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Kanalizační stoupač..." sheetId="2" state="visible" r:id="rId3"/>
    <sheet name="1.2 - Vodovodní stoupačky..." sheetId="3" state="visible" r:id="rId4"/>
    <sheet name="1.3 - Stavební úprava soc..." sheetId="4" state="visible" r:id="rId5"/>
    <sheet name="2.1 - Kanalizační stoupač..." sheetId="5" state="visible" r:id="rId6"/>
    <sheet name="2.2 - Vodovodní stoupačky..." sheetId="6" state="visible" r:id="rId7"/>
    <sheet name="2.3 - Stavební úprava soc..." sheetId="7" state="visible" r:id="rId8"/>
    <sheet name="3.1 - Sociální zázemí tec..." sheetId="8" state="visible" r:id="rId9"/>
    <sheet name="3.2 - Stavební úprava soc..." sheetId="9" state="visible" r:id="rId10"/>
    <sheet name="4.1 - Úklidové komory  (2..." sheetId="10" state="visible" r:id="rId11"/>
    <sheet name="VON - Vedlejší a ostatní ..." sheetId="11" state="visible" r:id="rId12"/>
    <sheet name="Pokyny pro vyplnění" sheetId="12" state="visible" r:id="rId13"/>
  </sheets>
  <definedNames>
    <definedName function="false" hidden="false" localSheetId="1" name="_xlnm.Print_Area" vbProcedure="false">'1.1 - Kanalizační stoupač...'!$C$4:$J$39,'1.1 - Kanalizační stoupač...'!$C$45:$J$68,'1.1 - Kanalizační stoupač...'!$C$74:$K$157</definedName>
    <definedName function="false" hidden="false" localSheetId="1" name="_xlnm.Print_Titles" vbProcedure="false">'1.1 - Kanalizační stoupač...'!$86:$86</definedName>
    <definedName function="false" hidden="true" localSheetId="1" name="_xlnm._FilterDatabase" vbProcedure="false">'1.1 - Kanalizační stoupač...'!$C$86:$K$157</definedName>
    <definedName function="false" hidden="false" localSheetId="2" name="_xlnm.Print_Area" vbProcedure="false">'1.2 - Vodovodní stoupačky...'!$C$4:$J$39,'1.2 - Vodovodní stoupačky...'!$C$45:$J$68,'1.2 - Vodovodní stoupačky...'!$C$74:$K$162</definedName>
    <definedName function="false" hidden="false" localSheetId="2" name="_xlnm.Print_Titles" vbProcedure="false">'1.2 - Vodovodní stoupačky...'!$86:$86</definedName>
    <definedName function="false" hidden="true" localSheetId="2" name="_xlnm._FilterDatabase" vbProcedure="false">'1.2 - Vodovodní stoupačky...'!$C$86:$K$162</definedName>
    <definedName function="false" hidden="false" localSheetId="3" name="_xlnm.Print_Area" vbProcedure="false">'1.3 - Stavební úprava soc...'!$C$4:$J$39,'1.3 - Stavební úprava soc...'!$C$45:$J$77,'1.3 - Stavební úprava soc...'!$C$83:$K$615</definedName>
    <definedName function="false" hidden="false" localSheetId="3" name="_xlnm.Print_Titles" vbProcedure="false">'1.3 - Stavební úprava soc...'!$95:$95</definedName>
    <definedName function="false" hidden="true" localSheetId="3" name="_xlnm._FilterDatabase" vbProcedure="false">'1.3 - Stavební úprava soc...'!$C$95:$K$615</definedName>
    <definedName function="false" hidden="false" localSheetId="4" name="_xlnm.Print_Area" vbProcedure="false">'2.1 - Kanalizační stoupač...'!$C$4:$J$39,'2.1 - Kanalizační stoupač...'!$C$45:$J$68,'2.1 - Kanalizační stoupač...'!$C$74:$K$144</definedName>
    <definedName function="false" hidden="false" localSheetId="4" name="_xlnm.Print_Titles" vbProcedure="false">'2.1 - Kanalizační stoupač...'!$86:$86</definedName>
    <definedName function="false" hidden="true" localSheetId="4" name="_xlnm._FilterDatabase" vbProcedure="false">'2.1 - Kanalizační stoupač...'!$C$86:$K$144</definedName>
    <definedName function="false" hidden="false" localSheetId="5" name="_xlnm.Print_Area" vbProcedure="false">'2.2 - Vodovodní stoupačky...'!$C$4:$J$39,'2.2 - Vodovodní stoupačky...'!$C$45:$J$68,'2.2 - Vodovodní stoupačky...'!$C$74:$K$162</definedName>
    <definedName function="false" hidden="false" localSheetId="5" name="_xlnm.Print_Titles" vbProcedure="false">'2.2 - Vodovodní stoupačky...'!$86:$86</definedName>
    <definedName function="false" hidden="true" localSheetId="5" name="_xlnm._FilterDatabase" vbProcedure="false">'2.2 - Vodovodní stoupačky...'!$C$86:$K$162</definedName>
    <definedName function="false" hidden="false" localSheetId="6" name="_xlnm.Print_Area" vbProcedure="false">'2.3 - Stavební úprava soc...'!$C$4:$J$39,'2.3 - Stavební úprava soc...'!$C$45:$J$77,'2.3 - Stavební úprava soc...'!$C$83:$K$607</definedName>
    <definedName function="false" hidden="false" localSheetId="6" name="_xlnm.Print_Titles" vbProcedure="false">'2.3 - Stavební úprava soc...'!$95:$95</definedName>
    <definedName function="false" hidden="true" localSheetId="6" name="_xlnm._FilterDatabase" vbProcedure="false">'2.3 - Stavební úprava soc...'!$C$95:$K$607</definedName>
    <definedName function="false" hidden="false" localSheetId="7" name="_xlnm.Print_Area" vbProcedure="false">'3.1 - Sociální zázemí tec...'!$C$4:$J$39,'3.1 - Sociální zázemí tec...'!$C$45:$J$79,'3.1 - Sociální zázemí tec...'!$C$85:$K$911</definedName>
    <definedName function="false" hidden="false" localSheetId="7" name="_xlnm.Print_Titles" vbProcedure="false">'3.1 - Sociální zázemí tec...'!$97:$97</definedName>
    <definedName function="false" hidden="true" localSheetId="7" name="_xlnm._FilterDatabase" vbProcedure="false">'3.1 - Sociální zázemí tec...'!$C$97:$K$911</definedName>
    <definedName function="false" hidden="false" localSheetId="8" name="_xlnm.Print_Area" vbProcedure="false">'3.2 - Stavební úprava soc...'!$C$4:$J$39,'3.2 - Stavební úprava soc...'!$C$45:$J$70,'3.2 - Stavební úprava soc...'!$C$76:$K$169</definedName>
    <definedName function="false" hidden="false" localSheetId="8" name="_xlnm.Print_Titles" vbProcedure="false">'3.2 - Stavební úprava soc...'!$88:$88</definedName>
    <definedName function="false" hidden="true" localSheetId="8" name="_xlnm._FilterDatabase" vbProcedure="false">'3.2 - Stavební úprava soc...'!$C$88:$K$169</definedName>
    <definedName function="false" hidden="false" localSheetId="9" name="_xlnm.Print_Area" vbProcedure="false">'4.1 - Úklidové komory  (2...'!$C$4:$J$39,'4.1 - Úklidové komory  (2...'!$C$45:$J$75,'4.1 - Úklidové komory  (2...'!$C$81:$K$415</definedName>
    <definedName function="false" hidden="false" localSheetId="9" name="_xlnm.Print_Titles" vbProcedure="false">'4.1 - Úklidové komory  (2...'!$93:$93</definedName>
    <definedName function="false" hidden="true" localSheetId="9" name="_xlnm._FilterDatabase" vbProcedure="false">'4.1 - Úklidové komory  (2...'!$C$93:$K$415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VON - Vedlejší a ostatní ...'!$C$4:$J$39,'VON - Vedlejší a ostatní ...'!$C$45:$J$64,'VON - Vedlejší a ostatní ...'!$C$70:$K$113</definedName>
    <definedName function="false" hidden="false" localSheetId="10" name="_xlnm.Print_Titles" vbProcedure="false">'VON - Vedlejší a ostatní ...'!$82:$82</definedName>
    <definedName function="false" hidden="true" localSheetId="10" name="_xlnm._FilterDatabase" vbProcedure="false">'VON - Vedlejší a ostatní ...'!$C$82:$K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73" uniqueCount="19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2f33a7-bdb9-4b45-9c53-e88f4aaa43f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ŘSP, budova A, rekonstrukce sociálních zařízení a úklidových komor</t>
  </si>
  <si>
    <t xml:space="preserve">KSO:</t>
  </si>
  <si>
    <t xml:space="preserve">801 6</t>
  </si>
  <si>
    <t xml:space="preserve">CC-CZ:</t>
  </si>
  <si>
    <t xml:space="preserve">122</t>
  </si>
  <si>
    <t xml:space="preserve">Místo:</t>
  </si>
  <si>
    <t xml:space="preserve">Hradec Králové</t>
  </si>
  <si>
    <t xml:space="preserve">Datum:</t>
  </si>
  <si>
    <t xml:space="preserve">28. 2. 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Povodí Labe, státní podnik, OIČ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Kanalizační stoupačky - muži</t>
  </si>
  <si>
    <t xml:space="preserve">STA</t>
  </si>
  <si>
    <t xml:space="preserve">1</t>
  </si>
  <si>
    <t xml:space="preserve">{79847d79-baf7-4c08-9483-421d2e0d7e2e}</t>
  </si>
  <si>
    <t xml:space="preserve">2</t>
  </si>
  <si>
    <t xml:space="preserve">1.2</t>
  </si>
  <si>
    <t xml:space="preserve">Vodovodní stoupačky - muži</t>
  </si>
  <si>
    <t xml:space="preserve">{d98f3842-2126-4b9a-9b61-00f73df1030d}</t>
  </si>
  <si>
    <t xml:space="preserve">1.3</t>
  </si>
  <si>
    <t xml:space="preserve">Stavební úprava sociálního zařízení MUŽI (2., 3.,4.,5.,6. NP)</t>
  </si>
  <si>
    <t xml:space="preserve">{37d3453d-c3dc-47d4-b5cc-094139dd0679}</t>
  </si>
  <si>
    <t xml:space="preserve">2.1</t>
  </si>
  <si>
    <t xml:space="preserve">Kanalizační stoupačky - ženy</t>
  </si>
  <si>
    <t xml:space="preserve">{ef3e7ce8-8b4e-467b-9962-45cecd72e28d}</t>
  </si>
  <si>
    <t xml:space="preserve">2.2</t>
  </si>
  <si>
    <t xml:space="preserve">Vodovodní stoupačky - ženy</t>
  </si>
  <si>
    <t xml:space="preserve">{c67f8a44-a0d6-4e25-8991-c2a0d757cefc}</t>
  </si>
  <si>
    <t xml:space="preserve">2.3</t>
  </si>
  <si>
    <t xml:space="preserve">Stavební úprava sociálního zařízení ŽENY (2., 4.,5.,6. NP)</t>
  </si>
  <si>
    <t xml:space="preserve">{7d8b2c09-d6b3-4594-95d8-23075f499a71}</t>
  </si>
  <si>
    <t xml:space="preserve">3.1</t>
  </si>
  <si>
    <t xml:space="preserve">Sociální zázemí techniků + sprchy (suterén)</t>
  </si>
  <si>
    <t xml:space="preserve">{60c2abd0-3e5d-4751-bdcf-daba114f8340}</t>
  </si>
  <si>
    <t xml:space="preserve">3.2</t>
  </si>
  <si>
    <t xml:space="preserve">Stavební úprava sociálního zařízení MUŽI + ŽENY - WC pro invalidy (přízemí)</t>
  </si>
  <si>
    <t xml:space="preserve">{f54f9136-43aa-4aad-ab5e-8fb29190149e}</t>
  </si>
  <si>
    <t xml:space="preserve">4.1</t>
  </si>
  <si>
    <t xml:space="preserve">Úklidové komory  (2., 3.,4.,5.,6. NP)</t>
  </si>
  <si>
    <t xml:space="preserve">{6c9701d7-b6c9-4167-956b-e13aa03ab50e}</t>
  </si>
  <si>
    <t xml:space="preserve">VON</t>
  </si>
  <si>
    <t xml:space="preserve">Vedlejší a ostatní náklady</t>
  </si>
  <si>
    <t xml:space="preserve">{7157e66b-da2b-4d0c-9315-7ef0ca0850c0}</t>
  </si>
  <si>
    <t xml:space="preserve">KRYCÍ LIST SOUPISU PRACÍ</t>
  </si>
  <si>
    <t xml:space="preserve">Objekt:</t>
  </si>
  <si>
    <t xml:space="preserve">1.1 - Kanalizační stoupačky - muž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51 - Vzduchotechni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8661R</t>
  </si>
  <si>
    <t xml:space="preserve">Zazdění prostupů </t>
  </si>
  <si>
    <t xml:space="preserve">soubor</t>
  </si>
  <si>
    <t xml:space="preserve">-109929500</t>
  </si>
  <si>
    <t xml:space="preserve">PP</t>
  </si>
  <si>
    <t xml:space="preserve">VV</t>
  </si>
  <si>
    <t xml:space="preserve">prostupy do šachty - okolo připojovacího potrubí, s konečnou úpravou (práce včetně materiálu)</t>
  </si>
  <si>
    <t xml:space="preserve">9</t>
  </si>
  <si>
    <t xml:space="preserve">Ostatní konstrukce a práce, bourání</t>
  </si>
  <si>
    <t xml:space="preserve">971033531</t>
  </si>
  <si>
    <t xml:space="preserve">Vybourání otvorů ve zdivu cihelném pl do 1 m2 na MVC nebo MV tl do 150 mm</t>
  </si>
  <si>
    <t xml:space="preserve">m2</t>
  </si>
  <si>
    <t xml:space="preserve">CS ÚRS 2024 01</t>
  </si>
  <si>
    <t xml:space="preserve">-21334463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Online PSC</t>
  </si>
  <si>
    <t xml:space="preserve">https://podminky.urs.cz/item/CS_URS_2024_01/971033531</t>
  </si>
  <si>
    <t xml:space="preserve">rozšíření otvorů do šachty pro připojovací potrubí</t>
  </si>
  <si>
    <t xml:space="preserve">11*0,5</t>
  </si>
  <si>
    <t xml:space="preserve">997</t>
  </si>
  <si>
    <t xml:space="preserve">Přesun sutě</t>
  </si>
  <si>
    <t xml:space="preserve">3</t>
  </si>
  <si>
    <t xml:space="preserve">997013111</t>
  </si>
  <si>
    <t xml:space="preserve">Vnitrostaveništní doprava suti a vybouraných hmot pro budovy v do 6 m</t>
  </si>
  <si>
    <t xml:space="preserve">t</t>
  </si>
  <si>
    <t xml:space="preserve">1283069301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997013861R10</t>
  </si>
  <si>
    <t xml:space="preserve">Likvidace stavebního odpadu směsného</t>
  </si>
  <si>
    <t xml:space="preserve">1767232723</t>
  </si>
  <si>
    <t xml:space="preserve">Likvidace stavebního odpadu směsného včetně naložení, svislé a vodorovné daporavy, uložení a případného poplatku za uložení</t>
  </si>
  <si>
    <t xml:space="preserve">odpad celkem </t>
  </si>
  <si>
    <t xml:space="preserve">1,485+0,914</t>
  </si>
  <si>
    <t xml:space="preserve">998</t>
  </si>
  <si>
    <t xml:space="preserve">Přesun hmot</t>
  </si>
  <si>
    <t xml:space="preserve">5</t>
  </si>
  <si>
    <t xml:space="preserve">998011001</t>
  </si>
  <si>
    <t xml:space="preserve">Přesun hmot pro budovy zděné v do 6 m</t>
  </si>
  <si>
    <t xml:space="preserve">-1321186342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</t>
  </si>
  <si>
    <t xml:space="preserve">721140806</t>
  </si>
  <si>
    <t xml:space="preserve">Demontáž potrubí litinové DN přes 100 do 200</t>
  </si>
  <si>
    <t xml:space="preserve">m</t>
  </si>
  <si>
    <t xml:space="preserve">16</t>
  </si>
  <si>
    <t xml:space="preserve">-399461529</t>
  </si>
  <si>
    <t xml:space="preserve">Demontáž potrubí z litinových trub odpadních nebo dešťových přes 100 do DN 200</t>
  </si>
  <si>
    <t xml:space="preserve">https://podminky.urs.cz/item/CS_URS_2024_01/721140806</t>
  </si>
  <si>
    <t xml:space="preserve">stávající stoupačky</t>
  </si>
  <si>
    <t xml:space="preserve">28,0</t>
  </si>
  <si>
    <t xml:space="preserve">7</t>
  </si>
  <si>
    <t xml:space="preserve">721171808</t>
  </si>
  <si>
    <t xml:space="preserve">Demontáž potrubí z PVC D přes 75 do 114</t>
  </si>
  <si>
    <t xml:space="preserve">1185216947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8</t>
  </si>
  <si>
    <t xml:space="preserve">72117501R</t>
  </si>
  <si>
    <t xml:space="preserve">Potrubí kanalizační plastové odpadní odhlučněné dvouvrstvé DN 110</t>
  </si>
  <si>
    <t xml:space="preserve">-1654375673</t>
  </si>
  <si>
    <t xml:space="preserve">Plastové potrubí odhlučněné dvouvrstvé odpadní (svislé) DN 110</t>
  </si>
  <si>
    <t xml:space="preserve">nové stoupačky PVC, KG 110 (včetně odboček pro připojovací potrubí) - pisoáry a umyvadla</t>
  </si>
  <si>
    <t xml:space="preserve">721175013</t>
  </si>
  <si>
    <t xml:space="preserve">Potrubí kanalizační plastové odpadní odhlučněné dvouvrstvé DN 125</t>
  </si>
  <si>
    <t xml:space="preserve">1274651020</t>
  </si>
  <si>
    <t xml:space="preserve">Plastové potrubí odhlučněné dvouvrstvé odpadní (svislé) DN 125</t>
  </si>
  <si>
    <t xml:space="preserve">https://podminky.urs.cz/item/CS_URS_2024_01/721175013</t>
  </si>
  <si>
    <t xml:space="preserve">nové stoupačky PVC, KG 125 (včetně odboček pro připojovací potrubí) - záchody</t>
  </si>
  <si>
    <t xml:space="preserve">10</t>
  </si>
  <si>
    <t xml:space="preserve">M</t>
  </si>
  <si>
    <t xml:space="preserve">28611946</t>
  </si>
  <si>
    <t xml:space="preserve">čistící kus kanalizační PVC DN 125</t>
  </si>
  <si>
    <t xml:space="preserve">kus</t>
  </si>
  <si>
    <t xml:space="preserve">32</t>
  </si>
  <si>
    <t xml:space="preserve">-334223957</t>
  </si>
  <si>
    <t xml:space="preserve">v suterénu a v každém druhém patře, 4 ks</t>
  </si>
  <si>
    <t xml:space="preserve">11</t>
  </si>
  <si>
    <t xml:space="preserve">28611944</t>
  </si>
  <si>
    <t xml:space="preserve">čistící kus kanalizační PVC DN 110</t>
  </si>
  <si>
    <t xml:space="preserve">-1315607741</t>
  </si>
  <si>
    <t xml:space="preserve">721290111</t>
  </si>
  <si>
    <t xml:space="preserve">Zkouška těsnosti potrubí kanalizace vodou DN do 125</t>
  </si>
  <si>
    <t xml:space="preserve">-2109356382</t>
  </si>
  <si>
    <t xml:space="preserve">Zkouška těsnosti kanalizace v objektech vodou do DN 125</t>
  </si>
  <si>
    <t xml:space="preserve">https://podminky.urs.cz/item/CS_URS_2024_01/721290111</t>
  </si>
  <si>
    <t xml:space="preserve">stoupačky + připojovací potrubí</t>
  </si>
  <si>
    <t xml:space="preserve">2*28,0+45,0</t>
  </si>
  <si>
    <t xml:space="preserve">13</t>
  </si>
  <si>
    <t xml:space="preserve">998721101</t>
  </si>
  <si>
    <t xml:space="preserve">Přesun hmot tonážní pro vnitřní kanalizaci v objektech v do 6 m</t>
  </si>
  <si>
    <t xml:space="preserve">798711740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51</t>
  </si>
  <si>
    <t xml:space="preserve">Vzduchotechnika</t>
  </si>
  <si>
    <t xml:space="preserve">14</t>
  </si>
  <si>
    <t xml:space="preserve">751572102</t>
  </si>
  <si>
    <t xml:space="preserve">Uchycení potrubí kruhového pomocí objímky kotvené do betonu D přes 100 do 200 mm</t>
  </si>
  <si>
    <t xml:space="preserve">-1087302109</t>
  </si>
  <si>
    <t xml:space="preserve">Závěs kruhového potrubí pomocí objímky, kotvené do betonu průměru potrubí přes 100 do 200 mm</t>
  </si>
  <si>
    <t xml:space="preserve">https://podminky.urs.cz/item/CS_URS_2024_01/751572102</t>
  </si>
  <si>
    <t xml:space="preserve">pro stoupačky</t>
  </si>
  <si>
    <t xml:space="preserve">2*28,0</t>
  </si>
  <si>
    <t xml:space="preserve">15</t>
  </si>
  <si>
    <t xml:space="preserve">998751101</t>
  </si>
  <si>
    <t xml:space="preserve">Přesun hmot tonážní pro vzduchotechniku v objektech v do 12 m</t>
  </si>
  <si>
    <t xml:space="preserve">-1213311435</t>
  </si>
  <si>
    <t xml:space="preserve">Přesun hmot pro vzduchotechniku stanovený z hmotnosti přesunovaného materiálu vodorovná dopravní vzdálenost do 100 m základní v objektech výšky do 12 m</t>
  </si>
  <si>
    <t xml:space="preserve">https://podminky.urs.cz/item/CS_URS_2024_01/998751101</t>
  </si>
  <si>
    <t xml:space="preserve">1.2 - Vodovodní stoupačky - muži</t>
  </si>
  <si>
    <t xml:space="preserve">    722 - Zdravotechnika - vnitřní vodovod</t>
  </si>
  <si>
    <t xml:space="preserve">rozšíření otvorů do šachty pro připojovací potrubí (5 pater + 1 suterén)</t>
  </si>
  <si>
    <t xml:space="preserve">6*0,5</t>
  </si>
  <si>
    <t xml:space="preserve">1676301199</t>
  </si>
  <si>
    <t xml:space="preserve">0,810+0,522</t>
  </si>
  <si>
    <t xml:space="preserve">739497937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N přes 25 do 40</t>
  </si>
  <si>
    <t xml:space="preserve">Demontáž potrubí z ocelových trubek pozinkovaných závitových přes 25 do DN 40</t>
  </si>
  <si>
    <t xml:space="preserve">https://podminky.urs.cz/item/CS_URS_2024_01/722130802</t>
  </si>
  <si>
    <t xml:space="preserve">stávající stoupačky (teplá voda, studená a cirkulace)</t>
  </si>
  <si>
    <t xml:space="preserve">3*35,0</t>
  </si>
  <si>
    <t xml:space="preserve">722174004</t>
  </si>
  <si>
    <t xml:space="preserve">Potrubí vodovodní plastové PPR svar polyfúze PN 16 D 32x4,4 mm</t>
  </si>
  <si>
    <t xml:space="preserve">1393324566</t>
  </si>
  <si>
    <t xml:space="preserve">Potrubí z plastových trubek z polypropylenu PPR svařovaných polyfúzně PN 16 (SDR 7,4) D 32 x 4,4</t>
  </si>
  <si>
    <t xml:space="preserve">https://podminky.urs.cz/item/CS_URS_2024_01/722174004</t>
  </si>
  <si>
    <t xml:space="preserve">nové stoupačky PPR (včetně odboček pro připojovací potrubí)</t>
  </si>
  <si>
    <t xml:space="preserve">7221740R</t>
  </si>
  <si>
    <t xml:space="preserve">Příplatek za práci ve stísněných podmínkách</t>
  </si>
  <si>
    <t xml:space="preserve">456371072</t>
  </si>
  <si>
    <t xml:space="preserve">příplatek za práci v šachtách, práce na lešení nebo závěsné kci</t>
  </si>
  <si>
    <t xml:space="preserve">722181232</t>
  </si>
  <si>
    <t xml:space="preserve">Ochrana vodovodního potrubí přilepenými termoizolačními trubicemi z PE tl přes 9 do 13 mm DN přes 22 do 45 mm</t>
  </si>
  <si>
    <t xml:space="preserve">-494793301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1/722181232</t>
  </si>
  <si>
    <t xml:space="preserve">3*35,0+66,0</t>
  </si>
  <si>
    <t xml:space="preserve">72223R</t>
  </si>
  <si>
    <t xml:space="preserve">Napojení na systém armatury</t>
  </si>
  <si>
    <t xml:space="preserve">-698615646</t>
  </si>
  <si>
    <t xml:space="preserve">5 pater × (2x klozet, 2x pisoár, 2x umyvadlo)</t>
  </si>
  <si>
    <t xml:space="preserve">5*(2+2+2)</t>
  </si>
  <si>
    <t xml:space="preserve">722231055R</t>
  </si>
  <si>
    <t xml:space="preserve">Šoupátko mosazné G 6/4" PN 16 do 80°C s 2x vnitřním závitem</t>
  </si>
  <si>
    <t xml:space="preserve">1712075616</t>
  </si>
  <si>
    <t xml:space="preserve">Armatury se dvěma závity šoupátka mosazná PN 16 do 80°C G 6/4"</t>
  </si>
  <si>
    <t xml:space="preserve">pro jednotlivé stoupačky (teplá a studená voda, cirkulace)</t>
  </si>
  <si>
    <t xml:space="preserve">722290234</t>
  </si>
  <si>
    <t xml:space="preserve">Proplach a dezinfekce vodovodního potrubí DN do 80</t>
  </si>
  <si>
    <t xml:space="preserve">442499417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3*35,0+65,0</t>
  </si>
  <si>
    <t xml:space="preserve">722290246</t>
  </si>
  <si>
    <t xml:space="preserve">Zkouška těsnosti vodovodního potrubí plastového DN do 40</t>
  </si>
  <si>
    <t xml:space="preserve">233118000</t>
  </si>
  <si>
    <t xml:space="preserve">Zkoušky, proplach a desinfekce vodovodního potrubí zkoušky těsnosti vodovodního potrubí plastového do DN 40</t>
  </si>
  <si>
    <t xml:space="preserve">https://podminky.urs.cz/item/CS_URS_2024_01/722290246</t>
  </si>
  <si>
    <t xml:space="preserve">998722101</t>
  </si>
  <si>
    <t xml:space="preserve">Přesun hmot tonážní pro vnitřní vodovod v objektech v do 6 m</t>
  </si>
  <si>
    <t xml:space="preserve">-22758691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751572101</t>
  </si>
  <si>
    <t xml:space="preserve">Uchycení potrubí kruhového pomocí objímky kotvené do betonu D do 100 mm</t>
  </si>
  <si>
    <t xml:space="preserve">Závěs kruhového potrubí pomocí objímky, kotvené do betonu průměru potrubí do 100 mm</t>
  </si>
  <si>
    <t xml:space="preserve">https://podminky.urs.cz/item/CS_URS_2024_01/751572101</t>
  </si>
  <si>
    <t xml:space="preserve">pro ukotvení stoupaček</t>
  </si>
  <si>
    <t xml:space="preserve">1527235376</t>
  </si>
  <si>
    <t xml:space="preserve">1.3 - Stavební úprava sociálního zařízení MUŽI (2., 3.,4.,5.,6. NP)</t>
  </si>
  <si>
    <t xml:space="preserve">    3 - Svislé a kompletní konstrukce</t>
  </si>
  <si>
    <t xml:space="preserve">    725 - Zdravotechnika - zařizovací předměty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vislé a kompletní konstrukce</t>
  </si>
  <si>
    <t xml:space="preserve">317142420</t>
  </si>
  <si>
    <t xml:space="preserve">Překlad nenosný pórobetonový š 100 mm v do 250 mm na tenkovrstvou maltu dl do 1000 mm</t>
  </si>
  <si>
    <t xml:space="preserve">-1651877835</t>
  </si>
  <si>
    <t xml:space="preserve">Překlady nenosné z pórobetonu osazené do tenkého maltového lože, výšky do 250 mm, šířky překladu 100 mm, délky překladu do 1000 mm</t>
  </si>
  <si>
    <t xml:space="preserve">https://podminky.urs.cz/item/CS_URS_2024_01/317142420</t>
  </si>
  <si>
    <t xml:space="preserve">pro dveře (šířka dveří 700 mm)</t>
  </si>
  <si>
    <t xml:space="preserve">5*3</t>
  </si>
  <si>
    <t xml:space="preserve">346244356</t>
  </si>
  <si>
    <t xml:space="preserve">Obezdívka koupelnových van ploch zaoblených tl 50 mm z pórobetonových přesných tvárnic</t>
  </si>
  <si>
    <t xml:space="preserve">1567663364</t>
  </si>
  <si>
    <t xml:space="preserve">Obezdívka koupelnových van ploch zaoblených z přesných pórobetonových tvárnic, na tenké maltové lože, tl. 50 mm</t>
  </si>
  <si>
    <t xml:space="preserve">https://podminky.urs.cz/item/CS_URS_2024_01/346244356</t>
  </si>
  <si>
    <t xml:space="preserve">obezdění předstěnového systému pro WC</t>
  </si>
  <si>
    <t xml:space="preserve">10*0,9*1,25</t>
  </si>
  <si>
    <t xml:space="preserve">458525831</t>
  </si>
  <si>
    <t xml:space="preserve">ve stěnách a v podlahách okolo připojovacího potrubí, s konečnou úpravou (práce včetně materiálu)</t>
  </si>
  <si>
    <t xml:space="preserve">4113866R</t>
  </si>
  <si>
    <t xml:space="preserve">Stavební práce v podhledu v 1. NP</t>
  </si>
  <si>
    <t xml:space="preserve">1090966586</t>
  </si>
  <si>
    <t xml:space="preserve">montáž + materiál</t>
  </si>
  <si>
    <t xml:space="preserve">vyřezání sádrokartonového stropu,</t>
  </si>
  <si>
    <t xml:space="preserve">začištění otvoru po montáži nového odpadního připojovacího potrubí,</t>
  </si>
  <si>
    <t xml:space="preserve">doplnění chybějícího sádrokartonu </t>
  </si>
  <si>
    <t xml:space="preserve">povrchová úprava stropu</t>
  </si>
  <si>
    <t xml:space="preserve">767641800</t>
  </si>
  <si>
    <t xml:space="preserve">Demontáž zárubní dveří odřezáním plochy do 2,5 m2</t>
  </si>
  <si>
    <t xml:space="preserve">-1066100634</t>
  </si>
  <si>
    <t xml:space="preserve">Demontáž dveřních zárubní odřezáním od upevnění, plochy dveří do 2,5 m2</t>
  </si>
  <si>
    <t xml:space="preserve">https://podminky.urs.cz/item/CS_URS_2024_01/767641800</t>
  </si>
  <si>
    <t xml:space="preserve">wc (5x2 ks - dveře š=60 cm, 5 ks  - dveře š=70 cm)</t>
  </si>
  <si>
    <t xml:space="preserve">5*2+5</t>
  </si>
  <si>
    <t xml:space="preserve">941111111</t>
  </si>
  <si>
    <t xml:space="preserve">Montáž lešení řadového trubkového lehkého s podlahami zatížení do 200 kg/m2 š od 0,6 do 0,9 m v do 10 m</t>
  </si>
  <si>
    <t xml:space="preserve">1618268197</t>
  </si>
  <si>
    <t xml:space="preserve">Lešení řadové trubkové lehké pracovní s podlahami s provozním zatížením tř. 3 do 200 kg/m2 šířky tř. W06 od 0,6 do 0,9 m výšky do 10 m montáž</t>
  </si>
  <si>
    <t xml:space="preserve">https://podminky.urs.cz/item/CS_URS_2024_01/941111111</t>
  </si>
  <si>
    <t xml:space="preserve">5 podlaží, 2 místnosti, odhad cca 3,0 m2</t>
  </si>
  <si>
    <t xml:space="preserve">5*2*3,0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1058809715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https://podminky.urs.cz/item/CS_URS_2024_01/941111211</t>
  </si>
  <si>
    <t xml:space="preserve">odhad cca 10 dnů</t>
  </si>
  <si>
    <t xml:space="preserve">10*30,0</t>
  </si>
  <si>
    <t xml:space="preserve">941111811</t>
  </si>
  <si>
    <t xml:space="preserve">Demontáž lešení řadového trubkového lehkého s podlahami zatížení do 200 kg/m2 š od 0,6 do 0,9 m v do 10 m</t>
  </si>
  <si>
    <t xml:space="preserve">-2045367010</t>
  </si>
  <si>
    <t xml:space="preserve">Lešení řadové trubkové lehké pracovní s podlahami s provozním zatížením tř. 3 do 200 kg/m2 šířky tř. W06 od 0,6 do 0,9 m výšky do 10 m demontáž</t>
  </si>
  <si>
    <t xml:space="preserve">https://podminky.urs.cz/item/CS_URS_2024_01/941111811</t>
  </si>
  <si>
    <t xml:space="preserve">1534685444</t>
  </si>
  <si>
    <t xml:space="preserve">rozšíření otvoru pro dveře</t>
  </si>
  <si>
    <t xml:space="preserve">15*0,5</t>
  </si>
  <si>
    <t xml:space="preserve">97408217R</t>
  </si>
  <si>
    <t xml:space="preserve">Vysekání rýh pro nové rozvody</t>
  </si>
  <si>
    <t xml:space="preserve">1031699736</t>
  </si>
  <si>
    <t xml:space="preserve">pro rozvody vody a kanalizace ve stěnách a podlaze</t>
  </si>
  <si>
    <t xml:space="preserve">978035123</t>
  </si>
  <si>
    <t xml:space="preserve">Odstranění tenkovrstvé omítky tl přes 2 mm odsekáním v rozsahu přes 10 do 30 %</t>
  </si>
  <si>
    <t xml:space="preserve">1794567468</t>
  </si>
  <si>
    <t xml:space="preserve">Odstranění tenkovrstvých omítek nebo štuku tloušťky přes 2 mm odsekáním, rozsahu přes 10 do 30%</t>
  </si>
  <si>
    <t xml:space="preserve">https://podminky.urs.cz/item/CS_URS_2024_01/978035123</t>
  </si>
  <si>
    <t xml:space="preserve">odstranění omítky v místech nového obkladu (plocha nového obkladu, odpočet plochy stávajícího obkladu)</t>
  </si>
  <si>
    <t xml:space="preserve">242,0-210,0</t>
  </si>
  <si>
    <t xml:space="preserve">1229253834</t>
  </si>
  <si>
    <t xml:space="preserve">1983923252</t>
  </si>
  <si>
    <t xml:space="preserve">99701381R01</t>
  </si>
  <si>
    <t xml:space="preserve">Likvidace původních dveří</t>
  </si>
  <si>
    <t xml:space="preserve">-1628271246</t>
  </si>
  <si>
    <t xml:space="preserve">Likvidace původních dveří včetně naložení, svislé a vodorovné daporavy, uložení a případného poplatku za uložení</t>
  </si>
  <si>
    <t xml:space="preserve">původní dveře </t>
  </si>
  <si>
    <t xml:space="preserve">-98903436</t>
  </si>
  <si>
    <t xml:space="preserve">-1567980462</t>
  </si>
  <si>
    <t xml:space="preserve">prostup stropem (koleno v podhledu)</t>
  </si>
  <si>
    <t xml:space="preserve">5*0,5</t>
  </si>
  <si>
    <t xml:space="preserve">17</t>
  </si>
  <si>
    <t xml:space="preserve">721171803</t>
  </si>
  <si>
    <t xml:space="preserve">Demontáž potrubí z PVC D do 75</t>
  </si>
  <si>
    <t xml:space="preserve">-1519903121</t>
  </si>
  <si>
    <t xml:space="preserve">Demontáž potrubí z novodurových trub odpadních nebo připojovacích do D 75</t>
  </si>
  <si>
    <t xml:space="preserve">https://podminky.urs.cz/item/CS_URS_2024_01/721171803</t>
  </si>
  <si>
    <t xml:space="preserve">odpad - pisoáry</t>
  </si>
  <si>
    <t xml:space="preserve">5*2,0</t>
  </si>
  <si>
    <t xml:space="preserve">odpad - vodovod</t>
  </si>
  <si>
    <t xml:space="preserve">5*3,0</t>
  </si>
  <si>
    <t xml:space="preserve">Součet</t>
  </si>
  <si>
    <t xml:space="preserve">18</t>
  </si>
  <si>
    <t xml:space="preserve">721171809</t>
  </si>
  <si>
    <t xml:space="preserve">Demontáž potrubí z PVC D přes 114 do 160</t>
  </si>
  <si>
    <t xml:space="preserve">1926587262</t>
  </si>
  <si>
    <t xml:space="preserve">Demontáž potrubí z novodurových trub odpadních nebo připojovacích přes 114 do D 160</t>
  </si>
  <si>
    <t xml:space="preserve">https://podminky.urs.cz/item/CS_URS_2024_01/721171809</t>
  </si>
  <si>
    <t xml:space="preserve">odpad - záchody</t>
  </si>
  <si>
    <t xml:space="preserve"> 5*3,0</t>
  </si>
  <si>
    <t xml:space="preserve">19</t>
  </si>
  <si>
    <t xml:space="preserve">721175001</t>
  </si>
  <si>
    <t xml:space="preserve">Potrubí kanalizační plastové připojovací odhlučněné dvouvrstvé DN 50</t>
  </si>
  <si>
    <t xml:space="preserve">-418569237</t>
  </si>
  <si>
    <t xml:space="preserve">Plastové potrubí odhlučněné dvouvrstvé připojovací DN 50</t>
  </si>
  <si>
    <t xml:space="preserve">https://podminky.urs.cz/item/CS_URS_2024_01/721175001</t>
  </si>
  <si>
    <t xml:space="preserve">odpad od umyvadel</t>
  </si>
  <si>
    <t xml:space="preserve">20</t>
  </si>
  <si>
    <t xml:space="preserve">721175002</t>
  </si>
  <si>
    <t xml:space="preserve">Potrubí kanalizační plastové připojovací odhlučněné dvouvrstvé DN 70</t>
  </si>
  <si>
    <t xml:space="preserve">878725525</t>
  </si>
  <si>
    <t xml:space="preserve">Plastové potrubí odhlučněné dvouvrstvé připojovací DN 70</t>
  </si>
  <si>
    <t xml:space="preserve">https://podminky.urs.cz/item/CS_URS_2024_01/721175002</t>
  </si>
  <si>
    <t xml:space="preserve">odpad od pisoárů</t>
  </si>
  <si>
    <t xml:space="preserve">721175003</t>
  </si>
  <si>
    <t xml:space="preserve">Potrubí kanalizační plastové připojovací odhlučněné dvouvrstvé DN 100</t>
  </si>
  <si>
    <t xml:space="preserve">2104996276</t>
  </si>
  <si>
    <t xml:space="preserve">Plastové potrubí odhlučněné dvouvrstvé připojovací DN 100</t>
  </si>
  <si>
    <t xml:space="preserve">https://podminky.urs.cz/item/CS_URS_2024_01/721175003</t>
  </si>
  <si>
    <t xml:space="preserve">odpad od záchodů </t>
  </si>
  <si>
    <t xml:space="preserve"> 5*4,0</t>
  </si>
  <si>
    <t xml:space="preserve">22</t>
  </si>
  <si>
    <t xml:space="preserve">1447659397</t>
  </si>
  <si>
    <t xml:space="preserve">23</t>
  </si>
  <si>
    <t xml:space="preserve">722130801</t>
  </si>
  <si>
    <t xml:space="preserve">Demontáž potrubí ocelové pozinkované závitové DN do 25</t>
  </si>
  <si>
    <t xml:space="preserve">-295156759</t>
  </si>
  <si>
    <t xml:space="preserve">Demontáž potrubí z ocelových trubek pozinkovaných závitových do DN 25</t>
  </si>
  <si>
    <t xml:space="preserve">https://podminky.urs.cz/item/CS_URS_2024_01/722130801</t>
  </si>
  <si>
    <t xml:space="preserve">původní rozvody </t>
  </si>
  <si>
    <t xml:space="preserve">záchody</t>
  </si>
  <si>
    <t xml:space="preserve">5*4,0</t>
  </si>
  <si>
    <t xml:space="preserve">pisoáry</t>
  </si>
  <si>
    <t xml:space="preserve">umyvadla (teplá a studená voda)</t>
  </si>
  <si>
    <t xml:space="preserve">24</t>
  </si>
  <si>
    <t xml:space="preserve">722211813</t>
  </si>
  <si>
    <t xml:space="preserve">Demontáž armatur přírubových se dvěma přírubami DN do 80</t>
  </si>
  <si>
    <t xml:space="preserve">912733217</t>
  </si>
  <si>
    <t xml:space="preserve">Demontáž armatur přírubových se dvěma přírubami (vč. šoupátek se zemní soupravou) do DN 80</t>
  </si>
  <si>
    <t xml:space="preserve">https://podminky.urs.cz/item/CS_URS_2024_01/722211813</t>
  </si>
  <si>
    <t xml:space="preserve">stávající pro jednotlivá patra na odbočkách (teplá a studená voda)</t>
  </si>
  <si>
    <t xml:space="preserve">5*2</t>
  </si>
  <si>
    <t xml:space="preserve">25</t>
  </si>
  <si>
    <t xml:space="preserve">722176113</t>
  </si>
  <si>
    <t xml:space="preserve">Montáž potrubí plastové spojované svary polyfuzně D přes 20 do 25 mm</t>
  </si>
  <si>
    <t xml:space="preserve">2106286147</t>
  </si>
  <si>
    <t xml:space="preserve">Montáž potrubí z plastových trub svařovaných polyfuzně D přes 20 do 25 mm</t>
  </si>
  <si>
    <t xml:space="preserve">https://podminky.urs.cz/item/CS_URS_2024_01/722176113</t>
  </si>
  <si>
    <t xml:space="preserve">nové rozvody z PPR</t>
  </si>
  <si>
    <t xml:space="preserve">26</t>
  </si>
  <si>
    <t xml:space="preserve">28615135R</t>
  </si>
  <si>
    <t xml:space="preserve">trubka vodovodní tlaková PPR řada PN 16 DN do 25</t>
  </si>
  <si>
    <t xml:space="preserve">-1992328820</t>
  </si>
  <si>
    <t xml:space="preserve">trubky </t>
  </si>
  <si>
    <t xml:space="preserve">65,0</t>
  </si>
  <si>
    <t xml:space="preserve">65*1,03 'Přepočtené koeficientem množství</t>
  </si>
  <si>
    <t xml:space="preserve">27</t>
  </si>
  <si>
    <t xml:space="preserve">28654004R</t>
  </si>
  <si>
    <t xml:space="preserve">tvarovky PPR pro rozvod pitné a teplé užitkové vody DN do 25</t>
  </si>
  <si>
    <t xml:space="preserve">-66883275</t>
  </si>
  <si>
    <t xml:space="preserve">potřebné tvarovky pro rozvody (kolena, T kus, redukce, přechodky)</t>
  </si>
  <si>
    <t xml:space="preserve">28</t>
  </si>
  <si>
    <t xml:space="preserve">722231141</t>
  </si>
  <si>
    <t xml:space="preserve">Ventil závitový pojistný rohový G 1/2"</t>
  </si>
  <si>
    <t xml:space="preserve">-1309076328</t>
  </si>
  <si>
    <t xml:space="preserve">Armatury se dvěma závity ventily pojistné rohové G 1/2"</t>
  </si>
  <si>
    <t xml:space="preserve">https://podminky.urs.cz/item/CS_URS_2024_01/722231141</t>
  </si>
  <si>
    <t xml:space="preserve">pro umyvadla (teplá a studená voda)</t>
  </si>
  <si>
    <t xml:space="preserve">5*2*2</t>
  </si>
  <si>
    <t xml:space="preserve">29</t>
  </si>
  <si>
    <t xml:space="preserve">722240123</t>
  </si>
  <si>
    <t xml:space="preserve">Kohout kulový plastový PPR DN 25</t>
  </si>
  <si>
    <t xml:space="preserve">655958759</t>
  </si>
  <si>
    <t xml:space="preserve">Armatury z plastických hmot kohouty (PPR) kulové DN 25</t>
  </si>
  <si>
    <t xml:space="preserve">https://podminky.urs.cz/item/CS_URS_2024_01/722240123</t>
  </si>
  <si>
    <t xml:space="preserve">pro jednotlivá patra na odbočkách k pisoárům</t>
  </si>
  <si>
    <t xml:space="preserve">5*1</t>
  </si>
  <si>
    <t xml:space="preserve">30</t>
  </si>
  <si>
    <t xml:space="preserve">722231052R</t>
  </si>
  <si>
    <t xml:space="preserve">Šoupátko mosazné G 3/4" PN 16 do 80°C s 2x vnitřním závitem</t>
  </si>
  <si>
    <t xml:space="preserve">1684001457</t>
  </si>
  <si>
    <t xml:space="preserve">Armatury se dvěma závity šoupátka mosazná PN 16 do 80°C G 3/4"</t>
  </si>
  <si>
    <t xml:space="preserve">pro jednotlivá patra na odbočkách (teplá a studená voda)</t>
  </si>
  <si>
    <t xml:space="preserve">31</t>
  </si>
  <si>
    <t xml:space="preserve">-943562252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625184265</t>
  </si>
  <si>
    <t xml:space="preserve">Demontáž klozetů splachovacích s nádrží nebo tlakovým splachovačem</t>
  </si>
  <si>
    <t xml:space="preserve">https://podminky.urs.cz/item/CS_URS_2024_01/725110811</t>
  </si>
  <si>
    <t xml:space="preserve">33</t>
  </si>
  <si>
    <t xml:space="preserve">726131041</t>
  </si>
  <si>
    <t xml:space="preserve">Instalační předstěna pro klozet závěsný v 1120 mm s ovládáním zepředu do lehkých stěn s kovovou kcí</t>
  </si>
  <si>
    <t xml:space="preserve">-2146694708</t>
  </si>
  <si>
    <t xml:space="preserve">Předstěnové instalační systémy do lehkých stěn s kovovou konstrukcí pro závěsné klozety ovládání zepředu, stavební výšky 1120 mm</t>
  </si>
  <si>
    <t xml:space="preserve">kovová předstěna včetně splachovací nádržky, tlačítka a montážní sady (materiál včetně montáže)</t>
  </si>
  <si>
    <t xml:space="preserve">34</t>
  </si>
  <si>
    <t xml:space="preserve">725112022</t>
  </si>
  <si>
    <t xml:space="preserve">Klozet keramický závěsný na nosné stěny s hlubokým splachováním odpad vodorovný</t>
  </si>
  <si>
    <t xml:space="preserve">682353281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klozet včetně prkénka, montážní sady (materiál + montáž)</t>
  </si>
  <si>
    <t xml:space="preserve">35</t>
  </si>
  <si>
    <t xml:space="preserve">725130811</t>
  </si>
  <si>
    <t xml:space="preserve">Demontáž pisoárových stání s nádrží jednodílných</t>
  </si>
  <si>
    <t xml:space="preserve">-1308886789</t>
  </si>
  <si>
    <t xml:space="preserve">https://podminky.urs.cz/item/CS_URS_2024_01/725130811</t>
  </si>
  <si>
    <t xml:space="preserve">36</t>
  </si>
  <si>
    <t xml:space="preserve">725121527</t>
  </si>
  <si>
    <t xml:space="preserve">Pisoárový záchodek automatický s integrovaným napájecím zdrojem</t>
  </si>
  <si>
    <t xml:space="preserve">-987150510</t>
  </si>
  <si>
    <t xml:space="preserve">Pisoárové záchodky keramické automatické s integrovaným napájecím zdrojem</t>
  </si>
  <si>
    <t xml:space="preserve">https://podminky.urs.cz/item/CS_URS_2024_01/725121527</t>
  </si>
  <si>
    <t xml:space="preserve">pisoáry - materiál včetně montáže</t>
  </si>
  <si>
    <t xml:space="preserve">37</t>
  </si>
  <si>
    <t xml:space="preserve">725210821</t>
  </si>
  <si>
    <t xml:space="preserve">Demontáž umyvadel bez výtokových armatur</t>
  </si>
  <si>
    <t xml:space="preserve">1140121600</t>
  </si>
  <si>
    <t xml:space="preserve">Demontáž umyvadel bez výtokových armatur umyvadel</t>
  </si>
  <si>
    <t xml:space="preserve">https://podminky.urs.cz/item/CS_URS_2024_01/725210821</t>
  </si>
  <si>
    <t xml:space="preserve">38</t>
  </si>
  <si>
    <t xml:space="preserve">72521331R</t>
  </si>
  <si>
    <t xml:space="preserve">Montáž umyvadla</t>
  </si>
  <si>
    <t xml:space="preserve">-546587388</t>
  </si>
  <si>
    <t xml:space="preserve">39</t>
  </si>
  <si>
    <t xml:space="preserve">5541250R</t>
  </si>
  <si>
    <t xml:space="preserve">umyvadlo dvojité polozápustné granit leštěnéný mat</t>
  </si>
  <si>
    <t xml:space="preserve">84621038</t>
  </si>
  <si>
    <t xml:space="preserve">včetně montážní sady</t>
  </si>
  <si>
    <t xml:space="preserve">40</t>
  </si>
  <si>
    <t xml:space="preserve">725820802</t>
  </si>
  <si>
    <t xml:space="preserve">Demontáž baterie stojánkové do jednoho otvoru</t>
  </si>
  <si>
    <t xml:space="preserve">-2016323410</t>
  </si>
  <si>
    <t xml:space="preserve">Demontáž baterií stojánkových do 1 otvoru</t>
  </si>
  <si>
    <t xml:space="preserve">https://podminky.urs.cz/item/CS_URS_2024_01/725820802</t>
  </si>
  <si>
    <t xml:space="preserve">41</t>
  </si>
  <si>
    <t xml:space="preserve">725829131</t>
  </si>
  <si>
    <t xml:space="preserve">Montáž baterie umyvadlové stojánkové G 1/2" ostatní typ</t>
  </si>
  <si>
    <t xml:space="preserve">-563375807</t>
  </si>
  <si>
    <t xml:space="preserve">Baterie umyvadlové montáž ostatních typů stojánkových G 1/2"</t>
  </si>
  <si>
    <t xml:space="preserve">https://podminky.urs.cz/item/CS_URS_2024_01/725829131</t>
  </si>
  <si>
    <t xml:space="preserve">42</t>
  </si>
  <si>
    <t xml:space="preserve">55145686R</t>
  </si>
  <si>
    <t xml:space="preserve">baterie umyvadlová stojánková prodloužená páková bez výpusti</t>
  </si>
  <si>
    <t xml:space="preserve">841763148</t>
  </si>
  <si>
    <t xml:space="preserve">43</t>
  </si>
  <si>
    <t xml:space="preserve">72585080R1</t>
  </si>
  <si>
    <t xml:space="preserve">Demontáž zásobníku na mýdlo</t>
  </si>
  <si>
    <t xml:space="preserve">1302537617</t>
  </si>
  <si>
    <t xml:space="preserve">44</t>
  </si>
  <si>
    <t xml:space="preserve">72582913R1</t>
  </si>
  <si>
    <t xml:space="preserve">Montáž zásobníku na mýdlo</t>
  </si>
  <si>
    <t xml:space="preserve">-1959469559</t>
  </si>
  <si>
    <t xml:space="preserve">45</t>
  </si>
  <si>
    <t xml:space="preserve">551456R1</t>
  </si>
  <si>
    <t xml:space="preserve">nástěnný zásobník na tekuté mýdlo </t>
  </si>
  <si>
    <t xml:space="preserve">1458360831</t>
  </si>
  <si>
    <t xml:space="preserve">dávkovač objem 700 ml z bílého plastu</t>
  </si>
  <si>
    <t xml:space="preserve">46</t>
  </si>
  <si>
    <t xml:space="preserve">72585080R2</t>
  </si>
  <si>
    <t xml:space="preserve">Demontáž vysoušeče rukou</t>
  </si>
  <si>
    <t xml:space="preserve">-877817067</t>
  </si>
  <si>
    <t xml:space="preserve">47</t>
  </si>
  <si>
    <t xml:space="preserve">72582913R2</t>
  </si>
  <si>
    <t xml:space="preserve">Montáž vysoušeče rukou</t>
  </si>
  <si>
    <t xml:space="preserve">-803127789</t>
  </si>
  <si>
    <t xml:space="preserve">48</t>
  </si>
  <si>
    <t xml:space="preserve">551456R2</t>
  </si>
  <si>
    <t xml:space="preserve">vysoušeč rukou</t>
  </si>
  <si>
    <t xml:space="preserve">-1047915449</t>
  </si>
  <si>
    <t xml:space="preserve">nástěnný horkovzdušný vysoušeč rukou s proudem vzduchu 85 m/s - bílý kov</t>
  </si>
  <si>
    <t xml:space="preserve">49</t>
  </si>
  <si>
    <t xml:space="preserve">72585080R3</t>
  </si>
  <si>
    <t xml:space="preserve">Demontáž držáku na toaletní papír</t>
  </si>
  <si>
    <t xml:space="preserve">642492086</t>
  </si>
  <si>
    <t xml:space="preserve">50</t>
  </si>
  <si>
    <t xml:space="preserve">72582913R3</t>
  </si>
  <si>
    <t xml:space="preserve">Montáž držáku na toaletní papír</t>
  </si>
  <si>
    <t xml:space="preserve">-1964843915</t>
  </si>
  <si>
    <t xml:space="preserve">51</t>
  </si>
  <si>
    <t xml:space="preserve">551456R3</t>
  </si>
  <si>
    <t xml:space="preserve">držák na toaletní papír - chromový bez krytu</t>
  </si>
  <si>
    <t xml:space="preserve">-1214690909</t>
  </si>
  <si>
    <t xml:space="preserve">52</t>
  </si>
  <si>
    <t xml:space="preserve">72582913R5</t>
  </si>
  <si>
    <t xml:space="preserve">Montáž sady na čištění WC</t>
  </si>
  <si>
    <t xml:space="preserve">-132019079</t>
  </si>
  <si>
    <t xml:space="preserve">53</t>
  </si>
  <si>
    <t xml:space="preserve">551456R5</t>
  </si>
  <si>
    <t xml:space="preserve">sada na čištění WC - nástěnná s držákem</t>
  </si>
  <si>
    <t xml:space="preserve">-479135481</t>
  </si>
  <si>
    <t xml:space="preserve">držák a rukojeť - chrom</t>
  </si>
  <si>
    <t xml:space="preserve">nádobka - matné sklo</t>
  </si>
  <si>
    <t xml:space="preserve">54</t>
  </si>
  <si>
    <t xml:space="preserve">725860811</t>
  </si>
  <si>
    <t xml:space="preserve">Demontáž uzávěrů zápachu jednoduchých</t>
  </si>
  <si>
    <t xml:space="preserve">-2106355370</t>
  </si>
  <si>
    <t xml:space="preserve">Demontáž zápachových uzávěrek pro zařizovací předměty jednoduchých</t>
  </si>
  <si>
    <t xml:space="preserve">https://podminky.urs.cz/item/CS_URS_2024_01/725860811</t>
  </si>
  <si>
    <t xml:space="preserve">umyvadla</t>
  </si>
  <si>
    <t xml:space="preserve">pisoary</t>
  </si>
  <si>
    <t xml:space="preserve">55</t>
  </si>
  <si>
    <t xml:space="preserve">725869101</t>
  </si>
  <si>
    <t xml:space="preserve">Montáž zápachových uzávěrek umyvadlových do DN 40</t>
  </si>
  <si>
    <t xml:space="preserve">2040758872</t>
  </si>
  <si>
    <t xml:space="preserve">Zápachové uzávěrky zařizovacích předmětů montáž zápachových uzávěrek umyvadlových do DN 40</t>
  </si>
  <si>
    <t xml:space="preserve">https://podminky.urs.cz/item/CS_URS_2024_01/725869101</t>
  </si>
  <si>
    <t xml:space="preserve">pro umyvadla</t>
  </si>
  <si>
    <t xml:space="preserve">56</t>
  </si>
  <si>
    <t xml:space="preserve">55161322R</t>
  </si>
  <si>
    <t xml:space="preserve">uzávěrka zápachová umyvadlová s výpustí DN 40</t>
  </si>
  <si>
    <t xml:space="preserve">657150029</t>
  </si>
  <si>
    <t xml:space="preserve">57</t>
  </si>
  <si>
    <t xml:space="preserve">998725101</t>
  </si>
  <si>
    <t xml:space="preserve">Přesun hmot tonážní pro zařizovací předměty v objektech v do 6 m</t>
  </si>
  <si>
    <t xml:space="preserve">-1740824567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741</t>
  </si>
  <si>
    <t xml:space="preserve">Elektroinstalace - silnoproud</t>
  </si>
  <si>
    <t xml:space="preserve">58</t>
  </si>
  <si>
    <t xml:space="preserve">210190R</t>
  </si>
  <si>
    <t xml:space="preserve">Úprava elektroinstalace</t>
  </si>
  <si>
    <t xml:space="preserve">1190755241</t>
  </si>
  <si>
    <t xml:space="preserve">demontáž stávající elektroinstalace (kabely, svítidla, vypínače, zásuvky)</t>
  </si>
  <si>
    <t xml:space="preserve">vyřezání drážek pro elektroinstalaci</t>
  </si>
  <si>
    <t xml:space="preserve">nové rozvody k pojistkové skříni</t>
  </si>
  <si>
    <t xml:space="preserve">instalace proudového chrániče</t>
  </si>
  <si>
    <t xml:space="preserve">59</t>
  </si>
  <si>
    <t xml:space="preserve">741310201</t>
  </si>
  <si>
    <t xml:space="preserve">Montáž spínač (polo)zapuštěný šroubové připojení 1-jednopólový se zapojením vodičů</t>
  </si>
  <si>
    <t xml:space="preserve">-647421966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1/741310201</t>
  </si>
  <si>
    <t xml:space="preserve">60</t>
  </si>
  <si>
    <t xml:space="preserve">34535000</t>
  </si>
  <si>
    <t xml:space="preserve">spínač kompletní, zápustný, jednopólový, řazení 1, šroubové svorky</t>
  </si>
  <si>
    <t xml:space="preserve">-86330250</t>
  </si>
  <si>
    <t xml:space="preserve">61</t>
  </si>
  <si>
    <t xml:space="preserve">741313041</t>
  </si>
  <si>
    <t xml:space="preserve">Montáž zásuvka (polo)zapuštěná šroubové připojení 2P+PE se zapojením vodičů</t>
  </si>
  <si>
    <t xml:space="preserve">1794631033</t>
  </si>
  <si>
    <t xml:space="preserve">Montáž zásuvek domovních se zapojením vodičů šroubové připojení polozapuštěných nebo zapuštěných 10/16 A, provedení 2P + PE</t>
  </si>
  <si>
    <t xml:space="preserve">https://podminky.urs.cz/item/CS_URS_2024_01/741313041</t>
  </si>
  <si>
    <t xml:space="preserve">62</t>
  </si>
  <si>
    <t xml:space="preserve">34555202</t>
  </si>
  <si>
    <t xml:space="preserve">zásuvka zápustná jednonásobná chráněná, šroubové svorky</t>
  </si>
  <si>
    <t xml:space="preserve">732074726</t>
  </si>
  <si>
    <t xml:space="preserve">63</t>
  </si>
  <si>
    <t xml:space="preserve">741372076</t>
  </si>
  <si>
    <t xml:space="preserve">Montáž svítidlo LED interiérové přisazené stropní hranaté nebo kruhové do 0,09 m2 s pohybovým čidlem se zapojením vodičů</t>
  </si>
  <si>
    <t xml:space="preserve">390735678</t>
  </si>
  <si>
    <t xml:space="preserve">Montáž svítidel s integrovaným zdrojem LED se zapojením vodičů interiérových přisazených stropních hranatých nebo kruhových s pohybovým čidlem do 0,09 m2</t>
  </si>
  <si>
    <t xml:space="preserve">https://podminky.urs.cz/item/CS_URS_2024_01/741372076</t>
  </si>
  <si>
    <t xml:space="preserve">64</t>
  </si>
  <si>
    <t xml:space="preserve">34825054</t>
  </si>
  <si>
    <t xml:space="preserve">svítidlo interiérové stropní přisazené kruhové D 200-300mm 900-1900lm s pohybovým čidlem</t>
  </si>
  <si>
    <t xml:space="preserve">-539737256</t>
  </si>
  <si>
    <t xml:space="preserve">příkon 18 W, teplá bílá, světelný tok 1500 lm, teplota chromatičnosti 3000 K</t>
  </si>
  <si>
    <t xml:space="preserve">pohybové čidlo zapuštěné do stropu, montážní otvor prům. 65 mm, detekční oblast do 7,0 m při výšce 2,5 m, intenzita světla 3 - 2000 lux</t>
  </si>
  <si>
    <t xml:space="preserve">65</t>
  </si>
  <si>
    <t xml:space="preserve">741372111</t>
  </si>
  <si>
    <t xml:space="preserve">Montáž svítidlo LED interiérové vestavné panelové hranaté nebo kruhové do 0,09 m2 se zapojením vodičů</t>
  </si>
  <si>
    <t xml:space="preserve">422604287</t>
  </si>
  <si>
    <t xml:space="preserve">Montáž svítidel s integrovaným zdrojem LED se zapojením vodičů interiérových vestavných stropních panelových hranatých nebo kruhových, plochy do 0,09 m2</t>
  </si>
  <si>
    <t xml:space="preserve">https://podminky.urs.cz/item/CS_URS_2024_01/741372111</t>
  </si>
  <si>
    <t xml:space="preserve">66</t>
  </si>
  <si>
    <t xml:space="preserve">34825013</t>
  </si>
  <si>
    <t xml:space="preserve">svítidlo vestavné stropní panelové kruhové D 200-250mm 1000-1500lm</t>
  </si>
  <si>
    <t xml:space="preserve">-1522557647</t>
  </si>
  <si>
    <t xml:space="preserve">příkon 12,5 W, teplá bílá, světelný tok 1000 lm, teplota chromatičnosti 3000 K</t>
  </si>
  <si>
    <t xml:space="preserve">67</t>
  </si>
  <si>
    <t xml:space="preserve">998741101</t>
  </si>
  <si>
    <t xml:space="preserve">Přesun hmot tonážní pro silnoproud v objektech v do 6 m</t>
  </si>
  <si>
    <t xml:space="preserve">-349066241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68</t>
  </si>
  <si>
    <t xml:space="preserve">751398822</t>
  </si>
  <si>
    <t xml:space="preserve">Demontáž větrací mřížky stěnové průřezu přes 0,040 do 0,100 m2</t>
  </si>
  <si>
    <t xml:space="preserve">1568805837</t>
  </si>
  <si>
    <t xml:space="preserve">Demontáž ostatních zařízení větrací mřížky stěnové, průřezu přes 0,040 do 0,100 m2</t>
  </si>
  <si>
    <t xml:space="preserve">https://podminky.urs.cz/item/CS_URS_2024_01/751398822</t>
  </si>
  <si>
    <t xml:space="preserve">69</t>
  </si>
  <si>
    <t xml:space="preserve">751322012</t>
  </si>
  <si>
    <t xml:space="preserve">Montáž talířového ventilu D přes 100 do 200 mm</t>
  </si>
  <si>
    <t xml:space="preserve">-1212666631</t>
  </si>
  <si>
    <t xml:space="preserve">Montáž talířových ventilů, anemostatů, dýz talířového ventilu, průměru přes 100 do 200 mm</t>
  </si>
  <si>
    <t xml:space="preserve">https://podminky.urs.cz/item/CS_URS_2024_01/751322012</t>
  </si>
  <si>
    <t xml:space="preserve">70</t>
  </si>
  <si>
    <t xml:space="preserve">42972214</t>
  </si>
  <si>
    <t xml:space="preserve">ventil talířový pro odvod vzduchu kovový D 150mm</t>
  </si>
  <si>
    <t xml:space="preserve">-1813452807</t>
  </si>
  <si>
    <t xml:space="preserve">71</t>
  </si>
  <si>
    <t xml:space="preserve">751398022</t>
  </si>
  <si>
    <t xml:space="preserve">Montáž větrací mřížky stěnové přes 0,040 do 0,100 m2</t>
  </si>
  <si>
    <t xml:space="preserve">-1175951066</t>
  </si>
  <si>
    <t xml:space="preserve">Montáž ostatních zařízení větrací mřížky stěnové, průřezu přes 0,04 do 0,100 m2</t>
  </si>
  <si>
    <t xml:space="preserve">https://podminky.urs.cz/item/CS_URS_2024_01/751398022</t>
  </si>
  <si>
    <t xml:space="preserve">72</t>
  </si>
  <si>
    <t xml:space="preserve">42972303</t>
  </si>
  <si>
    <t xml:space="preserve">mřížka stěnová otevřená jednořadá kovová úhel lamel 0° 300x150mm</t>
  </si>
  <si>
    <t xml:space="preserve">182264039</t>
  </si>
  <si>
    <t xml:space="preserve">73</t>
  </si>
  <si>
    <t xml:space="preserve">1862660729</t>
  </si>
  <si>
    <t xml:space="preserve">pro připojovací potrubí zavěšené pod strop</t>
  </si>
  <si>
    <t xml:space="preserve">74</t>
  </si>
  <si>
    <t xml:space="preserve">-1113371295</t>
  </si>
  <si>
    <t xml:space="preserve">763</t>
  </si>
  <si>
    <t xml:space="preserve">Konstrukce suché výstavby</t>
  </si>
  <si>
    <t xml:space="preserve">75</t>
  </si>
  <si>
    <t xml:space="preserve">763171811</t>
  </si>
  <si>
    <t xml:space="preserve">Demontáž revizních klapek/dvířek SDK kcí vel. do 1 m2 pro příčky/předsazené stěny</t>
  </si>
  <si>
    <t xml:space="preserve">-1458857844</t>
  </si>
  <si>
    <t xml:space="preserve">Demontáž instalační techniky pro konstrukce ze sádrokartonových desek revizních klapek nebo dvířek pro příčky nebo předsazené stěny, velikost do 1,00 m2</t>
  </si>
  <si>
    <t xml:space="preserve">https://podminky.urs.cz/item/CS_URS_2024_01/763171811</t>
  </si>
  <si>
    <t xml:space="preserve">instalační dvířka nerez 50/50</t>
  </si>
  <si>
    <t xml:space="preserve">instalační dvířka nerez 20/20</t>
  </si>
  <si>
    <t xml:space="preserve">76</t>
  </si>
  <si>
    <t xml:space="preserve">763135101</t>
  </si>
  <si>
    <t xml:space="preserve">Montáž SDK kazetového podhledu z kazet 600x600 mm na zavěšenou viditelnou nosnou konstrukci</t>
  </si>
  <si>
    <t xml:space="preserve">2125867438</t>
  </si>
  <si>
    <t xml:space="preserve">Montáž sádrokartonového podhledu kazetového demontovatelného, velikosti kazet 600x600 mm včetně zavěšené nosné konstrukce viditelné</t>
  </si>
  <si>
    <t xml:space="preserve">https://podminky.urs.cz/item/CS_URS_2024_01/763135101</t>
  </si>
  <si>
    <t xml:space="preserve">stropy</t>
  </si>
  <si>
    <t xml:space="preserve">5*12,0</t>
  </si>
  <si>
    <t xml:space="preserve">77</t>
  </si>
  <si>
    <t xml:space="preserve">59030570</t>
  </si>
  <si>
    <t xml:space="preserve">podhled kazetový bez děrování viditelný rastr tl 10mm 600x600mm</t>
  </si>
  <si>
    <t xml:space="preserve">1799377838</t>
  </si>
  <si>
    <t xml:space="preserve">60*1,05 'Přepočtené koeficientem množství</t>
  </si>
  <si>
    <t xml:space="preserve">78</t>
  </si>
  <si>
    <t xml:space="preserve">742111101R</t>
  </si>
  <si>
    <t xml:space="preserve">Montáž revizních dvířek</t>
  </si>
  <si>
    <t xml:space="preserve">-1025674877</t>
  </si>
  <si>
    <t xml:space="preserve">79</t>
  </si>
  <si>
    <t xml:space="preserve">56245703R</t>
  </si>
  <si>
    <t xml:space="preserve">dvířka revizní 500x500 nerez</t>
  </si>
  <si>
    <t xml:space="preserve">1505238398</t>
  </si>
  <si>
    <t xml:space="preserve">80</t>
  </si>
  <si>
    <t xml:space="preserve">59030710R</t>
  </si>
  <si>
    <t xml:space="preserve">dvířka revizní jednokřídlá nerezová s automatickým zámkem 200x200mm</t>
  </si>
  <si>
    <t xml:space="preserve">959201251</t>
  </si>
  <si>
    <t xml:space="preserve">81</t>
  </si>
  <si>
    <t xml:space="preserve">998763301</t>
  </si>
  <si>
    <t xml:space="preserve">Přesun hmot tonážní pro konstrukce montované z desek v objektech v do 6 m</t>
  </si>
  <si>
    <t xml:space="preserve">-1569024120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https://podminky.urs.cz/item/CS_URS_2024_01/998763301</t>
  </si>
  <si>
    <t xml:space="preserve">766</t>
  </si>
  <si>
    <t xml:space="preserve">Konstrukce truhlářské</t>
  </si>
  <si>
    <t xml:space="preserve">82</t>
  </si>
  <si>
    <t xml:space="preserve">766691914</t>
  </si>
  <si>
    <t xml:space="preserve">Ostatní práce vyvěšení nebo zavěšení křídel dřevěných dveřních, plochy do 2 m2</t>
  </si>
  <si>
    <t xml:space="preserve">1951892867</t>
  </si>
  <si>
    <t xml:space="preserve">vyvěšení původních dveří</t>
  </si>
  <si>
    <t xml:space="preserve">83</t>
  </si>
  <si>
    <t xml:space="preserve">766660171</t>
  </si>
  <si>
    <t xml:space="preserve">Montáž dveřních křídel otvíravých jednokřídlových š do 0,8 m do obložkové zárubně</t>
  </si>
  <si>
    <t xml:space="preserve">152384169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84</t>
  </si>
  <si>
    <t xml:space="preserve">61162001</t>
  </si>
  <si>
    <t xml:space="preserve">dveře jednokřídlé dřevotřískové povrch dýhovaný plné 700x1970-2100mm</t>
  </si>
  <si>
    <t xml:space="preserve">329804273</t>
  </si>
  <si>
    <t xml:space="preserve">85</t>
  </si>
  <si>
    <t xml:space="preserve">766660729</t>
  </si>
  <si>
    <t xml:space="preserve">Montáž dveřního interiérového kování - štítku s klikou</t>
  </si>
  <si>
    <t xml:space="preserve">908599756</t>
  </si>
  <si>
    <t xml:space="preserve">Montáž dveřních doplňků dveřního kování interiérového štítku s klikou</t>
  </si>
  <si>
    <t xml:space="preserve">https://podminky.urs.cz/item/CS_URS_2024_01/766660729</t>
  </si>
  <si>
    <t xml:space="preserve">dveře k pisoárům</t>
  </si>
  <si>
    <t xml:space="preserve">86</t>
  </si>
  <si>
    <t xml:space="preserve">54914123</t>
  </si>
  <si>
    <t xml:space="preserve">kování rozetové klika/klika</t>
  </si>
  <si>
    <t xml:space="preserve">668732907</t>
  </si>
  <si>
    <t xml:space="preserve">87</t>
  </si>
  <si>
    <t xml:space="preserve">766660730</t>
  </si>
  <si>
    <t xml:space="preserve">Montáž dveřního interiérového kování - WC kliky se zámkem</t>
  </si>
  <si>
    <t xml:space="preserve">-961384228</t>
  </si>
  <si>
    <t xml:space="preserve">Montáž dveřních doplňků dveřního kování interiérového WC kliky se zámkem</t>
  </si>
  <si>
    <t xml:space="preserve">https://podminky.urs.cz/item/CS_URS_2024_01/766660730</t>
  </si>
  <si>
    <t xml:space="preserve">dveře do kabinek WC</t>
  </si>
  <si>
    <t xml:space="preserve">88</t>
  </si>
  <si>
    <t xml:space="preserve">54914128</t>
  </si>
  <si>
    <t xml:space="preserve">kování rozetové spodní pro WC</t>
  </si>
  <si>
    <t xml:space="preserve">-804013977</t>
  </si>
  <si>
    <t xml:space="preserve">89</t>
  </si>
  <si>
    <t xml:space="preserve">766682111</t>
  </si>
  <si>
    <t xml:space="preserve">Montáž zárubní obložkových pro dveře jednokřídlové tl stěny do 170 mm</t>
  </si>
  <si>
    <t xml:space="preserve">1352311515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90</t>
  </si>
  <si>
    <t xml:space="preserve">61181101</t>
  </si>
  <si>
    <t xml:space="preserve">zárubeň jednokřídlá obložková s dýhovaným povrchem tl stěny 60-150mm rozměru 600-900/1970mm</t>
  </si>
  <si>
    <t xml:space="preserve">358184838</t>
  </si>
  <si>
    <t xml:space="preserve">91</t>
  </si>
  <si>
    <t xml:space="preserve">54932006</t>
  </si>
  <si>
    <t xml:space="preserve">závěs dveřní šroubovací 60mm se závitem M10 s hřebem</t>
  </si>
  <si>
    <t xml:space="preserve">100 kus</t>
  </si>
  <si>
    <t xml:space="preserve">415537938</t>
  </si>
  <si>
    <t xml:space="preserve">15*2/100</t>
  </si>
  <si>
    <t xml:space="preserve">92</t>
  </si>
  <si>
    <t xml:space="preserve">998766101</t>
  </si>
  <si>
    <t xml:space="preserve">Přesun hmot tonážní pro kce truhlářské v objektech v do 6 m</t>
  </si>
  <si>
    <t xml:space="preserve">2014609382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1/998766101</t>
  </si>
  <si>
    <t xml:space="preserve">771</t>
  </si>
  <si>
    <t xml:space="preserve">Podlahy z dlaždic</t>
  </si>
  <si>
    <t xml:space="preserve">93</t>
  </si>
  <si>
    <t xml:space="preserve">771571810</t>
  </si>
  <si>
    <t xml:space="preserve">Demontáž podlah z dlaždic keramických kladených do malty</t>
  </si>
  <si>
    <t xml:space="preserve">-413399441</t>
  </si>
  <si>
    <t xml:space="preserve">https://podminky.urs.cz/item/CS_URS_2024_01/771571810</t>
  </si>
  <si>
    <t xml:space="preserve">94</t>
  </si>
  <si>
    <t xml:space="preserve">771111011</t>
  </si>
  <si>
    <t xml:space="preserve">Vysátí podkladu před pokládkou dlažby</t>
  </si>
  <si>
    <t xml:space="preserve">805822435</t>
  </si>
  <si>
    <t xml:space="preserve">Příprava podkladu před provedením dlažby vysátí podlah</t>
  </si>
  <si>
    <t xml:space="preserve">https://podminky.urs.cz/item/CS_URS_2024_01/771111011</t>
  </si>
  <si>
    <t xml:space="preserve">95</t>
  </si>
  <si>
    <t xml:space="preserve">771121011</t>
  </si>
  <si>
    <t xml:space="preserve">Nátěr penetrační na podlahu</t>
  </si>
  <si>
    <t xml:space="preserve">1091510130</t>
  </si>
  <si>
    <t xml:space="preserve">Příprava podkladu před provedením dlažby nátěr penetrační na podlahu</t>
  </si>
  <si>
    <t xml:space="preserve">https://podminky.urs.cz/item/CS_URS_2024_01/771121011</t>
  </si>
  <si>
    <t xml:space="preserve">96</t>
  </si>
  <si>
    <t xml:space="preserve">771151012</t>
  </si>
  <si>
    <t xml:space="preserve">Samonivelační stěrka podlah pevnosti 20 MPa tl přes 3 do 5 mm</t>
  </si>
  <si>
    <t xml:space="preserve">-2025486443</t>
  </si>
  <si>
    <t xml:space="preserve">Příprava podkladu před provedením dlažby samonivelační stěrka min.pevnosti 20 MPa, tloušťky přes 3 do 5 mm</t>
  </si>
  <si>
    <t xml:space="preserve">https://podminky.urs.cz/item/CS_URS_2024_01/771151012</t>
  </si>
  <si>
    <t xml:space="preserve">97</t>
  </si>
  <si>
    <t xml:space="preserve">771591112</t>
  </si>
  <si>
    <t xml:space="preserve">Izolace pod dlažbu nátěrem nebo stěrkou ve dvou vrstvách</t>
  </si>
  <si>
    <t xml:space="preserve">210143048</t>
  </si>
  <si>
    <t xml:space="preserve">Izolace podlahy pod dlažbu nátěrem nebo stěrkou ve dvou vrstvách</t>
  </si>
  <si>
    <t xml:space="preserve">https://podminky.urs.cz/item/CS_URS_2024_01/771591112</t>
  </si>
  <si>
    <t xml:space="preserve">98</t>
  </si>
  <si>
    <t xml:space="preserve">771574416</t>
  </si>
  <si>
    <t xml:space="preserve">Montáž podlah keramických hladkých lepených cementovým flexibilním lepidlem přes 9 do 12 ks/m2</t>
  </si>
  <si>
    <t xml:space="preserve">1123495989</t>
  </si>
  <si>
    <t xml:space="preserve">Montáž podlah z dlaždic keramických lepených cementovým flexibilním lepidlem hladkých, tloušťky do 10 mm přes 9 do 12 ks/m2</t>
  </si>
  <si>
    <t xml:space="preserve">https://podminky.urs.cz/item/CS_URS_2024_01/771574416</t>
  </si>
  <si>
    <t xml:space="preserve">podlahy</t>
  </si>
  <si>
    <t xml:space="preserve">99</t>
  </si>
  <si>
    <t xml:space="preserve">59761160</t>
  </si>
  <si>
    <t xml:space="preserve">dlažba keramická slinutá mrazuvzdorná povrch hladký/matný tl do 10mm přes 9 do 12ks/m2</t>
  </si>
  <si>
    <t xml:space="preserve">-2043063576</t>
  </si>
  <si>
    <t xml:space="preserve">60*1,1 'Přepočtené koeficientem množství</t>
  </si>
  <si>
    <t xml:space="preserve">100</t>
  </si>
  <si>
    <t xml:space="preserve">771577213</t>
  </si>
  <si>
    <t xml:space="preserve">Příplatek k montáži podlah keramických lepených cementovým flexibilním lepidlem za pokládku na koso</t>
  </si>
  <si>
    <t xml:space="preserve">-1640396050</t>
  </si>
  <si>
    <t xml:space="preserve">Montáž podlah z dlaždic keramických lepených cementovým flexibilním lepidlem Příplatek k cenám za pokládku na koso</t>
  </si>
  <si>
    <t xml:space="preserve">https://podminky.urs.cz/item/CS_URS_2024_01/771577213</t>
  </si>
  <si>
    <t xml:space="preserve">101</t>
  </si>
  <si>
    <t xml:space="preserve">998771101</t>
  </si>
  <si>
    <t xml:space="preserve">Přesun hmot tonážní pro podlahy z dlaždic v objektech v do 6 m</t>
  </si>
  <si>
    <t xml:space="preserve">628358487</t>
  </si>
  <si>
    <t xml:space="preserve">Přesun hmot pro podlahy z dlaždic stanovený z hmotnosti přesunovaného materiálu vodorovná dopravní vzdálenost do 50 m základní v objektech výšky do 6 m</t>
  </si>
  <si>
    <t xml:space="preserve">https://podminky.urs.cz/item/CS_URS_2024_01/998771101</t>
  </si>
  <si>
    <t xml:space="preserve">781</t>
  </si>
  <si>
    <t xml:space="preserve">Dokončovací práce - obklady</t>
  </si>
  <si>
    <t xml:space="preserve">102</t>
  </si>
  <si>
    <t xml:space="preserve">781471810</t>
  </si>
  <si>
    <t xml:space="preserve">Demontáž obkladů z obkladaček keramických kladených do malty</t>
  </si>
  <si>
    <t xml:space="preserve">-703284161</t>
  </si>
  <si>
    <t xml:space="preserve">Demontáž obkladů z dlaždic keramických kladených do malty</t>
  </si>
  <si>
    <t xml:space="preserve">https://podminky.urs.cz/item/CS_URS_2024_01/781471810</t>
  </si>
  <si>
    <t xml:space="preserve">5*42,0</t>
  </si>
  <si>
    <t xml:space="preserve">103</t>
  </si>
  <si>
    <t xml:space="preserve">781111011</t>
  </si>
  <si>
    <t xml:space="preserve">Ometení (oprášení) stěny při přípravě podkladu</t>
  </si>
  <si>
    <t xml:space="preserve">1852311879</t>
  </si>
  <si>
    <t xml:space="preserve">Příprava podkladu před provedením obkladu oprášení (ometení) stěny</t>
  </si>
  <si>
    <t xml:space="preserve">https://podminky.urs.cz/item/CS_URS_2024_01/781111011</t>
  </si>
  <si>
    <t xml:space="preserve">obklad stěn</t>
  </si>
  <si>
    <t xml:space="preserve">5*48,40</t>
  </si>
  <si>
    <t xml:space="preserve">104</t>
  </si>
  <si>
    <t xml:space="preserve">781121011</t>
  </si>
  <si>
    <t xml:space="preserve">Nátěr penetrační na stěnu</t>
  </si>
  <si>
    <t xml:space="preserve">361521514</t>
  </si>
  <si>
    <t xml:space="preserve">Příprava podkladu před provedením obkladu nátěr penetrační na stěnu</t>
  </si>
  <si>
    <t xml:space="preserve">https://podminky.urs.cz/item/CS_URS_2024_01/781121011</t>
  </si>
  <si>
    <t xml:space="preserve">105</t>
  </si>
  <si>
    <t xml:space="preserve">781151031</t>
  </si>
  <si>
    <t xml:space="preserve">Celoplošné vyrovnání podkladu stěrkou tl 3 mm</t>
  </si>
  <si>
    <t xml:space="preserve">785544660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stěny</t>
  </si>
  <si>
    <t xml:space="preserve">106</t>
  </si>
  <si>
    <t xml:space="preserve">781151041</t>
  </si>
  <si>
    <t xml:space="preserve">Příplatek k cenám celoplošné vyrovnání stěrkou za každý další 1 mm přes tl 3 mm</t>
  </si>
  <si>
    <t xml:space="preserve">572254630</t>
  </si>
  <si>
    <t xml:space="preserve">Příprava podkladu před provedením obkladu celoplošné vyrovnání podkladu příplatek za každý další 1 mm tloušťky přes 3 mm</t>
  </si>
  <si>
    <t xml:space="preserve">https://podminky.urs.cz/item/CS_URS_2024_01/781151041</t>
  </si>
  <si>
    <t xml:space="preserve">odhad</t>
  </si>
  <si>
    <t xml:space="preserve">50,0</t>
  </si>
  <si>
    <t xml:space="preserve">107</t>
  </si>
  <si>
    <t xml:space="preserve">781474115</t>
  </si>
  <si>
    <t xml:space="preserve">Montáž obkladů keramických hladkých lepených cementovým flexibilním lepidlem přes 22 do 25 ks/m2</t>
  </si>
  <si>
    <t xml:space="preserve">1917020379</t>
  </si>
  <si>
    <t xml:space="preserve">Montáž keramických obkladů stěn lepených cementovým flexibilním lepidlem hladkých přes 22 do 25 ks/m2</t>
  </si>
  <si>
    <t xml:space="preserve">https://podminky.urs.cz/item/CS_URS_2024_01/781474115</t>
  </si>
  <si>
    <t xml:space="preserve">108</t>
  </si>
  <si>
    <t xml:space="preserve">59761714</t>
  </si>
  <si>
    <t xml:space="preserve">obklad keramický nemrazuvzdorný povrch hladký/matný tl do 10mm přes 22 do 25ks/m2</t>
  </si>
  <si>
    <t xml:space="preserve">-105812853</t>
  </si>
  <si>
    <t xml:space="preserve">242*1,1 'Přepočtené koeficientem množství</t>
  </si>
  <si>
    <t xml:space="preserve">109</t>
  </si>
  <si>
    <t xml:space="preserve">781492211</t>
  </si>
  <si>
    <t xml:space="preserve">Montáž profilů rohových lepených flexibilním cementovým lepidlem</t>
  </si>
  <si>
    <t xml:space="preserve">1858280354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montáž rohové lišty</t>
  </si>
  <si>
    <t xml:space="preserve">5*9,5</t>
  </si>
  <si>
    <t xml:space="preserve">110</t>
  </si>
  <si>
    <t xml:space="preserve">781492251</t>
  </si>
  <si>
    <t xml:space="preserve">Montáž profilů ukončovacích lepených flexibilním cementovým lepidlem</t>
  </si>
  <si>
    <t xml:space="preserve">-39933605</t>
  </si>
  <si>
    <t xml:space="preserve">Obklad - dokončující práce montáž profilu lepeného flexibilním cementovým lepidlem ukončovacího</t>
  </si>
  <si>
    <t xml:space="preserve">https://podminky.urs.cz/item/CS_URS_2024_01/781492251</t>
  </si>
  <si>
    <t xml:space="preserve">montáž dokončovací lišty</t>
  </si>
  <si>
    <t xml:space="preserve">5*22,0</t>
  </si>
  <si>
    <t xml:space="preserve">111</t>
  </si>
  <si>
    <t xml:space="preserve">28342001</t>
  </si>
  <si>
    <t xml:space="preserve">lišta ukončovací z PVC 8mm</t>
  </si>
  <si>
    <t xml:space="preserve">1712394590</t>
  </si>
  <si>
    <t xml:space="preserve">5*9,5+5*22,0</t>
  </si>
  <si>
    <t xml:space="preserve">157,5*1,05 'Přepočtené koeficientem množství</t>
  </si>
  <si>
    <t xml:space="preserve">112</t>
  </si>
  <si>
    <t xml:space="preserve">78149102R</t>
  </si>
  <si>
    <t xml:space="preserve">Demontáž zrcadel</t>
  </si>
  <si>
    <t xml:space="preserve">2123477616</t>
  </si>
  <si>
    <t xml:space="preserve">113</t>
  </si>
  <si>
    <t xml:space="preserve">781491021</t>
  </si>
  <si>
    <t xml:space="preserve">Montáž zrcadel plochy do 1 m2 lepených silikonovým tmelem na keramický obklad</t>
  </si>
  <si>
    <t xml:space="preserve">-690111416</t>
  </si>
  <si>
    <t xml:space="preserve">Montáž zrcadel lepených silikonovým tmelem na keramický obklad, plochy do 1 m2</t>
  </si>
  <si>
    <t xml:space="preserve">https://podminky.urs.cz/item/CS_URS_2024_01/781491021</t>
  </si>
  <si>
    <t xml:space="preserve">5*1,0*0,6</t>
  </si>
  <si>
    <t xml:space="preserve">114</t>
  </si>
  <si>
    <t xml:space="preserve">63465122</t>
  </si>
  <si>
    <t xml:space="preserve">zrcadlo nemontované čiré tl 3mm max rozměr 3210x2250mm</t>
  </si>
  <si>
    <t xml:space="preserve">1744532179</t>
  </si>
  <si>
    <t xml:space="preserve">zrcadlo s fazetou 100 x 60 cm bez rámu</t>
  </si>
  <si>
    <t xml:space="preserve">3*1,1 'Přepočtené koeficientem množství</t>
  </si>
  <si>
    <t xml:space="preserve">115</t>
  </si>
  <si>
    <t xml:space="preserve">998781101</t>
  </si>
  <si>
    <t xml:space="preserve">Přesun hmot tonážní pro obklady keramické v objektech v do 6 m</t>
  </si>
  <si>
    <t xml:space="preserve">-145555487</t>
  </si>
  <si>
    <t xml:space="preserve">Přesun hmot pro obklady keramické stanovený z hmotnosti přesunovaného materiálu vodorovná dopravní vzdálenost do 50 m základní v objektech výšky do 6 m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16</t>
  </si>
  <si>
    <t xml:space="preserve">784121001</t>
  </si>
  <si>
    <t xml:space="preserve">Oškrabání malby v místnostech v do 3,80 m</t>
  </si>
  <si>
    <t xml:space="preserve">1982233108</t>
  </si>
  <si>
    <t xml:space="preserve">Oškrabání malby v místnostech výšky do 3,80 m</t>
  </si>
  <si>
    <t xml:space="preserve">https://podminky.urs.cz/item/CS_URS_2024_01/784121001</t>
  </si>
  <si>
    <t xml:space="preserve">nad obkladem</t>
  </si>
  <si>
    <t xml:space="preserve">117</t>
  </si>
  <si>
    <t xml:space="preserve">784121011</t>
  </si>
  <si>
    <t xml:space="preserve">Rozmývání podkladu po oškrabání malby v místnostech v do 3,80 m</t>
  </si>
  <si>
    <t xml:space="preserve">-455022629</t>
  </si>
  <si>
    <t xml:space="preserve">Rozmývání podkladu po oškrabání malby v místnostech výšky do 3,80 m</t>
  </si>
  <si>
    <t xml:space="preserve">https://podminky.urs.cz/item/CS_URS_2024_01/784121011</t>
  </si>
  <si>
    <t xml:space="preserve">118</t>
  </si>
  <si>
    <t xml:space="preserve">784161201</t>
  </si>
  <si>
    <t xml:space="preserve">Lokální vyrovnání podkladu sádrovou stěrkou pl do 0,1 m2 v místnostech v do 3,80 m</t>
  </si>
  <si>
    <t xml:space="preserve">847440104</t>
  </si>
  <si>
    <t xml:space="preserve">Lokální vyrovnání podkladu sádrovou stěrkou, tloušťky do 3 mm, plochy do 0,1 m2 v místnostech výšky do 3,80 m</t>
  </si>
  <si>
    <t xml:space="preserve">https://podminky.urs.cz/item/CS_URS_2024_01/784161201</t>
  </si>
  <si>
    <t xml:space="preserve">nad obkladem (cca 10 % plochy)</t>
  </si>
  <si>
    <t xml:space="preserve">110,0*0,1</t>
  </si>
  <si>
    <t xml:space="preserve">119</t>
  </si>
  <si>
    <t xml:space="preserve">784171101</t>
  </si>
  <si>
    <t xml:space="preserve">Zakrytí vnitřních podlah včetně pozdějšího odkrytí</t>
  </si>
  <si>
    <t xml:space="preserve">-57317767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120</t>
  </si>
  <si>
    <t xml:space="preserve">784171111</t>
  </si>
  <si>
    <t xml:space="preserve">Zakrytí vnitřních ploch stěn v místnostech v do 3,80 m</t>
  </si>
  <si>
    <t xml:space="preserve">-1286907461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121</t>
  </si>
  <si>
    <t xml:space="preserve">58124842</t>
  </si>
  <si>
    <t xml:space="preserve">fólie pro malířské potřeby zakrývací tl 7µ 4x5m</t>
  </si>
  <si>
    <t xml:space="preserve">-106964672</t>
  </si>
  <si>
    <t xml:space="preserve">60,0+242,0</t>
  </si>
  <si>
    <t xml:space="preserve">302*1,05 'Přepočtené koeficientem množství</t>
  </si>
  <si>
    <t xml:space="preserve">784181101</t>
  </si>
  <si>
    <t xml:space="preserve">Základní akrylátová jednonásobná bezbarvá penetrace podkladu v místnostech v do 3,80 m</t>
  </si>
  <si>
    <t xml:space="preserve">-1644139306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123</t>
  </si>
  <si>
    <t xml:space="preserve">784211101</t>
  </si>
  <si>
    <t xml:space="preserve">Dvojnásobné bílé malby ze směsí za mokra výborně oděruvzdorných v místnostech v do 3,80 m</t>
  </si>
  <si>
    <t xml:space="preserve">-80546815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124</t>
  </si>
  <si>
    <t xml:space="preserve">78419100R</t>
  </si>
  <si>
    <t xml:space="preserve">Úklid prostor</t>
  </si>
  <si>
    <t xml:space="preserve">-1092086212</t>
  </si>
  <si>
    <t xml:space="preserve">2.1 - Kanalizační stoupačky - ženy</t>
  </si>
  <si>
    <t xml:space="preserve">prostupy ke stoupačce - okolo připojovacího potrubí, s konečnou úpravou (práce včetně materiálu)</t>
  </si>
  <si>
    <t xml:space="preserve">rozšíření otvorů ve zdi (ke stoupačce) pro připojovací potrubí</t>
  </si>
  <si>
    <t xml:space="preserve">8*0,5</t>
  </si>
  <si>
    <t xml:space="preserve">382915614</t>
  </si>
  <si>
    <t xml:space="preserve">1,08+0,858</t>
  </si>
  <si>
    <t xml:space="preserve">409299304</t>
  </si>
  <si>
    <t xml:space="preserve">28,0+45,0</t>
  </si>
  <si>
    <t xml:space="preserve">1407950074</t>
  </si>
  <si>
    <t xml:space="preserve">2.2 - Vodovodní stoupačky - ženy</t>
  </si>
  <si>
    <t xml:space="preserve">rozšíření otvorů do šachty pro připojovací potrubí (4 patra + 1 suterén)</t>
  </si>
  <si>
    <t xml:space="preserve">-1651380206</t>
  </si>
  <si>
    <t xml:space="preserve">0,675+0,522</t>
  </si>
  <si>
    <t xml:space="preserve">stoupačky + připojovací potrubí + připojovací potrubí v suterénu</t>
  </si>
  <si>
    <t xml:space="preserve">3*35,0+28,0+46,0</t>
  </si>
  <si>
    <t xml:space="preserve">4 patra × (2x klozet, 2x umyvadlo) + suterén (3x sprchy, 3x klozet, 4x umyvadlo)</t>
  </si>
  <si>
    <t xml:space="preserve">4*(2+2)+1*(3+3+4)</t>
  </si>
  <si>
    <t xml:space="preserve">998722104</t>
  </si>
  <si>
    <t xml:space="preserve">Přesun hmot tonážní pro vnitřní vodovod v objektech v přes 24 do 36 m</t>
  </si>
  <si>
    <t xml:space="preserve">Přesun hmot pro vnitřní vodovod stanovený z hmotnosti přesunovaného materiálu vodorovná dopravní vzdálenost do 50 m základní v objektech výšky přes 24 do 36 m</t>
  </si>
  <si>
    <t xml:space="preserve">https://podminky.urs.cz/item/CS_URS_2024_01/998722104</t>
  </si>
  <si>
    <t xml:space="preserve">417032308</t>
  </si>
  <si>
    <t xml:space="preserve">2.3 - Stavební úprava sociálního zařízení ŽENY (2., 4.,5.,6. NP)</t>
  </si>
  <si>
    <t xml:space="preserve">1054835113</t>
  </si>
  <si>
    <t xml:space="preserve">pro dveře wc (4x2 ks - dveře š=70 cm, 4ks  - dveře š=70 cm)</t>
  </si>
  <si>
    <t xml:space="preserve">4*2+4</t>
  </si>
  <si>
    <t xml:space="preserve">úklidové komory - dveře š=70 cm</t>
  </si>
  <si>
    <t xml:space="preserve">8*0,9*1,25</t>
  </si>
  <si>
    <t xml:space="preserve">wc (4x2 ks - dveře š=60 cm, 4ks  - dveře š=70 cm)</t>
  </si>
  <si>
    <t xml:space="preserve">4 podlaží, 2 místnosti, odhad cca 3,0 m2</t>
  </si>
  <si>
    <t xml:space="preserve">4*2*3,0</t>
  </si>
  <si>
    <t xml:space="preserve">10*24,0</t>
  </si>
  <si>
    <t xml:space="preserve">4*3*0,5</t>
  </si>
  <si>
    <t xml:space="preserve">-1040936603</t>
  </si>
  <si>
    <t xml:space="preserve">184,8-160,0</t>
  </si>
  <si>
    <t xml:space="preserve">2036437364</t>
  </si>
  <si>
    <t xml:space="preserve">573184080</t>
  </si>
  <si>
    <t xml:space="preserve">1,842+18,23</t>
  </si>
  <si>
    <t xml:space="preserve">odpočet demontovaných dveří</t>
  </si>
  <si>
    <t xml:space="preserve">-0,336</t>
  </si>
  <si>
    <t xml:space="preserve">odpad záchody</t>
  </si>
  <si>
    <t xml:space="preserve">4*1,0</t>
  </si>
  <si>
    <t xml:space="preserve">odpad - umyvadla</t>
  </si>
  <si>
    <t xml:space="preserve">4*2,0</t>
  </si>
  <si>
    <t xml:space="preserve">4*2*2,5</t>
  </si>
  <si>
    <t xml:space="preserve">-2033510094</t>
  </si>
  <si>
    <t xml:space="preserve">4*2</t>
  </si>
  <si>
    <t xml:space="preserve">-1525617926</t>
  </si>
  <si>
    <t xml:space="preserve">28*1,03 'Přepočtené koeficientem množství</t>
  </si>
  <si>
    <t xml:space="preserve">-1283231647</t>
  </si>
  <si>
    <t xml:space="preserve">4*2*2</t>
  </si>
  <si>
    <t xml:space="preserve">722231053R</t>
  </si>
  <si>
    <t xml:space="preserve">Šoupátko mosazné G 1" PN 16 do 80°C s 2x vnitřním závitem</t>
  </si>
  <si>
    <t xml:space="preserve">1192627964</t>
  </si>
  <si>
    <t xml:space="preserve">Armatury se dvěma závity šoupátka mosazná PN 16 do 80°C G 1"</t>
  </si>
  <si>
    <t xml:space="preserve">https://podminky.urs.cz/item/CS_URS_2024_01/726131041</t>
  </si>
  <si>
    <t xml:space="preserve">dvojumyvadlo</t>
  </si>
  <si>
    <t xml:space="preserve">924235042</t>
  </si>
  <si>
    <t xml:space="preserve">4*3</t>
  </si>
  <si>
    <t xml:space="preserve">4*12,0</t>
  </si>
  <si>
    <t xml:space="preserve">48*1,05 'Přepočtené koeficientem množství</t>
  </si>
  <si>
    <t xml:space="preserve">1124411690</t>
  </si>
  <si>
    <t xml:space="preserve">581699211</t>
  </si>
  <si>
    <t xml:space="preserve">-625578434</t>
  </si>
  <si>
    <t xml:space="preserve">Vyvěšení nebo zavěšení dřevěných křídel dveří pl do 2 m2</t>
  </si>
  <si>
    <t xml:space="preserve">https://podminky.urs.cz/item/CS_URS_2024_01/766691914</t>
  </si>
  <si>
    <t xml:space="preserve">wc (4x2 ks - dveře š=70 cm, 4ks  - dveře š=70 cm)</t>
  </si>
  <si>
    <t xml:space="preserve">dveře ke kabinkám, 4ks  - dveře š=70 cm</t>
  </si>
  <si>
    <t xml:space="preserve">pro wc (4x2 ks - dveře š=70 cm, 4ks  - dveře š=70 cm)</t>
  </si>
  <si>
    <t xml:space="preserve">pro úklidové komory - dveře š=70 cm</t>
  </si>
  <si>
    <t xml:space="preserve">14*2/100</t>
  </si>
  <si>
    <t xml:space="preserve">podlahy </t>
  </si>
  <si>
    <t xml:space="preserve">48*1,1 'Přepočtené koeficientem množství</t>
  </si>
  <si>
    <t xml:space="preserve">4*40,0</t>
  </si>
  <si>
    <t xml:space="preserve">4*46,20</t>
  </si>
  <si>
    <t xml:space="preserve">40,0</t>
  </si>
  <si>
    <t xml:space="preserve">184,80</t>
  </si>
  <si>
    <t xml:space="preserve">184,8*1,1 'Přepočtené koeficientem množství</t>
  </si>
  <si>
    <t xml:space="preserve">4*5,0</t>
  </si>
  <si>
    <t xml:space="preserve">4*21,0</t>
  </si>
  <si>
    <t xml:space="preserve">4*5,0+4*21,0</t>
  </si>
  <si>
    <t xml:space="preserve">104*1,05 'Přepočtené koeficientem množství</t>
  </si>
  <si>
    <t xml:space="preserve">4*1,0*0,6</t>
  </si>
  <si>
    <t xml:space="preserve">2,4*1,1 'Přepočtené koeficientem množství</t>
  </si>
  <si>
    <t xml:space="preserve">4*22,0</t>
  </si>
  <si>
    <t xml:space="preserve">88,0*0,1</t>
  </si>
  <si>
    <t xml:space="preserve">48,0+184,8</t>
  </si>
  <si>
    <t xml:space="preserve">232,8*1,05 'Přepočtené koeficientem množství</t>
  </si>
  <si>
    <t xml:space="preserve">3.1 - Sociální zázemí techniků + sprchy (suterén)</t>
  </si>
  <si>
    <t xml:space="preserve">    6 - Úpravy povrchů, podlahy a osazování výplní</t>
  </si>
  <si>
    <t xml:space="preserve">    711 - Izolace proti vodě, vlhkosti a plynům</t>
  </si>
  <si>
    <t xml:space="preserve">1728937393</t>
  </si>
  <si>
    <t xml:space="preserve">dveře pro kabinky WC (šířka dveří 700 mm)</t>
  </si>
  <si>
    <t xml:space="preserve">dveře mezi kuchyňkou a záchodem (šířka dveří 700 mm)</t>
  </si>
  <si>
    <t xml:space="preserve">317142422</t>
  </si>
  <si>
    <t xml:space="preserve">Překlad nenosný pórobetonový š 100 mm v do 250 mm na tenkovrstvou maltu dl přes 1000 do 1250 mm</t>
  </si>
  <si>
    <t xml:space="preserve">819509490</t>
  </si>
  <si>
    <t xml:space="preserve">Překlady nenosné z pórobetonu osazené do tenkého maltového lože, výšky do 250 mm, šířky překladu 100 mm, délky překladu přes 1000 do 1250 mm</t>
  </si>
  <si>
    <t xml:space="preserve">https://podminky.urs.cz/item/CS_URS_2024_01/317142422</t>
  </si>
  <si>
    <t xml:space="preserve">nad dveře do šachty (šířka dveří 800 mm)</t>
  </si>
  <si>
    <t xml:space="preserve">dveře mezi kuchyňkou a sprchovým koutem (šířka dveří 800 mm)</t>
  </si>
  <si>
    <t xml:space="preserve">340271025</t>
  </si>
  <si>
    <t xml:space="preserve">Zazdívka otvorů v příčkách nebo stěnách pl přes 1 do 4 m2 tvárnicemi pórobetonovými tl 100 mm</t>
  </si>
  <si>
    <t xml:space="preserve">-1785962755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4_01/340271025</t>
  </si>
  <si>
    <t xml:space="preserve">technické zázemí - část průchodu z kuchyňky do sprchového koutu</t>
  </si>
  <si>
    <t xml:space="preserve">1,0</t>
  </si>
  <si>
    <t xml:space="preserve">342272225</t>
  </si>
  <si>
    <t xml:space="preserve">Příčka z pórobetonových hladkých tvárnic na tenkovrstvou maltu tl 100 mm</t>
  </si>
  <si>
    <t xml:space="preserve">1079559476</t>
  </si>
  <si>
    <t xml:space="preserve">Příčky z pórobetonových tvárnic hladkých na tenké maltové lože objemová hmotnost do 500 kg/m3, tloušťka příčky 100 mm</t>
  </si>
  <si>
    <t xml:space="preserve">https://podminky.urs.cz/item/CS_URS_2024_01/342272225</t>
  </si>
  <si>
    <t xml:space="preserve">technické zázemí (nová příčka oddělující kuchyňku a WC)</t>
  </si>
  <si>
    <t xml:space="preserve">3,4</t>
  </si>
  <si>
    <t xml:space="preserve">sprchy ženy (chybějící část příčky)</t>
  </si>
  <si>
    <t xml:space="preserve">2,7</t>
  </si>
  <si>
    <t xml:space="preserve">342291121</t>
  </si>
  <si>
    <t xml:space="preserve">Ukotvení příček k cihelným konstrukcím plochými kotvami</t>
  </si>
  <si>
    <t xml:space="preserve">1448513498</t>
  </si>
  <si>
    <t xml:space="preserve">Ukotvení příček plochými kotvami, do konstrukce cihelné</t>
  </si>
  <si>
    <t xml:space="preserve">https://podminky.urs.cz/item/CS_URS_2024_01/342291121</t>
  </si>
  <si>
    <t xml:space="preserve">viz přizdívka </t>
  </si>
  <si>
    <t xml:space="preserve">sprcha ženy</t>
  </si>
  <si>
    <t xml:space="preserve">2,2</t>
  </si>
  <si>
    <t xml:space="preserve">sprcha muži</t>
  </si>
  <si>
    <t xml:space="preserve">Mezisoučet</t>
  </si>
  <si>
    <t xml:space="preserve">nové příčky</t>
  </si>
  <si>
    <t xml:space="preserve">2*3,0</t>
  </si>
  <si>
    <t xml:space="preserve">3*0,7</t>
  </si>
  <si>
    <t xml:space="preserve">346272236</t>
  </si>
  <si>
    <t xml:space="preserve">Přizdívka z pórobetonových tvárnic tl 100 mm</t>
  </si>
  <si>
    <t xml:space="preserve">693321066</t>
  </si>
  <si>
    <t xml:space="preserve">Přizdívky z pórobetonových tvárnic objemová hmotnost do 500 kg/m3, na tenké maltové lože, tloušťka přizdívky 100 mm</t>
  </si>
  <si>
    <t xml:space="preserve">https://podminky.urs.cz/item/CS_URS_2024_01/346272236</t>
  </si>
  <si>
    <t xml:space="preserve">0,35</t>
  </si>
  <si>
    <t xml:space="preserve">0,45</t>
  </si>
  <si>
    <t xml:space="preserve">2*0,9*1,25+1*0,6*1,25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801032257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technické zázemí</t>
  </si>
  <si>
    <t xml:space="preserve">7,8</t>
  </si>
  <si>
    <t xml:space="preserve">6,5</t>
  </si>
  <si>
    <t xml:space="preserve">1,5</t>
  </si>
  <si>
    <t xml:space="preserve">612331141</t>
  </si>
  <si>
    <t xml:space="preserve">Cementová omítka štuková dvouvrstvá vnitřních stěn nanášená ručně</t>
  </si>
  <si>
    <t xml:space="preserve">-105870969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https://podminky.urs.cz/item/CS_URS_2024_01/612331141</t>
  </si>
  <si>
    <t xml:space="preserve">wc (3 ks - dveře š=60 cm)</t>
  </si>
  <si>
    <t xml:space="preserve">3 místnosti, odhad cca 3,0 m2</t>
  </si>
  <si>
    <t xml:space="preserve">3*3,0</t>
  </si>
  <si>
    <t xml:space="preserve">10*9,0</t>
  </si>
  <si>
    <t xml:space="preserve">962031133</t>
  </si>
  <si>
    <t xml:space="preserve">Bourání příček nebo přizdívek z cihel pálených tl přes 100 do 150 mm</t>
  </si>
  <si>
    <t xml:space="preserve">434441464</t>
  </si>
  <si>
    <t xml:space="preserve">Bourání příček nebo přizdívek z cihel pálených plných nebo dutých, tl. přes 100 do 150 mm</t>
  </si>
  <si>
    <t xml:space="preserve">https://podminky.urs.cz/item/CS_URS_2024_01/962031133</t>
  </si>
  <si>
    <t xml:space="preserve">odbourání příček - technické zázemí</t>
  </si>
  <si>
    <t xml:space="preserve">4,6</t>
  </si>
  <si>
    <t xml:space="preserve">962081131</t>
  </si>
  <si>
    <t xml:space="preserve">Bourání příček ze skleněných tvárnic tl do 100 mm</t>
  </si>
  <si>
    <t xml:space="preserve">-1987963213</t>
  </si>
  <si>
    <t xml:space="preserve">Bourání příček nebo přizdívek ze skleněných tvárnic, tl. do 100 mm</t>
  </si>
  <si>
    <t xml:space="preserve">https://podminky.urs.cz/item/CS_URS_2024_01/962081131</t>
  </si>
  <si>
    <t xml:space="preserve">zázemí techniků</t>
  </si>
  <si>
    <t xml:space="preserve">3*0,5</t>
  </si>
  <si>
    <t xml:space="preserve">971033631</t>
  </si>
  <si>
    <t xml:space="preserve">Vybourání otvorů ve zdivu cihelném pl do 4 m2 na MVC nebo MV tl do 150 mm</t>
  </si>
  <si>
    <t xml:space="preserve">-1608140746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rozšíření otvoru pro dveře do šachty</t>
  </si>
  <si>
    <t xml:space="preserve">1*1,55</t>
  </si>
  <si>
    <t xml:space="preserve">-578948569</t>
  </si>
  <si>
    <t xml:space="preserve">zázemí techniků </t>
  </si>
  <si>
    <t xml:space="preserve">28,6-14,0</t>
  </si>
  <si>
    <t xml:space="preserve">sprchy ženy</t>
  </si>
  <si>
    <t xml:space="preserve">24,0-2,5</t>
  </si>
  <si>
    <t xml:space="preserve">sprchy muži</t>
  </si>
  <si>
    <t xml:space="preserve">19,5-4,5</t>
  </si>
  <si>
    <t xml:space="preserve">odstranění omítky v místech přizdění nových příček</t>
  </si>
  <si>
    <t xml:space="preserve">2,2*0,15</t>
  </si>
  <si>
    <t xml:space="preserve">2*3,0*0,15</t>
  </si>
  <si>
    <t xml:space="preserve">(3*0,7+2*3,8)*0,15</t>
  </si>
  <si>
    <t xml:space="preserve">1035479582</t>
  </si>
  <si>
    <t xml:space="preserve">2,245+4,117</t>
  </si>
  <si>
    <t xml:space="preserve">-0,072</t>
  </si>
  <si>
    <t xml:space="preserve">-1550896122</t>
  </si>
  <si>
    <t xml:space="preserve">711</t>
  </si>
  <si>
    <t xml:space="preserve">Izolace proti vodě, vlhkosti a plynům</t>
  </si>
  <si>
    <t xml:space="preserve">711111051</t>
  </si>
  <si>
    <t xml:space="preserve">Provedení izolace proti zemní vlhkosti vodorovné za studena 2x nátěr tekutou elastickou hydroizolací</t>
  </si>
  <si>
    <t xml:space="preserve">-2077375948</t>
  </si>
  <si>
    <t xml:space="preserve">Provedení izolace proti zemní vlhkosti natěradly a tmely za studena na ploše vodorovné V dvojnásobným nátěrem tekutou elastickou hydroizolací</t>
  </si>
  <si>
    <t xml:space="preserve">https://podminky.urs.cz/item/CS_URS_2024_01/711111051</t>
  </si>
  <si>
    <t xml:space="preserve">pod dlažbu, ve sprchách - podlaha</t>
  </si>
  <si>
    <t xml:space="preserve">1,4</t>
  </si>
  <si>
    <t xml:space="preserve">1,6</t>
  </si>
  <si>
    <t xml:space="preserve">1,55</t>
  </si>
  <si>
    <t xml:space="preserve">711112051</t>
  </si>
  <si>
    <t xml:space="preserve">Provedení izolace proti zemní vlhkosti svislé za studena 2x nátěr tekutou elastickou hydroizolací</t>
  </si>
  <si>
    <t xml:space="preserve">-753358022</t>
  </si>
  <si>
    <t xml:space="preserve">Provedení izolace proti zemní vlhkosti natěradly a tmely za studena na ploše svislé S dvojnásobným nátěrem tekutou elastickou hydroizolací</t>
  </si>
  <si>
    <t xml:space="preserve">https://podminky.urs.cz/item/CS_URS_2024_01/711112051</t>
  </si>
  <si>
    <t xml:space="preserve">pod dlažbu, ve sprchách - stěny</t>
  </si>
  <si>
    <t xml:space="preserve">7,60</t>
  </si>
  <si>
    <t xml:space="preserve">8,40</t>
  </si>
  <si>
    <t xml:space="preserve">8,20</t>
  </si>
  <si>
    <t xml:space="preserve">24551040</t>
  </si>
  <si>
    <t xml:space="preserve">stěrka hydroizolační dvousložková cemento-polymerová pod dlažbu</t>
  </si>
  <si>
    <t xml:space="preserve">kg</t>
  </si>
  <si>
    <t xml:space="preserve">2017931376</t>
  </si>
  <si>
    <t xml:space="preserve">pod dlažbu, ve sprchách - podlaha + stěny</t>
  </si>
  <si>
    <t xml:space="preserve">4,55+24,20</t>
  </si>
  <si>
    <t xml:space="preserve">998711101</t>
  </si>
  <si>
    <t xml:space="preserve">Přesun hmot tonážní pro izolace proti vodě, vlhkosti a plynům v objektech v do 6 m</t>
  </si>
  <si>
    <t xml:space="preserve">1134145898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21140802</t>
  </si>
  <si>
    <t xml:space="preserve">Demontáž potrubí litinové DN do 100</t>
  </si>
  <si>
    <t xml:space="preserve">Demontáž potrubí z litinových trub odpadních nebo dešťových do DN 100</t>
  </si>
  <si>
    <t xml:space="preserve">https://podminky.urs.cz/item/CS_URS_2024_01/721140802</t>
  </si>
  <si>
    <t xml:space="preserve">odpad od stávající sprchy</t>
  </si>
  <si>
    <t xml:space="preserve">odpad - vodovod (umyvadlo)</t>
  </si>
  <si>
    <t xml:space="preserve">1*2,0</t>
  </si>
  <si>
    <t xml:space="preserve">odpad - záchod</t>
  </si>
  <si>
    <t xml:space="preserve">1*3,0</t>
  </si>
  <si>
    <t xml:space="preserve">odpad od umyvadel a dřezu</t>
  </si>
  <si>
    <t xml:space="preserve">0,7+0,7+0,7+0,5</t>
  </si>
  <si>
    <t xml:space="preserve">odpad od sprch (3x)</t>
  </si>
  <si>
    <t xml:space="preserve">2*1,5+1,0</t>
  </si>
  <si>
    <t xml:space="preserve">odpad od záchodů (3 ks)</t>
  </si>
  <si>
    <t xml:space="preserve">4,0</t>
  </si>
  <si>
    <t xml:space="preserve">1*2,5</t>
  </si>
  <si>
    <t xml:space="preserve">1*2*2,0</t>
  </si>
  <si>
    <t xml:space="preserve">zaslepené potrubí pro umyvadla</t>
  </si>
  <si>
    <t xml:space="preserve">2*(1,5+2,0+3,0)</t>
  </si>
  <si>
    <t xml:space="preserve">1*2</t>
  </si>
  <si>
    <t xml:space="preserve">záchody, 3 ks</t>
  </si>
  <si>
    <t xml:space="preserve">2,5+2,5+4,0</t>
  </si>
  <si>
    <t xml:space="preserve">umyvadla (teplá a studená voda), 3 ks + 1 dřez</t>
  </si>
  <si>
    <t xml:space="preserve">1*2*(3,0+5,0+5,0+3,5)</t>
  </si>
  <si>
    <t xml:space="preserve">sprchy  (teplá a studená voda), 3x</t>
  </si>
  <si>
    <t xml:space="preserve">2*(2,5+3,0+3,0)</t>
  </si>
  <si>
    <t xml:space="preserve">494763857</t>
  </si>
  <si>
    <t xml:space="preserve">59,0</t>
  </si>
  <si>
    <t xml:space="preserve">59*1,03 'Přepočtené koeficientem množství</t>
  </si>
  <si>
    <t xml:space="preserve">-1300515652</t>
  </si>
  <si>
    <t xml:space="preserve">pro umyvadla (teplá a studená voda) + dřez</t>
  </si>
  <si>
    <t xml:space="preserve">na odbočkách (teplá a studená voda)</t>
  </si>
  <si>
    <t xml:space="preserve">725319111</t>
  </si>
  <si>
    <t xml:space="preserve">Montáž dřezu ostatních typů</t>
  </si>
  <si>
    <t xml:space="preserve">548843290</t>
  </si>
  <si>
    <t xml:space="preserve">Dřezy bez výtokových armatur montáž dřezů ostatních typů</t>
  </si>
  <si>
    <t xml:space="preserve">https://podminky.urs.cz/item/CS_URS_2024_01/725319111</t>
  </si>
  <si>
    <t xml:space="preserve">55231100</t>
  </si>
  <si>
    <t xml:space="preserve">dřez nerez kruhový vestavný lesklý D 400mm s výtokem 3 1/2"</t>
  </si>
  <si>
    <t xml:space="preserve">243924948</t>
  </si>
  <si>
    <t xml:space="preserve">725821325</t>
  </si>
  <si>
    <t xml:space="preserve">Baterie dřezová stojánková páková s otáčivým kulatým ústím a délkou ramínka 220 mm</t>
  </si>
  <si>
    <t xml:space="preserve">1247879969</t>
  </si>
  <si>
    <t xml:space="preserve">Baterie dřezové stojánkové pákové s otáčivým ústím a délkou ramínka 220 mm</t>
  </si>
  <si>
    <t xml:space="preserve">https://podminky.urs.cz/item/CS_URS_2024_01/725821325</t>
  </si>
  <si>
    <t xml:space="preserve">725244313R</t>
  </si>
  <si>
    <t xml:space="preserve">Zástěna sprchová rámová se skleněnou výplní tl. 4 a 5 mm dveře posuvné jednodílné šířky 1200 mm</t>
  </si>
  <si>
    <t xml:space="preserve">-1952419816</t>
  </si>
  <si>
    <t xml:space="preserve">Sprchové dveře a zástěny zástěny sprchové rámové se skleněnou výplní tl. 4 a 5 mm dveře posuvné jednodílné šířky 1200 mm</t>
  </si>
  <si>
    <t xml:space="preserve">posuvné dveře bez vaničky z neprůhledného skla s dekorem grape, včetně montážní sady  (montáž + materiál)</t>
  </si>
  <si>
    <t xml:space="preserve">725244314R</t>
  </si>
  <si>
    <t xml:space="preserve">Zástěna sprchová rámová se skleněnou výplní tl. 4 a 5 mm dveře posuvné jednodílné šířky 1400 mm</t>
  </si>
  <si>
    <t xml:space="preserve">-1974047904</t>
  </si>
  <si>
    <t xml:space="preserve">Sprchové dveře a zástěny zástěny sprchové rámové se skleněnou výplní tl. 4 a 5 mm dveře posuvné jednodílné šířky 1400 mm</t>
  </si>
  <si>
    <t xml:space="preserve">725840850</t>
  </si>
  <si>
    <t xml:space="preserve">Demontáž baterie sprch diferenciální do G 3/4x1</t>
  </si>
  <si>
    <t xml:space="preserve">336414478</t>
  </si>
  <si>
    <t xml:space="preserve">Demontáž baterií sprchových diferenciálních do G 3/4 x 1</t>
  </si>
  <si>
    <t xml:space="preserve">https://podminky.urs.cz/item/CS_URS_2024_01/725840850</t>
  </si>
  <si>
    <t xml:space="preserve">baterie stávající sprchy</t>
  </si>
  <si>
    <t xml:space="preserve">725849411</t>
  </si>
  <si>
    <t xml:space="preserve">Montáž baterie sprchové nástěnná s nastavitelnou výškou sprchy</t>
  </si>
  <si>
    <t xml:space="preserve">-1663244655</t>
  </si>
  <si>
    <t xml:space="preserve">Baterie sprchové montáž nástěnných baterií s nastavitelnou výškou sprchy</t>
  </si>
  <si>
    <t xml:space="preserve">https://podminky.urs.cz/item/CS_URS_2024_01/725849411</t>
  </si>
  <si>
    <t xml:space="preserve">sprchy, 3 ks</t>
  </si>
  <si>
    <t xml:space="preserve">55145002R</t>
  </si>
  <si>
    <t xml:space="preserve">kompletní sprchový set</t>
  </si>
  <si>
    <t xml:space="preserve">sada</t>
  </si>
  <si>
    <t xml:space="preserve">362920777</t>
  </si>
  <si>
    <t xml:space="preserve">nástěnná sprchová baterie s hadicí, ruční sprchou, s držákem ruční sprchy a růžice - chromové provedení</t>
  </si>
  <si>
    <t xml:space="preserve">721212126</t>
  </si>
  <si>
    <t xml:space="preserve">Odtokový sprchový žlab délky 950 mm s krycím roštem a zápachovou uzávěrkou</t>
  </si>
  <si>
    <t xml:space="preserve">970519777</t>
  </si>
  <si>
    <t xml:space="preserve">Odtokové sprchové žlaby se zápachovou uzávěrkou a krycím roštem délky 950 mm</t>
  </si>
  <si>
    <t xml:space="preserve">https://podminky.urs.cz/item/CS_URS_2024_01/721212126</t>
  </si>
  <si>
    <t xml:space="preserve">pro sprchy, 3 ks (montáž + materiál)</t>
  </si>
  <si>
    <t xml:space="preserve">stávající umyvadlo, 1 ks</t>
  </si>
  <si>
    <t xml:space="preserve">nová umyvadla, 3 ks</t>
  </si>
  <si>
    <t xml:space="preserve">64211005R</t>
  </si>
  <si>
    <t xml:space="preserve">umyvadlo keramické závěsné bílé 500x410mm</t>
  </si>
  <si>
    <t xml:space="preserve">-1796136993</t>
  </si>
  <si>
    <t xml:space="preserve">včetně montážní sady, 3 ks</t>
  </si>
  <si>
    <t xml:space="preserve">stávající umyvadlo</t>
  </si>
  <si>
    <t xml:space="preserve">umyvadla, 3 ks</t>
  </si>
  <si>
    <t xml:space="preserve">pro umyvadla (3 ks) + dřez</t>
  </si>
  <si>
    <t xml:space="preserve">3+1</t>
  </si>
  <si>
    <t xml:space="preserve">pro umyvadla + dřez</t>
  </si>
  <si>
    <t xml:space="preserve">kabinky WC - příkon 12,5 W, teplá bílá, světelný tok 1000 lm, teplota chromatičnosti 3000 K</t>
  </si>
  <si>
    <t xml:space="preserve">763121714</t>
  </si>
  <si>
    <t xml:space="preserve">SDK stěna předsazená základní penetrační nátěr</t>
  </si>
  <si>
    <t xml:space="preserve">2124383526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4_01/763121714</t>
  </si>
  <si>
    <t xml:space="preserve">sprcha ženy - obložení stoupačky</t>
  </si>
  <si>
    <t xml:space="preserve">1,8</t>
  </si>
  <si>
    <t xml:space="preserve">763164133</t>
  </si>
  <si>
    <t xml:space="preserve">Montáž obkladu užití SDK prefabrikátu kompletizovaného tvaru U 1 x 12,5 mm rozvinuté šířky přes 400 do 600 mm</t>
  </si>
  <si>
    <t xml:space="preserve">-1692935834</t>
  </si>
  <si>
    <t xml:space="preserve">Montáž prefabrikátu pro sádrokartonové obklady konstrukcí kompletizovaného tvaru U 1 x 12,5 mm rozvinuté šířky přes 400 do 600 mm</t>
  </si>
  <si>
    <t xml:space="preserve">https://podminky.urs.cz/item/CS_URS_2024_01/763164133</t>
  </si>
  <si>
    <t xml:space="preserve">3,0</t>
  </si>
  <si>
    <t xml:space="preserve">59031584</t>
  </si>
  <si>
    <t xml:space="preserve">prefabrikát SDK tvar U lepený deska A 1x12,5mm rš přes 400 do 600mm</t>
  </si>
  <si>
    <t xml:space="preserve">-1416761952</t>
  </si>
  <si>
    <t xml:space="preserve">Montáž revizních dvířek </t>
  </si>
  <si>
    <t xml:space="preserve">-1412807981</t>
  </si>
  <si>
    <t xml:space="preserve">kabinky WC (šířka dveří 700 mm)</t>
  </si>
  <si>
    <t xml:space="preserve">do šachty (šířka dveří 800 mm)</t>
  </si>
  <si>
    <t xml:space="preserve">kabinky WC</t>
  </si>
  <si>
    <t xml:space="preserve">61162002</t>
  </si>
  <si>
    <t xml:space="preserve">dveře jednokřídlé dřevotřískové povrch dýhovaný plné 800x1970-2100mm</t>
  </si>
  <si>
    <t xml:space="preserve">-972569370</t>
  </si>
  <si>
    <t xml:space="preserve">do šachty</t>
  </si>
  <si>
    <t xml:space="preserve">766660351</t>
  </si>
  <si>
    <t xml:space="preserve">Montáž posuvných dveří jednokřídlových průchozí v do 2,5 m a š do 800 mm do pojezdu na stěnu</t>
  </si>
  <si>
    <t xml:space="preserve">895538262</t>
  </si>
  <si>
    <t xml:space="preserve">Montáž dveřních křídel dřevěných nebo plastových posuvných dveří do pojezdu na stěnu výšky do 2,5 m jednokřídlových, průchozí šířky do 800 mm</t>
  </si>
  <si>
    <t xml:space="preserve">https://podminky.urs.cz/item/CS_URS_2024_01/766660351</t>
  </si>
  <si>
    <t xml:space="preserve">dveře mezi kuchyňkou a záchodem  (šířka dveří 700 mm)</t>
  </si>
  <si>
    <t xml:space="preserve">61162001R</t>
  </si>
  <si>
    <t xml:space="preserve">dveře posuvné jednokřídlé dřevotřískové povrch dýhovaný plné 700x1970-2100mm</t>
  </si>
  <si>
    <t xml:space="preserve">-1534735997</t>
  </si>
  <si>
    <t xml:space="preserve">mezi kuchyňkou a záchodem</t>
  </si>
  <si>
    <t xml:space="preserve">61162002R</t>
  </si>
  <si>
    <t xml:space="preserve">dveře posuvné jednokřídlé dřevotřískové povrch dýhovaný plné 800x1970-2100mm</t>
  </si>
  <si>
    <t xml:space="preserve">567343273</t>
  </si>
  <si>
    <t xml:space="preserve">mezi kuchyňkou a sprchovým koutem</t>
  </si>
  <si>
    <t xml:space="preserve">54914137</t>
  </si>
  <si>
    <t xml:space="preserve">kování k posuvným dveřím mušle</t>
  </si>
  <si>
    <t xml:space="preserve">-1925498085</t>
  </si>
  <si>
    <t xml:space="preserve">54914137R</t>
  </si>
  <si>
    <t xml:space="preserve">kování k posuvným dveřím mušle + zámek</t>
  </si>
  <si>
    <t xml:space="preserve">367370969</t>
  </si>
  <si>
    <t xml:space="preserve">dveře mezi kuchyňkou a sprchovým koutem</t>
  </si>
  <si>
    <t xml:space="preserve">28374040</t>
  </si>
  <si>
    <t xml:space="preserve">upevňovací prvek podlahy posuvných dveří při předsazené montáži do podlahy</t>
  </si>
  <si>
    <t xml:space="preserve">520630492</t>
  </si>
  <si>
    <t xml:space="preserve">28374041</t>
  </si>
  <si>
    <t xml:space="preserve">úhelník pro montáž upevňovacího prvku posuvných dveří do podlahy</t>
  </si>
  <si>
    <t xml:space="preserve">1988035498</t>
  </si>
  <si>
    <t xml:space="preserve">61182351</t>
  </si>
  <si>
    <t xml:space="preserve">kování na stěnu do garnyže pro posuvné dveře š 60,70,80,90mm</t>
  </si>
  <si>
    <t xml:space="preserve">-1983162937</t>
  </si>
  <si>
    <t xml:space="preserve">dveře mezi kuchyňkou a záchodem</t>
  </si>
  <si>
    <t xml:space="preserve">dveře do šachty</t>
  </si>
  <si>
    <t xml:space="preserve">posuvné dveře mezi kuchyňkou a záchodem (šířka dveří 700 mm)</t>
  </si>
  <si>
    <t xml:space="preserve">posuvné dveře mezi kuchyňkou a sprchovým koutem (šířka dveří 800 mm)</t>
  </si>
  <si>
    <t xml:space="preserve">mezi kuchyňkou a záchodem (šířka dveří 700 mm)</t>
  </si>
  <si>
    <t xml:space="preserve">2*2/100</t>
  </si>
  <si>
    <t xml:space="preserve">1*3/100</t>
  </si>
  <si>
    <t xml:space="preserve">766811212</t>
  </si>
  <si>
    <t xml:space="preserve">Montáž kuchyňské pracovní desky bez výřezu dl přes 1000 do 2000 mm</t>
  </si>
  <si>
    <t xml:space="preserve">1743499828</t>
  </si>
  <si>
    <t xml:space="preserve">Montáž kuchyňských linek pracovní desky bez výřezu, délky jednoho dílu přes 1000 do 2000 mm</t>
  </si>
  <si>
    <t xml:space="preserve">https://podminky.urs.cz/item/CS_URS_2024_01/766811212</t>
  </si>
  <si>
    <t xml:space="preserve">kuchyňka, 1 ks </t>
  </si>
  <si>
    <t xml:space="preserve">60722289</t>
  </si>
  <si>
    <t xml:space="preserve">deska dřevotřísková laminovaná 2070x2800mm tl 38mm</t>
  </si>
  <si>
    <t xml:space="preserve">123271729</t>
  </si>
  <si>
    <t xml:space="preserve">kuchyňka, 1 ks (1700 x 640 mm)</t>
  </si>
  <si>
    <t xml:space="preserve">1,7*0,64</t>
  </si>
  <si>
    <t xml:space="preserve">766811221</t>
  </si>
  <si>
    <t xml:space="preserve">Příplatek k montáži kuchyňské pracovní desky za vyřezání otvoru</t>
  </si>
  <si>
    <t xml:space="preserve">1992071340</t>
  </si>
  <si>
    <t xml:space="preserve">Montáž kuchyňských linek pracovní desky Příplatek k ceně za vyřezání otvoru (včetně zaměření)</t>
  </si>
  <si>
    <t xml:space="preserve">https://podminky.urs.cz/item/CS_URS_2024_01/766811221</t>
  </si>
  <si>
    <t xml:space="preserve">pro dřez</t>
  </si>
  <si>
    <t xml:space="preserve">766811223</t>
  </si>
  <si>
    <t xml:space="preserve">Příplatek k montáži kuchyňské pracovní desky za usazení dřezu</t>
  </si>
  <si>
    <t xml:space="preserve">2104865377</t>
  </si>
  <si>
    <t xml:space="preserve">Montáž kuchyňských linek pracovní desky Příplatek k ceně za usazení dřezu (včetně silikonu)</t>
  </si>
  <si>
    <t xml:space="preserve">https://podminky.urs.cz/item/CS_URS_2024_01/766811223</t>
  </si>
  <si>
    <t xml:space="preserve">771474112</t>
  </si>
  <si>
    <t xml:space="preserve">Montáž soklů z dlaždic keramických rovných lepených cementovým flexibilním lepidlem v přes 65 do 90 mm</t>
  </si>
  <si>
    <t xml:space="preserve">-1439223684</t>
  </si>
  <si>
    <t xml:space="preserve">Montáž soklů z dlaždic keramických lepených cementovým flexibilním lepidlem rovných, výšky přes 65 do 90 mm</t>
  </si>
  <si>
    <t xml:space="preserve">https://podminky.urs.cz/item/CS_URS_2024_01/771474112</t>
  </si>
  <si>
    <t xml:space="preserve">sokl v místě , kde není obklad</t>
  </si>
  <si>
    <t xml:space="preserve">5,0</t>
  </si>
  <si>
    <t xml:space="preserve">59761184</t>
  </si>
  <si>
    <t xml:space="preserve">sokl keramický mrazuvzdorný povrch hladký/matný tl do 10mm výšky přes 65 do 90mm</t>
  </si>
  <si>
    <t xml:space="preserve">-154587017</t>
  </si>
  <si>
    <t xml:space="preserve">5*1,1 'Přepočtené koeficientem množství</t>
  </si>
  <si>
    <t xml:space="preserve">9,35</t>
  </si>
  <si>
    <t xml:space="preserve">5,8</t>
  </si>
  <si>
    <t xml:space="preserve">4,5</t>
  </si>
  <si>
    <t xml:space="preserve">19,65</t>
  </si>
  <si>
    <t xml:space="preserve">19,65*1,1 'Přepočtené koeficientem množství</t>
  </si>
  <si>
    <t xml:space="preserve">125</t>
  </si>
  <si>
    <t xml:space="preserve">771591115</t>
  </si>
  <si>
    <t xml:space="preserve">Podlahy spárování silikonem</t>
  </si>
  <si>
    <t xml:space="preserve">-1280756797</t>
  </si>
  <si>
    <t xml:space="preserve">Podlahy - dokončovací práce spárování silikonem</t>
  </si>
  <si>
    <t xml:space="preserve">https://podminky.urs.cz/item/CS_URS_2024_01/771591115</t>
  </si>
  <si>
    <t xml:space="preserve">8,0</t>
  </si>
  <si>
    <t xml:space="preserve">10,2</t>
  </si>
  <si>
    <t xml:space="preserve">126</t>
  </si>
  <si>
    <t xml:space="preserve">771591237</t>
  </si>
  <si>
    <t xml:space="preserve">Montáž těsnícího pásu pro styčné nebo dilatační spáry</t>
  </si>
  <si>
    <t xml:space="preserve">1304129243</t>
  </si>
  <si>
    <t xml:space="preserve">Izolace podlahy pod dlažbu montáž těsnícího pásu pro styčné nebo dilatační spáry</t>
  </si>
  <si>
    <t xml:space="preserve">https://podminky.urs.cz/item/CS_URS_2024_01/771591237</t>
  </si>
  <si>
    <t xml:space="preserve">rohy ve sprchách</t>
  </si>
  <si>
    <t xml:space="preserve">127</t>
  </si>
  <si>
    <t xml:space="preserve">24771221</t>
  </si>
  <si>
    <t xml:space="preserve">páska pružná těsnící hydroizolační š do 120mm</t>
  </si>
  <si>
    <t xml:space="preserve">-1067848535</t>
  </si>
  <si>
    <t xml:space="preserve">128</t>
  </si>
  <si>
    <t xml:space="preserve">129</t>
  </si>
  <si>
    <t xml:space="preserve">14,0</t>
  </si>
  <si>
    <t xml:space="preserve">2,5</t>
  </si>
  <si>
    <t xml:space="preserve">130</t>
  </si>
  <si>
    <t xml:space="preserve">21,0</t>
  </si>
  <si>
    <t xml:space="preserve">131</t>
  </si>
  <si>
    <t xml:space="preserve">28,6</t>
  </si>
  <si>
    <t xml:space="preserve">24,0</t>
  </si>
  <si>
    <t xml:space="preserve">19,5</t>
  </si>
  <si>
    <t xml:space="preserve">132</t>
  </si>
  <si>
    <t xml:space="preserve">133</t>
  </si>
  <si>
    <t xml:space="preserve">10,0</t>
  </si>
  <si>
    <t xml:space="preserve">134</t>
  </si>
  <si>
    <t xml:space="preserve">135</t>
  </si>
  <si>
    <t xml:space="preserve">72,1*1,1 'Přepočtené koeficientem množství</t>
  </si>
  <si>
    <t xml:space="preserve">136</t>
  </si>
  <si>
    <t xml:space="preserve">17,0</t>
  </si>
  <si>
    <t xml:space="preserve">137</t>
  </si>
  <si>
    <t xml:space="preserve">30,0</t>
  </si>
  <si>
    <t xml:space="preserve">138</t>
  </si>
  <si>
    <t xml:space="preserve">17,0+30,0</t>
  </si>
  <si>
    <t xml:space="preserve">47*1,05 'Přepočtené koeficientem množství</t>
  </si>
  <si>
    <t xml:space="preserve">139</t>
  </si>
  <si>
    <t xml:space="preserve">3*0,7*0,5</t>
  </si>
  <si>
    <t xml:space="preserve">140</t>
  </si>
  <si>
    <t xml:space="preserve">zrcadlo s fazetou 70 x 50 cm bez rámu</t>
  </si>
  <si>
    <t xml:space="preserve">1,05*1,1 'Přepočtené koeficientem množství</t>
  </si>
  <si>
    <t xml:space="preserve">141</t>
  </si>
  <si>
    <t xml:space="preserve">142</t>
  </si>
  <si>
    <t xml:space="preserve">nad obkladem + stropy</t>
  </si>
  <si>
    <t xml:space="preserve">20,0+9,35</t>
  </si>
  <si>
    <t xml:space="preserve">10,0+5,8</t>
  </si>
  <si>
    <t xml:space="preserve">10,0+4,5</t>
  </si>
  <si>
    <t xml:space="preserve">143</t>
  </si>
  <si>
    <t xml:space="preserve">59,65</t>
  </si>
  <si>
    <t xml:space="preserve">144</t>
  </si>
  <si>
    <t xml:space="preserve">784131101</t>
  </si>
  <si>
    <t xml:space="preserve">Odstranění linkrustace v místnostech v do 3,80 m</t>
  </si>
  <si>
    <t xml:space="preserve">-1609107461</t>
  </si>
  <si>
    <t xml:space="preserve">Odstranění linkrustace v místnostech výšky do 3,80 m</t>
  </si>
  <si>
    <t xml:space="preserve">https://podminky.urs.cz/item/CS_URS_2024_01/784131101</t>
  </si>
  <si>
    <t xml:space="preserve">omyvatelný nátěr</t>
  </si>
  <si>
    <t xml:space="preserve">19,2</t>
  </si>
  <si>
    <t xml:space="preserve">12,0</t>
  </si>
  <si>
    <t xml:space="preserve">145</t>
  </si>
  <si>
    <t xml:space="preserve">(59,65+50,7)*0,1</t>
  </si>
  <si>
    <t xml:space="preserve">146</t>
  </si>
  <si>
    <t xml:space="preserve">9,35+5,8+4,5</t>
  </si>
  <si>
    <t xml:space="preserve">147</t>
  </si>
  <si>
    <t xml:space="preserve">20,0</t>
  </si>
  <si>
    <t xml:space="preserve">148</t>
  </si>
  <si>
    <t xml:space="preserve">19,65+20,0</t>
  </si>
  <si>
    <t xml:space="preserve">39,65*1,05 'Přepočtené koeficientem množství</t>
  </si>
  <si>
    <t xml:space="preserve">149</t>
  </si>
  <si>
    <t xml:space="preserve">v místě malby (stěny a strop)</t>
  </si>
  <si>
    <t xml:space="preserve">42,0</t>
  </si>
  <si>
    <t xml:space="preserve">16,0</t>
  </si>
  <si>
    <t xml:space="preserve">150</t>
  </si>
  <si>
    <t xml:space="preserve">stěny a strop</t>
  </si>
  <si>
    <t xml:space="preserve">151</t>
  </si>
  <si>
    <t xml:space="preserve">3.2 - Stavební úprava sociálního zařízení MUŽI + ŽENY - WC pro invalidy (přízemí)</t>
  </si>
  <si>
    <t xml:space="preserve">zazdění okolo odpadu posunutého WC, s konečnou úpravou (práce včetně materiálu)</t>
  </si>
  <si>
    <t xml:space="preserve">971033431</t>
  </si>
  <si>
    <t xml:space="preserve">Vybourání otvorů ve zdivu cihelném pl do 0,25 m2 na MVC nebo MV tl do 150 mm</t>
  </si>
  <si>
    <t xml:space="preserve">45564168</t>
  </si>
  <si>
    <t xml:space="preserve">Vybourání otvorů ve zdivu základovém nebo nadzákladovém z cihel, tvárnic, příčkovek z cihel pálených na maltu vápennou nebo vápenocementovou plochy do 0,25 m2, tl. do 150 mm</t>
  </si>
  <si>
    <t xml:space="preserve">https://podminky.urs.cz/item/CS_URS_2024_01/971033431</t>
  </si>
  <si>
    <t xml:space="preserve">otvoru pro odpad od WC (2 x)</t>
  </si>
  <si>
    <t xml:space="preserve">2*1</t>
  </si>
  <si>
    <t xml:space="preserve">-2134997404</t>
  </si>
  <si>
    <t xml:space="preserve">odpad celkem</t>
  </si>
  <si>
    <t xml:space="preserve">0,138+0,167</t>
  </si>
  <si>
    <t xml:space="preserve">-755143496</t>
  </si>
  <si>
    <t xml:space="preserve">2*0,5</t>
  </si>
  <si>
    <t xml:space="preserve">241952602</t>
  </si>
  <si>
    <t xml:space="preserve">573022242</t>
  </si>
  <si>
    <t xml:space="preserve">725114911</t>
  </si>
  <si>
    <t xml:space="preserve">Odmontování klozetové mísy a sedátka</t>
  </si>
  <si>
    <t xml:space="preserve">-1903060007</t>
  </si>
  <si>
    <t xml:space="preserve">Opravy zařízení záchodů výměna ostatní práce odmontování klozetové mísy s odmontováním sedátka</t>
  </si>
  <si>
    <t xml:space="preserve">https://podminky.urs.cz/item/CS_URS_2024_01/725114911</t>
  </si>
  <si>
    <t xml:space="preserve">posun invalidních WC na výšku dle platné normy</t>
  </si>
  <si>
    <t xml:space="preserve">725114912</t>
  </si>
  <si>
    <t xml:space="preserve">Zpětná montáž klozetové mísy a sedátka</t>
  </si>
  <si>
    <t xml:space="preserve">306694201</t>
  </si>
  <si>
    <t xml:space="preserve">Opravy zařízení záchodů výměna ostatní práce zpětná montáž klozetové mísy s montáží sedátka a utěsněním přívodu vody</t>
  </si>
  <si>
    <t xml:space="preserve">https://podminky.urs.cz/item/CS_URS_2024_01/725114912</t>
  </si>
  <si>
    <t xml:space="preserve">1912260854</t>
  </si>
  <si>
    <t xml:space="preserve">obklad stěny</t>
  </si>
  <si>
    <t xml:space="preserve">2*1,0</t>
  </si>
  <si>
    <t xml:space="preserve">-1241538108</t>
  </si>
  <si>
    <t xml:space="preserve">100670123</t>
  </si>
  <si>
    <t xml:space="preserve">-1568141997</t>
  </si>
  <si>
    <t xml:space="preserve">-1678362531</t>
  </si>
  <si>
    <t xml:space="preserve">doplnění odbouraného obkladu (ze stávajících zásob správce budovy)</t>
  </si>
  <si>
    <t xml:space="preserve">1732976125</t>
  </si>
  <si>
    <t xml:space="preserve">-224475910</t>
  </si>
  <si>
    <t xml:space="preserve">4.1 - Úklidové komory  (2., 3.,4.,5.,6. NP)</t>
  </si>
  <si>
    <t xml:space="preserve">    776 - Podlahy povlakové</t>
  </si>
  <si>
    <t xml:space="preserve">ve stěnách okolo připojovacího potrubí, s konečnou úpravou (práce včetně materiálu)</t>
  </si>
  <si>
    <t xml:space="preserve">5 podlaží, odhad cca 1,5 m2</t>
  </si>
  <si>
    <t xml:space="preserve">5*1,5</t>
  </si>
  <si>
    <t xml:space="preserve">10*1,5</t>
  </si>
  <si>
    <t xml:space="preserve">-611147803</t>
  </si>
  <si>
    <t xml:space="preserve">22,56-17,9</t>
  </si>
  <si>
    <t xml:space="preserve">31896482</t>
  </si>
  <si>
    <t xml:space="preserve">0,007+2,707</t>
  </si>
  <si>
    <t xml:space="preserve">připojka odpadního potrubí výlevky</t>
  </si>
  <si>
    <t xml:space="preserve">5*0,8</t>
  </si>
  <si>
    <t xml:space="preserve">odpad od výlevky</t>
  </si>
  <si>
    <t xml:space="preserve"> 5*0,8</t>
  </si>
  <si>
    <t xml:space="preserve">původní rozvody - výlevka (teplá a studená voda včetně přívodu vody do nádržky)</t>
  </si>
  <si>
    <t xml:space="preserve">5*2*2,2+5*0,5</t>
  </si>
  <si>
    <t xml:space="preserve">nové rozvody z PPR - výlevka (teplá a studená voda včetně přívodu vody do nádržky)</t>
  </si>
  <si>
    <t xml:space="preserve">338524672</t>
  </si>
  <si>
    <t xml:space="preserve">24,5</t>
  </si>
  <si>
    <t xml:space="preserve">24,5*1,03 'Přepočtené koeficientem množství</t>
  </si>
  <si>
    <t xml:space="preserve">-594581215</t>
  </si>
  <si>
    <t xml:space="preserve">pro výlevku (teplá a studená voda)</t>
  </si>
  <si>
    <t xml:space="preserve">pro splachovací nádržku</t>
  </si>
  <si>
    <t xml:space="preserve">725111982</t>
  </si>
  <si>
    <t xml:space="preserve">Výměna splachovače nádrž z plastických hmot bez rohového ventilu</t>
  </si>
  <si>
    <t xml:space="preserve">1137216639</t>
  </si>
  <si>
    <t xml:space="preserve">Opravy zařízení záchodů nádrží odmontování nebo zpětná montáž splachovače nádržkového z plastických hmot bez rohového ventilu</t>
  </si>
  <si>
    <t xml:space="preserve">https://podminky.urs.cz/item/CS_URS_2024_01/725111982</t>
  </si>
  <si>
    <t xml:space="preserve">splachovač k výlevce včetně splachovací trubky k výlevce (montáž včetně materiálu)</t>
  </si>
  <si>
    <t xml:space="preserve">72533082R</t>
  </si>
  <si>
    <t xml:space="preserve">Demontáž výlevky diturvitové</t>
  </si>
  <si>
    <t xml:space="preserve">17879571</t>
  </si>
  <si>
    <t xml:space="preserve">Demontáž výlevek diturvitových s nádržkou a splachovacím potrubím</t>
  </si>
  <si>
    <t xml:space="preserve">stávající výlevky</t>
  </si>
  <si>
    <t xml:space="preserve">725339111</t>
  </si>
  <si>
    <t xml:space="preserve">Montáž výlevky</t>
  </si>
  <si>
    <t xml:space="preserve">-2044369051</t>
  </si>
  <si>
    <t xml:space="preserve">Výlevky montáž výlevky</t>
  </si>
  <si>
    <t xml:space="preserve">https://podminky.urs.cz/item/CS_URS_2024_01/725339111</t>
  </si>
  <si>
    <t xml:space="preserve">nové výlevky</t>
  </si>
  <si>
    <t xml:space="preserve">64271101</t>
  </si>
  <si>
    <t xml:space="preserve">výlevka keramická bílá</t>
  </si>
  <si>
    <t xml:space="preserve">-1756224609</t>
  </si>
  <si>
    <t xml:space="preserve">725820801</t>
  </si>
  <si>
    <t xml:space="preserve">Demontáž baterie nástěnné do G 3 / 4</t>
  </si>
  <si>
    <t xml:space="preserve">Demontáž baterií nástěnných do G 3/4</t>
  </si>
  <si>
    <t xml:space="preserve">https://podminky.urs.cz/item/CS_URS_2024_01/725820801</t>
  </si>
  <si>
    <t xml:space="preserve">stávající vodovodní baterie</t>
  </si>
  <si>
    <t xml:space="preserve">725821323</t>
  </si>
  <si>
    <t xml:space="preserve">Baterie dřezová nástěnná klasická s otáčivým kulatým ústím a délkou ramínka 300 mm</t>
  </si>
  <si>
    <t xml:space="preserve">Baterie dřezové nástěnné klasické s otáčivým kulatým ústím a délkou ramínka 300 mm</t>
  </si>
  <si>
    <t xml:space="preserve">https://podminky.urs.cz/item/CS_URS_2024_01/725821323</t>
  </si>
  <si>
    <t xml:space="preserve">920164792</t>
  </si>
  <si>
    <t xml:space="preserve">instalační dvířka nerez 30/30</t>
  </si>
  <si>
    <t xml:space="preserve">59030711R</t>
  </si>
  <si>
    <t xml:space="preserve">dvířka revizní jednokřídlá nerezová s automatickým zámkem 300x300mm</t>
  </si>
  <si>
    <t xml:space="preserve">-521550422</t>
  </si>
  <si>
    <t xml:space="preserve">pouze 4. patro</t>
  </si>
  <si>
    <t xml:space="preserve">1*4,2</t>
  </si>
  <si>
    <t xml:space="preserve">5*4,2</t>
  </si>
  <si>
    <t xml:space="preserve">21*1,1 'Přepočtené koeficientem množství</t>
  </si>
  <si>
    <t xml:space="preserve">-1593667260</t>
  </si>
  <si>
    <t xml:space="preserve">5*4,6</t>
  </si>
  <si>
    <t xml:space="preserve">1961609695</t>
  </si>
  <si>
    <t xml:space="preserve">23*1,1 'Přepočtené koeficientem množství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002480998</t>
  </si>
  <si>
    <t xml:space="preserve">Demontáž povlakových podlahovin lepených ručně s podložkou</t>
  </si>
  <si>
    <t xml:space="preserve">https://podminky.urs.cz/item/CS_URS_2024_01/776201812</t>
  </si>
  <si>
    <t xml:space="preserve">2., 3., 5. a 6. patro</t>
  </si>
  <si>
    <t xml:space="preserve">4*4,2</t>
  </si>
  <si>
    <t xml:space="preserve">2., 3., 4., 5. a 6. NP</t>
  </si>
  <si>
    <t xml:space="preserve">3,6+3,45+3,55+3,75+3,55</t>
  </si>
  <si>
    <t xml:space="preserve">pro nový obklad stěn</t>
  </si>
  <si>
    <t xml:space="preserve">2., 3. a 5. NP</t>
  </si>
  <si>
    <t xml:space="preserve">3*3,9</t>
  </si>
  <si>
    <t xml:space="preserve">4. a 6. NP</t>
  </si>
  <si>
    <t xml:space="preserve">2*5,4</t>
  </si>
  <si>
    <t xml:space="preserve">pro obklad stěn</t>
  </si>
  <si>
    <t xml:space="preserve">2*5,43</t>
  </si>
  <si>
    <t xml:space="preserve">22,56</t>
  </si>
  <si>
    <t xml:space="preserve">22,56*1,1 'Přepočtené koeficientem množství</t>
  </si>
  <si>
    <t xml:space="preserve">3*(1,5+0,3+0,8)</t>
  </si>
  <si>
    <t xml:space="preserve">2*(1,1+1,5+1,0)</t>
  </si>
  <si>
    <t xml:space="preserve">15,0</t>
  </si>
  <si>
    <t xml:space="preserve">15*1,05 'Přepočtené koeficientem množství</t>
  </si>
  <si>
    <t xml:space="preserve">stěny - 50 % celkové plochy omítky</t>
  </si>
  <si>
    <t xml:space="preserve">3*20,0*0,5</t>
  </si>
  <si>
    <t xml:space="preserve">(16,5+18,0)*0,5</t>
  </si>
  <si>
    <t xml:space="preserve">1363980214</t>
  </si>
  <si>
    <t xml:space="preserve">50 % celkové plochy omítky</t>
  </si>
  <si>
    <t xml:space="preserve">cca 10 % plochy malby</t>
  </si>
  <si>
    <t xml:space="preserve">(68,25+47,25)*0,1</t>
  </si>
  <si>
    <t xml:space="preserve">21,0+22,56</t>
  </si>
  <si>
    <t xml:space="preserve">43,56*1,05 'Přepočtené koeficientem množství</t>
  </si>
  <si>
    <t xml:space="preserve">3*20,0</t>
  </si>
  <si>
    <t xml:space="preserve">16,5+18,0</t>
  </si>
  <si>
    <t xml:space="preserve">VON - Vedlejší a ostatní náklady</t>
  </si>
  <si>
    <t xml:space="preserve">215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obilních WC</t>
  </si>
  <si>
    <t xml:space="preserve">- zajištění ochrany výtahu proti jeho mechanickému poškození v průběhu stavby</t>
  </si>
  <si>
    <t xml:space="preserve">- zajištění ochrany podlah budovy proti jeho mechanickému poškození v průběhu stavby</t>
  </si>
  <si>
    <t xml:space="preserve">- zajištění průběžného úklidu přístupů ke stavbě (chodby budovy, nákladní výtah, okolí kontejneru)</t>
  </si>
  <si>
    <t xml:space="preserve">- provedení takových opatření, aby nebyly překročeny limity prašnosti a hlučnosti</t>
  </si>
  <si>
    <t xml:space="preserve">02</t>
  </si>
  <si>
    <t xml:space="preserve">Projektová dokumentace - ostatní náklady</t>
  </si>
  <si>
    <t xml:space="preserve">023110</t>
  </si>
  <si>
    <t xml:space="preserve">Součinnost při vypracování ypracování projektu skutečného provedení díla</t>
  </si>
  <si>
    <t xml:space="preserve">-1660218093</t>
  </si>
  <si>
    <t xml:space="preserve">zaznamenání změn oproti PD</t>
  </si>
  <si>
    <t xml:space="preserve">026</t>
  </si>
  <si>
    <t xml:space="preserve">Zpracování realizační dokumentace zhotovitele, dílenských výkresů, technologických předpisů</t>
  </si>
  <si>
    <t xml:space="preserve">8192</t>
  </si>
  <si>
    <t xml:space="preserve">-1318716845</t>
  </si>
  <si>
    <t xml:space="preserve">09</t>
  </si>
  <si>
    <t xml:space="preserve">Ostatní náklady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62144</t>
  </si>
  <si>
    <t xml:space="preserve">293512868</t>
  </si>
  <si>
    <t xml:space="preserve">budova A Povodí Labe, dvůr</t>
  </si>
  <si>
    <t xml:space="preserve">09310001</t>
  </si>
  <si>
    <t xml:space="preserve">Přípomoce</t>
  </si>
  <si>
    <t xml:space="preserve">-115205901</t>
  </si>
  <si>
    <t xml:space="preserve">pomocné práce,</t>
  </si>
  <si>
    <t xml:space="preserve">náklady a práce neobsažené v soupisu prací a dodávek, potřebné ke zdárnému provedení díla</t>
  </si>
  <si>
    <t xml:space="preserve">09991110</t>
  </si>
  <si>
    <t xml:space="preserve">Zajištění vypracování harmonogramu</t>
  </si>
  <si>
    <t xml:space="preserve">-9434786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111111" TargetMode="External"/><Relationship Id="rId2" Type="http://schemas.openxmlformats.org/officeDocument/2006/relationships/hyperlink" Target="https://podminky.urs.cz/item/CS_URS_2024_01/941111211" TargetMode="External"/><Relationship Id="rId3" Type="http://schemas.openxmlformats.org/officeDocument/2006/relationships/hyperlink" Target="https://podminky.urs.cz/item/CS_URS_2024_01/941111811" TargetMode="External"/><Relationship Id="rId4" Type="http://schemas.openxmlformats.org/officeDocument/2006/relationships/hyperlink" Target="https://podminky.urs.cz/item/CS_URS_2024_01/978035123" TargetMode="External"/><Relationship Id="rId5" Type="http://schemas.openxmlformats.org/officeDocument/2006/relationships/hyperlink" Target="https://podminky.urs.cz/item/CS_URS_2024_01/997013111" TargetMode="External"/><Relationship Id="rId6" Type="http://schemas.openxmlformats.org/officeDocument/2006/relationships/hyperlink" Target="https://podminky.urs.cz/item/CS_URS_2024_01/998011001" TargetMode="External"/><Relationship Id="rId7" Type="http://schemas.openxmlformats.org/officeDocument/2006/relationships/hyperlink" Target="https://podminky.urs.cz/item/CS_URS_2024_01/721140806" TargetMode="External"/><Relationship Id="rId8" Type="http://schemas.openxmlformats.org/officeDocument/2006/relationships/hyperlink" Target="https://podminky.urs.cz/item/CS_URS_2024_01/721175003" TargetMode="External"/><Relationship Id="rId9" Type="http://schemas.openxmlformats.org/officeDocument/2006/relationships/hyperlink" Target="https://podminky.urs.cz/item/CS_URS_2024_01/998721101" TargetMode="External"/><Relationship Id="rId10" Type="http://schemas.openxmlformats.org/officeDocument/2006/relationships/hyperlink" Target="https://podminky.urs.cz/item/CS_URS_2024_01/722130801" TargetMode="External"/><Relationship Id="rId11" Type="http://schemas.openxmlformats.org/officeDocument/2006/relationships/hyperlink" Target="https://podminky.urs.cz/item/CS_URS_2024_01/722176113" TargetMode="External"/><Relationship Id="rId12" Type="http://schemas.openxmlformats.org/officeDocument/2006/relationships/hyperlink" Target="https://podminky.urs.cz/item/CS_URS_2024_01/722231141" TargetMode="External"/><Relationship Id="rId13" Type="http://schemas.openxmlformats.org/officeDocument/2006/relationships/hyperlink" Target="https://podminky.urs.cz/item/CS_URS_2024_01/998722101" TargetMode="External"/><Relationship Id="rId14" Type="http://schemas.openxmlformats.org/officeDocument/2006/relationships/hyperlink" Target="https://podminky.urs.cz/item/CS_URS_2024_01/725111982" TargetMode="External"/><Relationship Id="rId15" Type="http://schemas.openxmlformats.org/officeDocument/2006/relationships/hyperlink" Target="https://podminky.urs.cz/item/CS_URS_2024_01/725339111" TargetMode="External"/><Relationship Id="rId16" Type="http://schemas.openxmlformats.org/officeDocument/2006/relationships/hyperlink" Target="https://podminky.urs.cz/item/CS_URS_2024_01/725820801" TargetMode="External"/><Relationship Id="rId17" Type="http://schemas.openxmlformats.org/officeDocument/2006/relationships/hyperlink" Target="https://podminky.urs.cz/item/CS_URS_2024_01/725821323" TargetMode="External"/><Relationship Id="rId18" Type="http://schemas.openxmlformats.org/officeDocument/2006/relationships/hyperlink" Target="https://podminky.urs.cz/item/CS_URS_2024_01/998725101" TargetMode="External"/><Relationship Id="rId19" Type="http://schemas.openxmlformats.org/officeDocument/2006/relationships/hyperlink" Target="https://podminky.urs.cz/item/CS_URS_2024_01/741310201" TargetMode="External"/><Relationship Id="rId20" Type="http://schemas.openxmlformats.org/officeDocument/2006/relationships/hyperlink" Target="https://podminky.urs.cz/item/CS_URS_2024_01/741313041" TargetMode="External"/><Relationship Id="rId21" Type="http://schemas.openxmlformats.org/officeDocument/2006/relationships/hyperlink" Target="https://podminky.urs.cz/item/CS_URS_2024_01/741372111" TargetMode="External"/><Relationship Id="rId22" Type="http://schemas.openxmlformats.org/officeDocument/2006/relationships/hyperlink" Target="https://podminky.urs.cz/item/CS_URS_2024_01/998741101" TargetMode="External"/><Relationship Id="rId23" Type="http://schemas.openxmlformats.org/officeDocument/2006/relationships/hyperlink" Target="https://podminky.urs.cz/item/CS_URS_2024_01/771571810" TargetMode="External"/><Relationship Id="rId24" Type="http://schemas.openxmlformats.org/officeDocument/2006/relationships/hyperlink" Target="https://podminky.urs.cz/item/CS_URS_2024_01/771111011" TargetMode="External"/><Relationship Id="rId25" Type="http://schemas.openxmlformats.org/officeDocument/2006/relationships/hyperlink" Target="https://podminky.urs.cz/item/CS_URS_2024_01/771121011" TargetMode="External"/><Relationship Id="rId26" Type="http://schemas.openxmlformats.org/officeDocument/2006/relationships/hyperlink" Target="https://podminky.urs.cz/item/CS_URS_2024_01/771151012" TargetMode="External"/><Relationship Id="rId27" Type="http://schemas.openxmlformats.org/officeDocument/2006/relationships/hyperlink" Target="https://podminky.urs.cz/item/CS_URS_2024_01/771591112" TargetMode="External"/><Relationship Id="rId28" Type="http://schemas.openxmlformats.org/officeDocument/2006/relationships/hyperlink" Target="https://podminky.urs.cz/item/CS_URS_2024_01/771574416" TargetMode="External"/><Relationship Id="rId29" Type="http://schemas.openxmlformats.org/officeDocument/2006/relationships/hyperlink" Target="https://podminky.urs.cz/item/CS_URS_2024_01/771474112" TargetMode="External"/><Relationship Id="rId30" Type="http://schemas.openxmlformats.org/officeDocument/2006/relationships/hyperlink" Target="https://podminky.urs.cz/item/CS_URS_2024_01/998771101" TargetMode="External"/><Relationship Id="rId31" Type="http://schemas.openxmlformats.org/officeDocument/2006/relationships/hyperlink" Target="https://podminky.urs.cz/item/CS_URS_2024_01/776201812" TargetMode="External"/><Relationship Id="rId32" Type="http://schemas.openxmlformats.org/officeDocument/2006/relationships/hyperlink" Target="https://podminky.urs.cz/item/CS_URS_2024_01/781471810" TargetMode="External"/><Relationship Id="rId33" Type="http://schemas.openxmlformats.org/officeDocument/2006/relationships/hyperlink" Target="https://podminky.urs.cz/item/CS_URS_2024_01/781111011" TargetMode="External"/><Relationship Id="rId34" Type="http://schemas.openxmlformats.org/officeDocument/2006/relationships/hyperlink" Target="https://podminky.urs.cz/item/CS_URS_2024_01/781121011" TargetMode="External"/><Relationship Id="rId35" Type="http://schemas.openxmlformats.org/officeDocument/2006/relationships/hyperlink" Target="https://podminky.urs.cz/item/CS_URS_2024_01/781151031" TargetMode="External"/><Relationship Id="rId36" Type="http://schemas.openxmlformats.org/officeDocument/2006/relationships/hyperlink" Target="https://podminky.urs.cz/item/CS_URS_2024_01/781151041" TargetMode="External"/><Relationship Id="rId37" Type="http://schemas.openxmlformats.org/officeDocument/2006/relationships/hyperlink" Target="https://podminky.urs.cz/item/CS_URS_2024_01/781474115" TargetMode="External"/><Relationship Id="rId38" Type="http://schemas.openxmlformats.org/officeDocument/2006/relationships/hyperlink" Target="https://podminky.urs.cz/item/CS_URS_2024_01/781492251" TargetMode="External"/><Relationship Id="rId39" Type="http://schemas.openxmlformats.org/officeDocument/2006/relationships/hyperlink" Target="https://podminky.urs.cz/item/CS_URS_2024_01/998781101" TargetMode="External"/><Relationship Id="rId40" Type="http://schemas.openxmlformats.org/officeDocument/2006/relationships/hyperlink" Target="https://podminky.urs.cz/item/CS_URS_2024_01/784121001" TargetMode="External"/><Relationship Id="rId41" Type="http://schemas.openxmlformats.org/officeDocument/2006/relationships/hyperlink" Target="https://podminky.urs.cz/item/CS_URS_2024_01/784131101" TargetMode="External"/><Relationship Id="rId42" Type="http://schemas.openxmlformats.org/officeDocument/2006/relationships/hyperlink" Target="https://podminky.urs.cz/item/CS_URS_2024_01/784161201" TargetMode="External"/><Relationship Id="rId43" Type="http://schemas.openxmlformats.org/officeDocument/2006/relationships/hyperlink" Target="https://podminky.urs.cz/item/CS_URS_2024_01/784171101" TargetMode="External"/><Relationship Id="rId44" Type="http://schemas.openxmlformats.org/officeDocument/2006/relationships/hyperlink" Target="https://podminky.urs.cz/item/CS_URS_2024_01/784171111" TargetMode="External"/><Relationship Id="rId45" Type="http://schemas.openxmlformats.org/officeDocument/2006/relationships/hyperlink" Target="https://podminky.urs.cz/item/CS_URS_2024_01/784181101" TargetMode="External"/><Relationship Id="rId46" Type="http://schemas.openxmlformats.org/officeDocument/2006/relationships/hyperlink" Target="https://podminky.urs.cz/item/CS_URS_2024_01/784211101" TargetMode="External"/><Relationship Id="rId4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33531" TargetMode="External"/><Relationship Id="rId2" Type="http://schemas.openxmlformats.org/officeDocument/2006/relationships/hyperlink" Target="https://podminky.urs.cz/item/CS_URS_2024_01/997013111" TargetMode="External"/><Relationship Id="rId3" Type="http://schemas.openxmlformats.org/officeDocument/2006/relationships/hyperlink" Target="https://podminky.urs.cz/item/CS_URS_2024_01/998011001" TargetMode="External"/><Relationship Id="rId4" Type="http://schemas.openxmlformats.org/officeDocument/2006/relationships/hyperlink" Target="https://podminky.urs.cz/item/CS_URS_2024_01/721140806" TargetMode="External"/><Relationship Id="rId5" Type="http://schemas.openxmlformats.org/officeDocument/2006/relationships/hyperlink" Target="https://podminky.urs.cz/item/CS_URS_2024_01/721171808" TargetMode="External"/><Relationship Id="rId6" Type="http://schemas.openxmlformats.org/officeDocument/2006/relationships/hyperlink" Target="https://podminky.urs.cz/item/CS_URS_2024_01/721175013" TargetMode="External"/><Relationship Id="rId7" Type="http://schemas.openxmlformats.org/officeDocument/2006/relationships/hyperlink" Target="https://podminky.urs.cz/item/CS_URS_2024_01/721290111" TargetMode="External"/><Relationship Id="rId8" Type="http://schemas.openxmlformats.org/officeDocument/2006/relationships/hyperlink" Target="https://podminky.urs.cz/item/CS_URS_2024_01/998721101" TargetMode="External"/><Relationship Id="rId9" Type="http://schemas.openxmlformats.org/officeDocument/2006/relationships/hyperlink" Target="https://podminky.urs.cz/item/CS_URS_2024_01/751572102" TargetMode="External"/><Relationship Id="rId10" Type="http://schemas.openxmlformats.org/officeDocument/2006/relationships/hyperlink" Target="https://podminky.urs.cz/item/CS_URS_2024_01/99875110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33531" TargetMode="External"/><Relationship Id="rId2" Type="http://schemas.openxmlformats.org/officeDocument/2006/relationships/hyperlink" Target="https://podminky.urs.cz/item/CS_URS_2024_01/997013111" TargetMode="External"/><Relationship Id="rId3" Type="http://schemas.openxmlformats.org/officeDocument/2006/relationships/hyperlink" Target="https://podminky.urs.cz/item/CS_URS_2024_01/998011001" TargetMode="External"/><Relationship Id="rId4" Type="http://schemas.openxmlformats.org/officeDocument/2006/relationships/hyperlink" Target="https://podminky.urs.cz/item/CS_URS_2024_01/722130802" TargetMode="External"/><Relationship Id="rId5" Type="http://schemas.openxmlformats.org/officeDocument/2006/relationships/hyperlink" Target="https://podminky.urs.cz/item/CS_URS_2024_01/722174004" TargetMode="External"/><Relationship Id="rId6" Type="http://schemas.openxmlformats.org/officeDocument/2006/relationships/hyperlink" Target="https://podminky.urs.cz/item/CS_URS_2024_01/722181232" TargetMode="External"/><Relationship Id="rId7" Type="http://schemas.openxmlformats.org/officeDocument/2006/relationships/hyperlink" Target="https://podminky.urs.cz/item/CS_URS_2024_01/722290234" TargetMode="External"/><Relationship Id="rId8" Type="http://schemas.openxmlformats.org/officeDocument/2006/relationships/hyperlink" Target="https://podminky.urs.cz/item/CS_URS_2024_01/722290246" TargetMode="External"/><Relationship Id="rId9" Type="http://schemas.openxmlformats.org/officeDocument/2006/relationships/hyperlink" Target="https://podminky.urs.cz/item/CS_URS_2024_01/998722101" TargetMode="External"/><Relationship Id="rId10" Type="http://schemas.openxmlformats.org/officeDocument/2006/relationships/hyperlink" Target="https://podminky.urs.cz/item/CS_URS_2024_01/751572101" TargetMode="External"/><Relationship Id="rId11" Type="http://schemas.openxmlformats.org/officeDocument/2006/relationships/hyperlink" Target="https://podminky.urs.cz/item/CS_URS_2024_01/99875110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20" TargetMode="External"/><Relationship Id="rId2" Type="http://schemas.openxmlformats.org/officeDocument/2006/relationships/hyperlink" Target="https://podminky.urs.cz/item/CS_URS_2024_01/346244356" TargetMode="External"/><Relationship Id="rId3" Type="http://schemas.openxmlformats.org/officeDocument/2006/relationships/hyperlink" Target="https://podminky.urs.cz/item/CS_URS_2024_01/767641800" TargetMode="External"/><Relationship Id="rId4" Type="http://schemas.openxmlformats.org/officeDocument/2006/relationships/hyperlink" Target="https://podminky.urs.cz/item/CS_URS_2024_01/941111111" TargetMode="External"/><Relationship Id="rId5" Type="http://schemas.openxmlformats.org/officeDocument/2006/relationships/hyperlink" Target="https://podminky.urs.cz/item/CS_URS_2024_01/941111211" TargetMode="External"/><Relationship Id="rId6" Type="http://schemas.openxmlformats.org/officeDocument/2006/relationships/hyperlink" Target="https://podminky.urs.cz/item/CS_URS_2024_01/941111811" TargetMode="External"/><Relationship Id="rId7" Type="http://schemas.openxmlformats.org/officeDocument/2006/relationships/hyperlink" Target="https://podminky.urs.cz/item/CS_URS_2024_01/971033531" TargetMode="External"/><Relationship Id="rId8" Type="http://schemas.openxmlformats.org/officeDocument/2006/relationships/hyperlink" Target="https://podminky.urs.cz/item/CS_URS_2024_01/978035123" TargetMode="External"/><Relationship Id="rId9" Type="http://schemas.openxmlformats.org/officeDocument/2006/relationships/hyperlink" Target="https://podminky.urs.cz/item/CS_URS_2024_01/997013111" TargetMode="External"/><Relationship Id="rId10" Type="http://schemas.openxmlformats.org/officeDocument/2006/relationships/hyperlink" Target="https://podminky.urs.cz/item/CS_URS_2024_01/998011001" TargetMode="External"/><Relationship Id="rId11" Type="http://schemas.openxmlformats.org/officeDocument/2006/relationships/hyperlink" Target="https://podminky.urs.cz/item/CS_URS_2024_01/721140806" TargetMode="External"/><Relationship Id="rId12" Type="http://schemas.openxmlformats.org/officeDocument/2006/relationships/hyperlink" Target="https://podminky.urs.cz/item/CS_URS_2024_01/721171803" TargetMode="External"/><Relationship Id="rId13" Type="http://schemas.openxmlformats.org/officeDocument/2006/relationships/hyperlink" Target="https://podminky.urs.cz/item/CS_URS_2024_01/721171809" TargetMode="External"/><Relationship Id="rId14" Type="http://schemas.openxmlformats.org/officeDocument/2006/relationships/hyperlink" Target="https://podminky.urs.cz/item/CS_URS_2024_01/721175001" TargetMode="External"/><Relationship Id="rId15" Type="http://schemas.openxmlformats.org/officeDocument/2006/relationships/hyperlink" Target="https://podminky.urs.cz/item/CS_URS_2024_01/721175002" TargetMode="External"/><Relationship Id="rId16" Type="http://schemas.openxmlformats.org/officeDocument/2006/relationships/hyperlink" Target="https://podminky.urs.cz/item/CS_URS_2024_01/721175003" TargetMode="External"/><Relationship Id="rId17" Type="http://schemas.openxmlformats.org/officeDocument/2006/relationships/hyperlink" Target="https://podminky.urs.cz/item/CS_URS_2024_01/998721101" TargetMode="External"/><Relationship Id="rId18" Type="http://schemas.openxmlformats.org/officeDocument/2006/relationships/hyperlink" Target="https://podminky.urs.cz/item/CS_URS_2024_01/722130801" TargetMode="External"/><Relationship Id="rId19" Type="http://schemas.openxmlformats.org/officeDocument/2006/relationships/hyperlink" Target="https://podminky.urs.cz/item/CS_URS_2024_01/722211813" TargetMode="External"/><Relationship Id="rId20" Type="http://schemas.openxmlformats.org/officeDocument/2006/relationships/hyperlink" Target="https://podminky.urs.cz/item/CS_URS_2024_01/722176113" TargetMode="External"/><Relationship Id="rId21" Type="http://schemas.openxmlformats.org/officeDocument/2006/relationships/hyperlink" Target="https://podminky.urs.cz/item/CS_URS_2024_01/722231141" TargetMode="External"/><Relationship Id="rId22" Type="http://schemas.openxmlformats.org/officeDocument/2006/relationships/hyperlink" Target="https://podminky.urs.cz/item/CS_URS_2024_01/722240123" TargetMode="External"/><Relationship Id="rId23" Type="http://schemas.openxmlformats.org/officeDocument/2006/relationships/hyperlink" Target="https://podminky.urs.cz/item/CS_URS_2024_01/998722101" TargetMode="External"/><Relationship Id="rId24" Type="http://schemas.openxmlformats.org/officeDocument/2006/relationships/hyperlink" Target="https://podminky.urs.cz/item/CS_URS_2024_01/725110811" TargetMode="External"/><Relationship Id="rId25" Type="http://schemas.openxmlformats.org/officeDocument/2006/relationships/hyperlink" Target="https://podminky.urs.cz/item/CS_URS_2024_01/725112022" TargetMode="External"/><Relationship Id="rId26" Type="http://schemas.openxmlformats.org/officeDocument/2006/relationships/hyperlink" Target="https://podminky.urs.cz/item/CS_URS_2024_01/725130811" TargetMode="External"/><Relationship Id="rId27" Type="http://schemas.openxmlformats.org/officeDocument/2006/relationships/hyperlink" Target="https://podminky.urs.cz/item/CS_URS_2024_01/725121527" TargetMode="External"/><Relationship Id="rId28" Type="http://schemas.openxmlformats.org/officeDocument/2006/relationships/hyperlink" Target="https://podminky.urs.cz/item/CS_URS_2024_01/725210821" TargetMode="External"/><Relationship Id="rId29" Type="http://schemas.openxmlformats.org/officeDocument/2006/relationships/hyperlink" Target="https://podminky.urs.cz/item/CS_URS_2024_01/725820802" TargetMode="External"/><Relationship Id="rId30" Type="http://schemas.openxmlformats.org/officeDocument/2006/relationships/hyperlink" Target="https://podminky.urs.cz/item/CS_URS_2024_01/725829131" TargetMode="External"/><Relationship Id="rId31" Type="http://schemas.openxmlformats.org/officeDocument/2006/relationships/hyperlink" Target="https://podminky.urs.cz/item/CS_URS_2024_01/725860811" TargetMode="External"/><Relationship Id="rId32" Type="http://schemas.openxmlformats.org/officeDocument/2006/relationships/hyperlink" Target="https://podminky.urs.cz/item/CS_URS_2024_01/725869101" TargetMode="External"/><Relationship Id="rId33" Type="http://schemas.openxmlformats.org/officeDocument/2006/relationships/hyperlink" Target="https://podminky.urs.cz/item/CS_URS_2024_01/998725101" TargetMode="External"/><Relationship Id="rId34" Type="http://schemas.openxmlformats.org/officeDocument/2006/relationships/hyperlink" Target="https://podminky.urs.cz/item/CS_URS_2024_01/741310201" TargetMode="External"/><Relationship Id="rId35" Type="http://schemas.openxmlformats.org/officeDocument/2006/relationships/hyperlink" Target="https://podminky.urs.cz/item/CS_URS_2024_01/741313041" TargetMode="External"/><Relationship Id="rId36" Type="http://schemas.openxmlformats.org/officeDocument/2006/relationships/hyperlink" Target="https://podminky.urs.cz/item/CS_URS_2024_01/741372076" TargetMode="External"/><Relationship Id="rId37" Type="http://schemas.openxmlformats.org/officeDocument/2006/relationships/hyperlink" Target="https://podminky.urs.cz/item/CS_URS_2024_01/741372111" TargetMode="External"/><Relationship Id="rId38" Type="http://schemas.openxmlformats.org/officeDocument/2006/relationships/hyperlink" Target="https://podminky.urs.cz/item/CS_URS_2024_01/998741101" TargetMode="External"/><Relationship Id="rId39" Type="http://schemas.openxmlformats.org/officeDocument/2006/relationships/hyperlink" Target="https://podminky.urs.cz/item/CS_URS_2024_01/751398822" TargetMode="External"/><Relationship Id="rId40" Type="http://schemas.openxmlformats.org/officeDocument/2006/relationships/hyperlink" Target="https://podminky.urs.cz/item/CS_URS_2024_01/751322012" TargetMode="External"/><Relationship Id="rId41" Type="http://schemas.openxmlformats.org/officeDocument/2006/relationships/hyperlink" Target="https://podminky.urs.cz/item/CS_URS_2024_01/751398022" TargetMode="External"/><Relationship Id="rId42" Type="http://schemas.openxmlformats.org/officeDocument/2006/relationships/hyperlink" Target="https://podminky.urs.cz/item/CS_URS_2024_01/751572102" TargetMode="External"/><Relationship Id="rId43" Type="http://schemas.openxmlformats.org/officeDocument/2006/relationships/hyperlink" Target="https://podminky.urs.cz/item/CS_URS_2024_01/998751101" TargetMode="External"/><Relationship Id="rId44" Type="http://schemas.openxmlformats.org/officeDocument/2006/relationships/hyperlink" Target="https://podminky.urs.cz/item/CS_URS_2024_01/763171811" TargetMode="External"/><Relationship Id="rId45" Type="http://schemas.openxmlformats.org/officeDocument/2006/relationships/hyperlink" Target="https://podminky.urs.cz/item/CS_URS_2024_01/763135101" TargetMode="External"/><Relationship Id="rId46" Type="http://schemas.openxmlformats.org/officeDocument/2006/relationships/hyperlink" Target="https://podminky.urs.cz/item/CS_URS_2024_01/998763301" TargetMode="External"/><Relationship Id="rId47" Type="http://schemas.openxmlformats.org/officeDocument/2006/relationships/hyperlink" Target="https://podminky.urs.cz/item/CS_URS_2024_01/766660171" TargetMode="External"/><Relationship Id="rId48" Type="http://schemas.openxmlformats.org/officeDocument/2006/relationships/hyperlink" Target="https://podminky.urs.cz/item/CS_URS_2024_01/766660729" TargetMode="External"/><Relationship Id="rId49" Type="http://schemas.openxmlformats.org/officeDocument/2006/relationships/hyperlink" Target="https://podminky.urs.cz/item/CS_URS_2024_01/766660730" TargetMode="External"/><Relationship Id="rId50" Type="http://schemas.openxmlformats.org/officeDocument/2006/relationships/hyperlink" Target="https://podminky.urs.cz/item/CS_URS_2024_01/766682111" TargetMode="External"/><Relationship Id="rId51" Type="http://schemas.openxmlformats.org/officeDocument/2006/relationships/hyperlink" Target="https://podminky.urs.cz/item/CS_URS_2024_01/998766101" TargetMode="External"/><Relationship Id="rId52" Type="http://schemas.openxmlformats.org/officeDocument/2006/relationships/hyperlink" Target="https://podminky.urs.cz/item/CS_URS_2024_01/771571810" TargetMode="External"/><Relationship Id="rId53" Type="http://schemas.openxmlformats.org/officeDocument/2006/relationships/hyperlink" Target="https://podminky.urs.cz/item/CS_URS_2024_01/771111011" TargetMode="External"/><Relationship Id="rId54" Type="http://schemas.openxmlformats.org/officeDocument/2006/relationships/hyperlink" Target="https://podminky.urs.cz/item/CS_URS_2024_01/771121011" TargetMode="External"/><Relationship Id="rId55" Type="http://schemas.openxmlformats.org/officeDocument/2006/relationships/hyperlink" Target="https://podminky.urs.cz/item/CS_URS_2024_01/771151012" TargetMode="External"/><Relationship Id="rId56" Type="http://schemas.openxmlformats.org/officeDocument/2006/relationships/hyperlink" Target="https://podminky.urs.cz/item/CS_URS_2024_01/771591112" TargetMode="External"/><Relationship Id="rId57" Type="http://schemas.openxmlformats.org/officeDocument/2006/relationships/hyperlink" Target="https://podminky.urs.cz/item/CS_URS_2024_01/771574416" TargetMode="External"/><Relationship Id="rId58" Type="http://schemas.openxmlformats.org/officeDocument/2006/relationships/hyperlink" Target="https://podminky.urs.cz/item/CS_URS_2024_01/771577213" TargetMode="External"/><Relationship Id="rId59" Type="http://schemas.openxmlformats.org/officeDocument/2006/relationships/hyperlink" Target="https://podminky.urs.cz/item/CS_URS_2024_01/998771101" TargetMode="External"/><Relationship Id="rId60" Type="http://schemas.openxmlformats.org/officeDocument/2006/relationships/hyperlink" Target="https://podminky.urs.cz/item/CS_URS_2024_01/781471810" TargetMode="External"/><Relationship Id="rId61" Type="http://schemas.openxmlformats.org/officeDocument/2006/relationships/hyperlink" Target="https://podminky.urs.cz/item/CS_URS_2024_01/781111011" TargetMode="External"/><Relationship Id="rId62" Type="http://schemas.openxmlformats.org/officeDocument/2006/relationships/hyperlink" Target="https://podminky.urs.cz/item/CS_URS_2024_01/781121011" TargetMode="External"/><Relationship Id="rId63" Type="http://schemas.openxmlformats.org/officeDocument/2006/relationships/hyperlink" Target="https://podminky.urs.cz/item/CS_URS_2024_01/781151031" TargetMode="External"/><Relationship Id="rId64" Type="http://schemas.openxmlformats.org/officeDocument/2006/relationships/hyperlink" Target="https://podminky.urs.cz/item/CS_URS_2024_01/781151041" TargetMode="External"/><Relationship Id="rId65" Type="http://schemas.openxmlformats.org/officeDocument/2006/relationships/hyperlink" Target="https://podminky.urs.cz/item/CS_URS_2024_01/781474115" TargetMode="External"/><Relationship Id="rId66" Type="http://schemas.openxmlformats.org/officeDocument/2006/relationships/hyperlink" Target="https://podminky.urs.cz/item/CS_URS_2024_01/781492211" TargetMode="External"/><Relationship Id="rId67" Type="http://schemas.openxmlformats.org/officeDocument/2006/relationships/hyperlink" Target="https://podminky.urs.cz/item/CS_URS_2024_01/781492251" TargetMode="External"/><Relationship Id="rId68" Type="http://schemas.openxmlformats.org/officeDocument/2006/relationships/hyperlink" Target="https://podminky.urs.cz/item/CS_URS_2024_01/781491021" TargetMode="External"/><Relationship Id="rId69" Type="http://schemas.openxmlformats.org/officeDocument/2006/relationships/hyperlink" Target="https://podminky.urs.cz/item/CS_URS_2024_01/998781101" TargetMode="External"/><Relationship Id="rId70" Type="http://schemas.openxmlformats.org/officeDocument/2006/relationships/hyperlink" Target="https://podminky.urs.cz/item/CS_URS_2024_01/784121001" TargetMode="External"/><Relationship Id="rId71" Type="http://schemas.openxmlformats.org/officeDocument/2006/relationships/hyperlink" Target="https://podminky.urs.cz/item/CS_URS_2024_01/784121011" TargetMode="External"/><Relationship Id="rId72" Type="http://schemas.openxmlformats.org/officeDocument/2006/relationships/hyperlink" Target="https://podminky.urs.cz/item/CS_URS_2024_01/784161201" TargetMode="External"/><Relationship Id="rId73" Type="http://schemas.openxmlformats.org/officeDocument/2006/relationships/hyperlink" Target="https://podminky.urs.cz/item/CS_URS_2024_01/784171101" TargetMode="External"/><Relationship Id="rId74" Type="http://schemas.openxmlformats.org/officeDocument/2006/relationships/hyperlink" Target="https://podminky.urs.cz/item/CS_URS_2024_01/784171111" TargetMode="External"/><Relationship Id="rId75" Type="http://schemas.openxmlformats.org/officeDocument/2006/relationships/hyperlink" Target="https://podminky.urs.cz/item/CS_URS_2024_01/784181101" TargetMode="External"/><Relationship Id="rId76" Type="http://schemas.openxmlformats.org/officeDocument/2006/relationships/hyperlink" Target="https://podminky.urs.cz/item/CS_URS_2024_01/784211101" TargetMode="External"/><Relationship Id="rId7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33531" TargetMode="External"/><Relationship Id="rId2" Type="http://schemas.openxmlformats.org/officeDocument/2006/relationships/hyperlink" Target="https://podminky.urs.cz/item/CS_URS_2024_01/997013111" TargetMode="External"/><Relationship Id="rId3" Type="http://schemas.openxmlformats.org/officeDocument/2006/relationships/hyperlink" Target="https://podminky.urs.cz/item/CS_URS_2024_01/998011001" TargetMode="External"/><Relationship Id="rId4" Type="http://schemas.openxmlformats.org/officeDocument/2006/relationships/hyperlink" Target="https://podminky.urs.cz/item/CS_URS_2024_01/721140806" TargetMode="External"/><Relationship Id="rId5" Type="http://schemas.openxmlformats.org/officeDocument/2006/relationships/hyperlink" Target="https://podminky.urs.cz/item/CS_URS_2024_01/721175013" TargetMode="External"/><Relationship Id="rId6" Type="http://schemas.openxmlformats.org/officeDocument/2006/relationships/hyperlink" Target="https://podminky.urs.cz/item/CS_URS_2024_01/721290111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51572102" TargetMode="External"/><Relationship Id="rId9" Type="http://schemas.openxmlformats.org/officeDocument/2006/relationships/hyperlink" Target="https://podminky.urs.cz/item/CS_URS_2024_01/99875110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33531" TargetMode="External"/><Relationship Id="rId2" Type="http://schemas.openxmlformats.org/officeDocument/2006/relationships/hyperlink" Target="https://podminky.urs.cz/item/CS_URS_2024_01/997013111" TargetMode="External"/><Relationship Id="rId3" Type="http://schemas.openxmlformats.org/officeDocument/2006/relationships/hyperlink" Target="https://podminky.urs.cz/item/CS_URS_2024_01/998011001" TargetMode="External"/><Relationship Id="rId4" Type="http://schemas.openxmlformats.org/officeDocument/2006/relationships/hyperlink" Target="https://podminky.urs.cz/item/CS_URS_2024_01/722130802" TargetMode="External"/><Relationship Id="rId5" Type="http://schemas.openxmlformats.org/officeDocument/2006/relationships/hyperlink" Target="https://podminky.urs.cz/item/CS_URS_2024_01/722174004" TargetMode="External"/><Relationship Id="rId6" Type="http://schemas.openxmlformats.org/officeDocument/2006/relationships/hyperlink" Target="https://podminky.urs.cz/item/CS_URS_2024_01/722181232" TargetMode="External"/><Relationship Id="rId7" Type="http://schemas.openxmlformats.org/officeDocument/2006/relationships/hyperlink" Target="https://podminky.urs.cz/item/CS_URS_2024_01/722290234" TargetMode="External"/><Relationship Id="rId8" Type="http://schemas.openxmlformats.org/officeDocument/2006/relationships/hyperlink" Target="https://podminky.urs.cz/item/CS_URS_2024_01/722290246" TargetMode="External"/><Relationship Id="rId9" Type="http://schemas.openxmlformats.org/officeDocument/2006/relationships/hyperlink" Target="https://podminky.urs.cz/item/CS_URS_2024_01/998722104" TargetMode="External"/><Relationship Id="rId10" Type="http://schemas.openxmlformats.org/officeDocument/2006/relationships/hyperlink" Target="https://podminky.urs.cz/item/CS_URS_2024_01/751572101" TargetMode="External"/><Relationship Id="rId11" Type="http://schemas.openxmlformats.org/officeDocument/2006/relationships/hyperlink" Target="https://podminky.urs.cz/item/CS_URS_2024_01/99875110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20" TargetMode="External"/><Relationship Id="rId2" Type="http://schemas.openxmlformats.org/officeDocument/2006/relationships/hyperlink" Target="https://podminky.urs.cz/item/CS_URS_2024_01/346244356" TargetMode="External"/><Relationship Id="rId3" Type="http://schemas.openxmlformats.org/officeDocument/2006/relationships/hyperlink" Target="https://podminky.urs.cz/item/CS_URS_2024_01/767641800" TargetMode="External"/><Relationship Id="rId4" Type="http://schemas.openxmlformats.org/officeDocument/2006/relationships/hyperlink" Target="https://podminky.urs.cz/item/CS_URS_2024_01/941111111" TargetMode="External"/><Relationship Id="rId5" Type="http://schemas.openxmlformats.org/officeDocument/2006/relationships/hyperlink" Target="https://podminky.urs.cz/item/CS_URS_2024_01/941111211" TargetMode="External"/><Relationship Id="rId6" Type="http://schemas.openxmlformats.org/officeDocument/2006/relationships/hyperlink" Target="https://podminky.urs.cz/item/CS_URS_2024_01/941111811" TargetMode="External"/><Relationship Id="rId7" Type="http://schemas.openxmlformats.org/officeDocument/2006/relationships/hyperlink" Target="https://podminky.urs.cz/item/CS_URS_2024_01/971033531" TargetMode="External"/><Relationship Id="rId8" Type="http://schemas.openxmlformats.org/officeDocument/2006/relationships/hyperlink" Target="https://podminky.urs.cz/item/CS_URS_2024_01/978035123" TargetMode="External"/><Relationship Id="rId9" Type="http://schemas.openxmlformats.org/officeDocument/2006/relationships/hyperlink" Target="https://podminky.urs.cz/item/CS_URS_2024_01/997013111" TargetMode="External"/><Relationship Id="rId10" Type="http://schemas.openxmlformats.org/officeDocument/2006/relationships/hyperlink" Target="https://podminky.urs.cz/item/CS_URS_2024_01/998011001" TargetMode="External"/><Relationship Id="rId11" Type="http://schemas.openxmlformats.org/officeDocument/2006/relationships/hyperlink" Target="https://podminky.urs.cz/item/CS_URS_2024_01/721140806" TargetMode="External"/><Relationship Id="rId12" Type="http://schemas.openxmlformats.org/officeDocument/2006/relationships/hyperlink" Target="https://podminky.urs.cz/item/CS_URS_2024_01/721171803" TargetMode="External"/><Relationship Id="rId13" Type="http://schemas.openxmlformats.org/officeDocument/2006/relationships/hyperlink" Target="https://podminky.urs.cz/item/CS_URS_2024_01/721175001" TargetMode="External"/><Relationship Id="rId14" Type="http://schemas.openxmlformats.org/officeDocument/2006/relationships/hyperlink" Target="https://podminky.urs.cz/item/CS_URS_2024_01/721175003" TargetMode="External"/><Relationship Id="rId15" Type="http://schemas.openxmlformats.org/officeDocument/2006/relationships/hyperlink" Target="https://podminky.urs.cz/item/CS_URS_2024_01/998721101" TargetMode="External"/><Relationship Id="rId16" Type="http://schemas.openxmlformats.org/officeDocument/2006/relationships/hyperlink" Target="https://podminky.urs.cz/item/CS_URS_2024_01/722130801" TargetMode="External"/><Relationship Id="rId17" Type="http://schemas.openxmlformats.org/officeDocument/2006/relationships/hyperlink" Target="https://podminky.urs.cz/item/CS_URS_2024_01/722211813" TargetMode="External"/><Relationship Id="rId18" Type="http://schemas.openxmlformats.org/officeDocument/2006/relationships/hyperlink" Target="https://podminky.urs.cz/item/CS_URS_2024_01/722176113" TargetMode="External"/><Relationship Id="rId19" Type="http://schemas.openxmlformats.org/officeDocument/2006/relationships/hyperlink" Target="https://podminky.urs.cz/item/CS_URS_2024_01/72223114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1" TargetMode="External"/><Relationship Id="rId22" Type="http://schemas.openxmlformats.org/officeDocument/2006/relationships/hyperlink" Target="https://podminky.urs.cz/item/CS_URS_2024_01/726131041" TargetMode="External"/><Relationship Id="rId23" Type="http://schemas.openxmlformats.org/officeDocument/2006/relationships/hyperlink" Target="https://podminky.urs.cz/item/CS_URS_2024_01/725112022" TargetMode="External"/><Relationship Id="rId24" Type="http://schemas.openxmlformats.org/officeDocument/2006/relationships/hyperlink" Target="https://podminky.urs.cz/item/CS_URS_2024_01/725210821" TargetMode="External"/><Relationship Id="rId25" Type="http://schemas.openxmlformats.org/officeDocument/2006/relationships/hyperlink" Target="https://podminky.urs.cz/item/CS_URS_2024_01/725820802" TargetMode="External"/><Relationship Id="rId26" Type="http://schemas.openxmlformats.org/officeDocument/2006/relationships/hyperlink" Target="https://podminky.urs.cz/item/CS_URS_2024_01/725829131" TargetMode="External"/><Relationship Id="rId27" Type="http://schemas.openxmlformats.org/officeDocument/2006/relationships/hyperlink" Target="https://podminky.urs.cz/item/CS_URS_2024_01/725860811" TargetMode="External"/><Relationship Id="rId28" Type="http://schemas.openxmlformats.org/officeDocument/2006/relationships/hyperlink" Target="https://podminky.urs.cz/item/CS_URS_2024_01/725869101" TargetMode="External"/><Relationship Id="rId29" Type="http://schemas.openxmlformats.org/officeDocument/2006/relationships/hyperlink" Target="https://podminky.urs.cz/item/CS_URS_2024_01/998725101" TargetMode="External"/><Relationship Id="rId30" Type="http://schemas.openxmlformats.org/officeDocument/2006/relationships/hyperlink" Target="https://podminky.urs.cz/item/CS_URS_2024_01/741310201" TargetMode="External"/><Relationship Id="rId31" Type="http://schemas.openxmlformats.org/officeDocument/2006/relationships/hyperlink" Target="https://podminky.urs.cz/item/CS_URS_2024_01/741313041" TargetMode="External"/><Relationship Id="rId32" Type="http://schemas.openxmlformats.org/officeDocument/2006/relationships/hyperlink" Target="https://podminky.urs.cz/item/CS_URS_2024_01/741372076" TargetMode="External"/><Relationship Id="rId33" Type="http://schemas.openxmlformats.org/officeDocument/2006/relationships/hyperlink" Target="https://podminky.urs.cz/item/CS_URS_2024_01/741372111" TargetMode="External"/><Relationship Id="rId34" Type="http://schemas.openxmlformats.org/officeDocument/2006/relationships/hyperlink" Target="https://podminky.urs.cz/item/CS_URS_2024_01/998741101" TargetMode="External"/><Relationship Id="rId35" Type="http://schemas.openxmlformats.org/officeDocument/2006/relationships/hyperlink" Target="https://podminky.urs.cz/item/CS_URS_2024_01/751398822" TargetMode="External"/><Relationship Id="rId36" Type="http://schemas.openxmlformats.org/officeDocument/2006/relationships/hyperlink" Target="https://podminky.urs.cz/item/CS_URS_2024_01/751322012" TargetMode="External"/><Relationship Id="rId37" Type="http://schemas.openxmlformats.org/officeDocument/2006/relationships/hyperlink" Target="https://podminky.urs.cz/item/CS_URS_2024_01/751398022" TargetMode="External"/><Relationship Id="rId38" Type="http://schemas.openxmlformats.org/officeDocument/2006/relationships/hyperlink" Target="https://podminky.urs.cz/item/CS_URS_2024_01/998751101" TargetMode="External"/><Relationship Id="rId39" Type="http://schemas.openxmlformats.org/officeDocument/2006/relationships/hyperlink" Target="https://podminky.urs.cz/item/CS_URS_2024_01/763135101" TargetMode="External"/><Relationship Id="rId40" Type="http://schemas.openxmlformats.org/officeDocument/2006/relationships/hyperlink" Target="https://podminky.urs.cz/item/CS_URS_2024_01/763171811" TargetMode="External"/><Relationship Id="rId41" Type="http://schemas.openxmlformats.org/officeDocument/2006/relationships/hyperlink" Target="https://podminky.urs.cz/item/CS_URS_2024_01/998763301" TargetMode="External"/><Relationship Id="rId42" Type="http://schemas.openxmlformats.org/officeDocument/2006/relationships/hyperlink" Target="https://podminky.urs.cz/item/CS_URS_2024_01/766691914" TargetMode="External"/><Relationship Id="rId43" Type="http://schemas.openxmlformats.org/officeDocument/2006/relationships/hyperlink" Target="https://podminky.urs.cz/item/CS_URS_2024_01/766660171" TargetMode="External"/><Relationship Id="rId44" Type="http://schemas.openxmlformats.org/officeDocument/2006/relationships/hyperlink" Target="https://podminky.urs.cz/item/CS_URS_2024_01/766660729" TargetMode="External"/><Relationship Id="rId45" Type="http://schemas.openxmlformats.org/officeDocument/2006/relationships/hyperlink" Target="https://podminky.urs.cz/item/CS_URS_2024_01/766660730" TargetMode="External"/><Relationship Id="rId46" Type="http://schemas.openxmlformats.org/officeDocument/2006/relationships/hyperlink" Target="https://podminky.urs.cz/item/CS_URS_2024_01/766682111" TargetMode="External"/><Relationship Id="rId47" Type="http://schemas.openxmlformats.org/officeDocument/2006/relationships/hyperlink" Target="https://podminky.urs.cz/item/CS_URS_2024_01/998766101" TargetMode="External"/><Relationship Id="rId48" Type="http://schemas.openxmlformats.org/officeDocument/2006/relationships/hyperlink" Target="https://podminky.urs.cz/item/CS_URS_2024_01/771571810" TargetMode="External"/><Relationship Id="rId49" Type="http://schemas.openxmlformats.org/officeDocument/2006/relationships/hyperlink" Target="https://podminky.urs.cz/item/CS_URS_2024_01/771111011" TargetMode="External"/><Relationship Id="rId50" Type="http://schemas.openxmlformats.org/officeDocument/2006/relationships/hyperlink" Target="https://podminky.urs.cz/item/CS_URS_2024_01/771121011" TargetMode="External"/><Relationship Id="rId51" Type="http://schemas.openxmlformats.org/officeDocument/2006/relationships/hyperlink" Target="https://podminky.urs.cz/item/CS_URS_2024_01/771151012" TargetMode="External"/><Relationship Id="rId52" Type="http://schemas.openxmlformats.org/officeDocument/2006/relationships/hyperlink" Target="https://podminky.urs.cz/item/CS_URS_2024_01/771591112" TargetMode="External"/><Relationship Id="rId53" Type="http://schemas.openxmlformats.org/officeDocument/2006/relationships/hyperlink" Target="https://podminky.urs.cz/item/CS_URS_2024_01/771574416" TargetMode="External"/><Relationship Id="rId54" Type="http://schemas.openxmlformats.org/officeDocument/2006/relationships/hyperlink" Target="https://podminky.urs.cz/item/CS_URS_2024_01/771577213" TargetMode="External"/><Relationship Id="rId55" Type="http://schemas.openxmlformats.org/officeDocument/2006/relationships/hyperlink" Target="https://podminky.urs.cz/item/CS_URS_2024_01/998771101" TargetMode="External"/><Relationship Id="rId56" Type="http://schemas.openxmlformats.org/officeDocument/2006/relationships/hyperlink" Target="https://podminky.urs.cz/item/CS_URS_2024_01/781471810" TargetMode="External"/><Relationship Id="rId57" Type="http://schemas.openxmlformats.org/officeDocument/2006/relationships/hyperlink" Target="https://podminky.urs.cz/item/CS_URS_2024_01/781111011" TargetMode="External"/><Relationship Id="rId58" Type="http://schemas.openxmlformats.org/officeDocument/2006/relationships/hyperlink" Target="https://podminky.urs.cz/item/CS_URS_2024_01/781121011" TargetMode="External"/><Relationship Id="rId59" Type="http://schemas.openxmlformats.org/officeDocument/2006/relationships/hyperlink" Target="https://podminky.urs.cz/item/CS_URS_2024_01/781151031" TargetMode="External"/><Relationship Id="rId60" Type="http://schemas.openxmlformats.org/officeDocument/2006/relationships/hyperlink" Target="https://podminky.urs.cz/item/CS_URS_2024_01/781151041" TargetMode="External"/><Relationship Id="rId61" Type="http://schemas.openxmlformats.org/officeDocument/2006/relationships/hyperlink" Target="https://podminky.urs.cz/item/CS_URS_2024_01/781474115" TargetMode="External"/><Relationship Id="rId62" Type="http://schemas.openxmlformats.org/officeDocument/2006/relationships/hyperlink" Target="https://podminky.urs.cz/item/CS_URS_2024_01/781492211" TargetMode="External"/><Relationship Id="rId63" Type="http://schemas.openxmlformats.org/officeDocument/2006/relationships/hyperlink" Target="https://podminky.urs.cz/item/CS_URS_2024_01/781492251" TargetMode="External"/><Relationship Id="rId64" Type="http://schemas.openxmlformats.org/officeDocument/2006/relationships/hyperlink" Target="https://podminky.urs.cz/item/CS_URS_2024_01/781491021" TargetMode="External"/><Relationship Id="rId65" Type="http://schemas.openxmlformats.org/officeDocument/2006/relationships/hyperlink" Target="https://podminky.urs.cz/item/CS_URS_2024_01/998781101" TargetMode="External"/><Relationship Id="rId66" Type="http://schemas.openxmlformats.org/officeDocument/2006/relationships/hyperlink" Target="https://podminky.urs.cz/item/CS_URS_2024_01/784121001" TargetMode="External"/><Relationship Id="rId67" Type="http://schemas.openxmlformats.org/officeDocument/2006/relationships/hyperlink" Target="https://podminky.urs.cz/item/CS_URS_2024_01/784121011" TargetMode="External"/><Relationship Id="rId68" Type="http://schemas.openxmlformats.org/officeDocument/2006/relationships/hyperlink" Target="https://podminky.urs.cz/item/CS_URS_2024_01/784161201" TargetMode="External"/><Relationship Id="rId69" Type="http://schemas.openxmlformats.org/officeDocument/2006/relationships/hyperlink" Target="https://podminky.urs.cz/item/CS_URS_2024_01/784171101" TargetMode="External"/><Relationship Id="rId70" Type="http://schemas.openxmlformats.org/officeDocument/2006/relationships/hyperlink" Target="https://podminky.urs.cz/item/CS_URS_2024_01/784171111" TargetMode="External"/><Relationship Id="rId71" Type="http://schemas.openxmlformats.org/officeDocument/2006/relationships/hyperlink" Target="https://podminky.urs.cz/item/CS_URS_2024_01/784181101" TargetMode="External"/><Relationship Id="rId72" Type="http://schemas.openxmlformats.org/officeDocument/2006/relationships/hyperlink" Target="https://podminky.urs.cz/item/CS_URS_2024_01/784211101" TargetMode="External"/><Relationship Id="rId7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20" TargetMode="External"/><Relationship Id="rId2" Type="http://schemas.openxmlformats.org/officeDocument/2006/relationships/hyperlink" Target="https://podminky.urs.cz/item/CS_URS_2024_01/317142422" TargetMode="External"/><Relationship Id="rId3" Type="http://schemas.openxmlformats.org/officeDocument/2006/relationships/hyperlink" Target="https://podminky.urs.cz/item/CS_URS_2024_01/340271025" TargetMode="External"/><Relationship Id="rId4" Type="http://schemas.openxmlformats.org/officeDocument/2006/relationships/hyperlink" Target="https://podminky.urs.cz/item/CS_URS_2024_01/342272225" TargetMode="External"/><Relationship Id="rId5" Type="http://schemas.openxmlformats.org/officeDocument/2006/relationships/hyperlink" Target="https://podminky.urs.cz/item/CS_URS_2024_01/342291121" TargetMode="External"/><Relationship Id="rId6" Type="http://schemas.openxmlformats.org/officeDocument/2006/relationships/hyperlink" Target="https://podminky.urs.cz/item/CS_URS_2024_01/346272236" TargetMode="External"/><Relationship Id="rId7" Type="http://schemas.openxmlformats.org/officeDocument/2006/relationships/hyperlink" Target="https://podminky.urs.cz/item/CS_URS_2024_01/346244356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331141" TargetMode="External"/><Relationship Id="rId10" Type="http://schemas.openxmlformats.org/officeDocument/2006/relationships/hyperlink" Target="https://podminky.urs.cz/item/CS_URS_2024_01/767641800" TargetMode="External"/><Relationship Id="rId11" Type="http://schemas.openxmlformats.org/officeDocument/2006/relationships/hyperlink" Target="https://podminky.urs.cz/item/CS_URS_2024_01/941111111" TargetMode="External"/><Relationship Id="rId12" Type="http://schemas.openxmlformats.org/officeDocument/2006/relationships/hyperlink" Target="https://podminky.urs.cz/item/CS_URS_2024_01/941111211" TargetMode="External"/><Relationship Id="rId13" Type="http://schemas.openxmlformats.org/officeDocument/2006/relationships/hyperlink" Target="https://podminky.urs.cz/item/CS_URS_2024_01/941111811" TargetMode="External"/><Relationship Id="rId14" Type="http://schemas.openxmlformats.org/officeDocument/2006/relationships/hyperlink" Target="https://podminky.urs.cz/item/CS_URS_2024_01/962031133" TargetMode="External"/><Relationship Id="rId15" Type="http://schemas.openxmlformats.org/officeDocument/2006/relationships/hyperlink" Target="https://podminky.urs.cz/item/CS_URS_2024_01/962081131" TargetMode="External"/><Relationship Id="rId16" Type="http://schemas.openxmlformats.org/officeDocument/2006/relationships/hyperlink" Target="https://podminky.urs.cz/item/CS_URS_2024_01/971033531" TargetMode="External"/><Relationship Id="rId17" Type="http://schemas.openxmlformats.org/officeDocument/2006/relationships/hyperlink" Target="https://podminky.urs.cz/item/CS_URS_2024_01/971033631" TargetMode="External"/><Relationship Id="rId18" Type="http://schemas.openxmlformats.org/officeDocument/2006/relationships/hyperlink" Target="https://podminky.urs.cz/item/CS_URS_2024_01/978035123" TargetMode="External"/><Relationship Id="rId19" Type="http://schemas.openxmlformats.org/officeDocument/2006/relationships/hyperlink" Target="https://podminky.urs.cz/item/CS_URS_2024_01/997013111" TargetMode="External"/><Relationship Id="rId20" Type="http://schemas.openxmlformats.org/officeDocument/2006/relationships/hyperlink" Target="https://podminky.urs.cz/item/CS_URS_2024_01/998011001" TargetMode="External"/><Relationship Id="rId21" Type="http://schemas.openxmlformats.org/officeDocument/2006/relationships/hyperlink" Target="https://podminky.urs.cz/item/CS_URS_2024_01/711111051" TargetMode="External"/><Relationship Id="rId22" Type="http://schemas.openxmlformats.org/officeDocument/2006/relationships/hyperlink" Target="https://podminky.urs.cz/item/CS_URS_2024_01/711112051" TargetMode="External"/><Relationship Id="rId23" Type="http://schemas.openxmlformats.org/officeDocument/2006/relationships/hyperlink" Target="https://podminky.urs.cz/item/CS_URS_2024_01/998711101" TargetMode="External"/><Relationship Id="rId24" Type="http://schemas.openxmlformats.org/officeDocument/2006/relationships/hyperlink" Target="https://podminky.urs.cz/item/CS_URS_2024_01/721140802" TargetMode="External"/><Relationship Id="rId25" Type="http://schemas.openxmlformats.org/officeDocument/2006/relationships/hyperlink" Target="https://podminky.urs.cz/item/CS_URS_2024_01/721171803" TargetMode="External"/><Relationship Id="rId26" Type="http://schemas.openxmlformats.org/officeDocument/2006/relationships/hyperlink" Target="https://podminky.urs.cz/item/CS_URS_2024_01/721171809" TargetMode="External"/><Relationship Id="rId27" Type="http://schemas.openxmlformats.org/officeDocument/2006/relationships/hyperlink" Target="https://podminky.urs.cz/item/CS_URS_2024_01/721175001" TargetMode="External"/><Relationship Id="rId28" Type="http://schemas.openxmlformats.org/officeDocument/2006/relationships/hyperlink" Target="https://podminky.urs.cz/item/CS_URS_2024_01/721175003" TargetMode="External"/><Relationship Id="rId29" Type="http://schemas.openxmlformats.org/officeDocument/2006/relationships/hyperlink" Target="https://podminky.urs.cz/item/CS_URS_2024_01/998721101" TargetMode="External"/><Relationship Id="rId30" Type="http://schemas.openxmlformats.org/officeDocument/2006/relationships/hyperlink" Target="https://podminky.urs.cz/item/CS_URS_2024_01/722130801" TargetMode="External"/><Relationship Id="rId31" Type="http://schemas.openxmlformats.org/officeDocument/2006/relationships/hyperlink" Target="https://podminky.urs.cz/item/CS_URS_2024_01/722211813" TargetMode="External"/><Relationship Id="rId32" Type="http://schemas.openxmlformats.org/officeDocument/2006/relationships/hyperlink" Target="https://podminky.urs.cz/item/CS_URS_2024_01/722176113" TargetMode="External"/><Relationship Id="rId33" Type="http://schemas.openxmlformats.org/officeDocument/2006/relationships/hyperlink" Target="https://podminky.urs.cz/item/CS_URS_2024_01/722231141" TargetMode="External"/><Relationship Id="rId34" Type="http://schemas.openxmlformats.org/officeDocument/2006/relationships/hyperlink" Target="https://podminky.urs.cz/item/CS_URS_2024_01/998722101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112022" TargetMode="External"/><Relationship Id="rId37" Type="http://schemas.openxmlformats.org/officeDocument/2006/relationships/hyperlink" Target="https://podminky.urs.cz/item/CS_URS_2024_01/725319111" TargetMode="External"/><Relationship Id="rId38" Type="http://schemas.openxmlformats.org/officeDocument/2006/relationships/hyperlink" Target="https://podminky.urs.cz/item/CS_URS_2024_01/725821325" TargetMode="External"/><Relationship Id="rId39" Type="http://schemas.openxmlformats.org/officeDocument/2006/relationships/hyperlink" Target="https://podminky.urs.cz/item/CS_URS_2024_01/725840850" TargetMode="External"/><Relationship Id="rId40" Type="http://schemas.openxmlformats.org/officeDocument/2006/relationships/hyperlink" Target="https://podminky.urs.cz/item/CS_URS_2024_01/725849411" TargetMode="External"/><Relationship Id="rId41" Type="http://schemas.openxmlformats.org/officeDocument/2006/relationships/hyperlink" Target="https://podminky.urs.cz/item/CS_URS_2024_01/721212126" TargetMode="External"/><Relationship Id="rId42" Type="http://schemas.openxmlformats.org/officeDocument/2006/relationships/hyperlink" Target="https://podminky.urs.cz/item/CS_URS_2024_01/725210821" TargetMode="External"/><Relationship Id="rId43" Type="http://schemas.openxmlformats.org/officeDocument/2006/relationships/hyperlink" Target="https://podminky.urs.cz/item/CS_URS_2024_01/725820802" TargetMode="External"/><Relationship Id="rId44" Type="http://schemas.openxmlformats.org/officeDocument/2006/relationships/hyperlink" Target="https://podminky.urs.cz/item/CS_URS_2024_01/725829131" TargetMode="External"/><Relationship Id="rId45" Type="http://schemas.openxmlformats.org/officeDocument/2006/relationships/hyperlink" Target="https://podminky.urs.cz/item/CS_URS_2024_01/725860811" TargetMode="External"/><Relationship Id="rId46" Type="http://schemas.openxmlformats.org/officeDocument/2006/relationships/hyperlink" Target="https://podminky.urs.cz/item/CS_URS_2024_01/725869101" TargetMode="External"/><Relationship Id="rId47" Type="http://schemas.openxmlformats.org/officeDocument/2006/relationships/hyperlink" Target="https://podminky.urs.cz/item/CS_URS_2024_01/998725101" TargetMode="External"/><Relationship Id="rId48" Type="http://schemas.openxmlformats.org/officeDocument/2006/relationships/hyperlink" Target="https://podminky.urs.cz/item/CS_URS_2024_01/741310201" TargetMode="External"/><Relationship Id="rId49" Type="http://schemas.openxmlformats.org/officeDocument/2006/relationships/hyperlink" Target="https://podminky.urs.cz/item/CS_URS_2024_01/741313041" TargetMode="External"/><Relationship Id="rId50" Type="http://schemas.openxmlformats.org/officeDocument/2006/relationships/hyperlink" Target="https://podminky.urs.cz/item/CS_URS_2024_01/741372111" TargetMode="External"/><Relationship Id="rId51" Type="http://schemas.openxmlformats.org/officeDocument/2006/relationships/hyperlink" Target="https://podminky.urs.cz/item/CS_URS_2024_01/998741101" TargetMode="External"/><Relationship Id="rId52" Type="http://schemas.openxmlformats.org/officeDocument/2006/relationships/hyperlink" Target="https://podminky.urs.cz/item/CS_URS_2024_01/751398822" TargetMode="External"/><Relationship Id="rId53" Type="http://schemas.openxmlformats.org/officeDocument/2006/relationships/hyperlink" Target="https://podminky.urs.cz/item/CS_URS_2024_01/751398022" TargetMode="External"/><Relationship Id="rId54" Type="http://schemas.openxmlformats.org/officeDocument/2006/relationships/hyperlink" Target="https://podminky.urs.cz/item/CS_URS_2024_01/998751101" TargetMode="External"/><Relationship Id="rId55" Type="http://schemas.openxmlformats.org/officeDocument/2006/relationships/hyperlink" Target="https://podminky.urs.cz/item/CS_URS_2024_01/763121714" TargetMode="External"/><Relationship Id="rId56" Type="http://schemas.openxmlformats.org/officeDocument/2006/relationships/hyperlink" Target="https://podminky.urs.cz/item/CS_URS_2024_01/763164133" TargetMode="External"/><Relationship Id="rId57" Type="http://schemas.openxmlformats.org/officeDocument/2006/relationships/hyperlink" Target="https://podminky.urs.cz/item/CS_URS_2024_01/763171811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660171" TargetMode="External"/><Relationship Id="rId60" Type="http://schemas.openxmlformats.org/officeDocument/2006/relationships/hyperlink" Target="https://podminky.urs.cz/item/CS_URS_2024_01/766660351" TargetMode="External"/><Relationship Id="rId61" Type="http://schemas.openxmlformats.org/officeDocument/2006/relationships/hyperlink" Target="https://podminky.urs.cz/item/CS_URS_2024_01/766660729" TargetMode="External"/><Relationship Id="rId62" Type="http://schemas.openxmlformats.org/officeDocument/2006/relationships/hyperlink" Target="https://podminky.urs.cz/item/CS_URS_2024_01/766660730" TargetMode="External"/><Relationship Id="rId63" Type="http://schemas.openxmlformats.org/officeDocument/2006/relationships/hyperlink" Target="https://podminky.urs.cz/item/CS_URS_2024_01/766682111" TargetMode="External"/><Relationship Id="rId64" Type="http://schemas.openxmlformats.org/officeDocument/2006/relationships/hyperlink" Target="https://podminky.urs.cz/item/CS_URS_2024_01/766811212" TargetMode="External"/><Relationship Id="rId65" Type="http://schemas.openxmlformats.org/officeDocument/2006/relationships/hyperlink" Target="https://podminky.urs.cz/item/CS_URS_2024_01/766811221" TargetMode="External"/><Relationship Id="rId66" Type="http://schemas.openxmlformats.org/officeDocument/2006/relationships/hyperlink" Target="https://podminky.urs.cz/item/CS_URS_2024_01/766811223" TargetMode="External"/><Relationship Id="rId67" Type="http://schemas.openxmlformats.org/officeDocument/2006/relationships/hyperlink" Target="https://podminky.urs.cz/item/CS_URS_2024_01/998766101" TargetMode="External"/><Relationship Id="rId68" Type="http://schemas.openxmlformats.org/officeDocument/2006/relationships/hyperlink" Target="https://podminky.urs.cz/item/CS_URS_2024_01/771474112" TargetMode="External"/><Relationship Id="rId69" Type="http://schemas.openxmlformats.org/officeDocument/2006/relationships/hyperlink" Target="https://podminky.urs.cz/item/CS_URS_2024_01/771571810" TargetMode="External"/><Relationship Id="rId70" Type="http://schemas.openxmlformats.org/officeDocument/2006/relationships/hyperlink" Target="https://podminky.urs.cz/item/CS_URS_2024_01/771111011" TargetMode="External"/><Relationship Id="rId71" Type="http://schemas.openxmlformats.org/officeDocument/2006/relationships/hyperlink" Target="https://podminky.urs.cz/item/CS_URS_2024_01/771121011" TargetMode="External"/><Relationship Id="rId72" Type="http://schemas.openxmlformats.org/officeDocument/2006/relationships/hyperlink" Target="https://podminky.urs.cz/item/CS_URS_2024_01/771151012" TargetMode="External"/><Relationship Id="rId73" Type="http://schemas.openxmlformats.org/officeDocument/2006/relationships/hyperlink" Target="https://podminky.urs.cz/item/CS_URS_2024_01/771591112" TargetMode="External"/><Relationship Id="rId74" Type="http://schemas.openxmlformats.org/officeDocument/2006/relationships/hyperlink" Target="https://podminky.urs.cz/item/CS_URS_2024_01/771574416" TargetMode="External"/><Relationship Id="rId75" Type="http://schemas.openxmlformats.org/officeDocument/2006/relationships/hyperlink" Target="https://podminky.urs.cz/item/CS_URS_2024_01/771577213" TargetMode="External"/><Relationship Id="rId76" Type="http://schemas.openxmlformats.org/officeDocument/2006/relationships/hyperlink" Target="https://podminky.urs.cz/item/CS_URS_2024_01/771591115" TargetMode="External"/><Relationship Id="rId77" Type="http://schemas.openxmlformats.org/officeDocument/2006/relationships/hyperlink" Target="https://podminky.urs.cz/item/CS_URS_2024_01/771591237" TargetMode="External"/><Relationship Id="rId78" Type="http://schemas.openxmlformats.org/officeDocument/2006/relationships/hyperlink" Target="https://podminky.urs.cz/item/CS_URS_2024_01/998771101" TargetMode="External"/><Relationship Id="rId79" Type="http://schemas.openxmlformats.org/officeDocument/2006/relationships/hyperlink" Target="https://podminky.urs.cz/item/CS_URS_2024_01/781471810" TargetMode="External"/><Relationship Id="rId80" Type="http://schemas.openxmlformats.org/officeDocument/2006/relationships/hyperlink" Target="https://podminky.urs.cz/item/CS_URS_2024_01/781111011" TargetMode="External"/><Relationship Id="rId81" Type="http://schemas.openxmlformats.org/officeDocument/2006/relationships/hyperlink" Target="https://podminky.urs.cz/item/CS_URS_2024_01/781121011" TargetMode="External"/><Relationship Id="rId82" Type="http://schemas.openxmlformats.org/officeDocument/2006/relationships/hyperlink" Target="https://podminky.urs.cz/item/CS_URS_2024_01/781151031" TargetMode="External"/><Relationship Id="rId83" Type="http://schemas.openxmlformats.org/officeDocument/2006/relationships/hyperlink" Target="https://podminky.urs.cz/item/CS_URS_2024_01/781151041" TargetMode="External"/><Relationship Id="rId84" Type="http://schemas.openxmlformats.org/officeDocument/2006/relationships/hyperlink" Target="https://podminky.urs.cz/item/CS_URS_2024_01/781474115" TargetMode="External"/><Relationship Id="rId85" Type="http://schemas.openxmlformats.org/officeDocument/2006/relationships/hyperlink" Target="https://podminky.urs.cz/item/CS_URS_2024_01/781492211" TargetMode="External"/><Relationship Id="rId86" Type="http://schemas.openxmlformats.org/officeDocument/2006/relationships/hyperlink" Target="https://podminky.urs.cz/item/CS_URS_2024_01/781492251" TargetMode="External"/><Relationship Id="rId87" Type="http://schemas.openxmlformats.org/officeDocument/2006/relationships/hyperlink" Target="https://podminky.urs.cz/item/CS_URS_2024_01/781491021" TargetMode="External"/><Relationship Id="rId88" Type="http://schemas.openxmlformats.org/officeDocument/2006/relationships/hyperlink" Target="https://podminky.urs.cz/item/CS_URS_2024_01/998781101" TargetMode="External"/><Relationship Id="rId89" Type="http://schemas.openxmlformats.org/officeDocument/2006/relationships/hyperlink" Target="https://podminky.urs.cz/item/CS_URS_2024_01/784121001" TargetMode="External"/><Relationship Id="rId90" Type="http://schemas.openxmlformats.org/officeDocument/2006/relationships/hyperlink" Target="https://podminky.urs.cz/item/CS_URS_2024_01/784121011" TargetMode="External"/><Relationship Id="rId91" Type="http://schemas.openxmlformats.org/officeDocument/2006/relationships/hyperlink" Target="https://podminky.urs.cz/item/CS_URS_2024_01/784131101" TargetMode="External"/><Relationship Id="rId92" Type="http://schemas.openxmlformats.org/officeDocument/2006/relationships/hyperlink" Target="https://podminky.urs.cz/item/CS_URS_2024_01/784161201" TargetMode="External"/><Relationship Id="rId93" Type="http://schemas.openxmlformats.org/officeDocument/2006/relationships/hyperlink" Target="https://podminky.urs.cz/item/CS_URS_2024_01/784171101" TargetMode="External"/><Relationship Id="rId94" Type="http://schemas.openxmlformats.org/officeDocument/2006/relationships/hyperlink" Target="https://podminky.urs.cz/item/CS_URS_2024_01/784171111" TargetMode="External"/><Relationship Id="rId95" Type="http://schemas.openxmlformats.org/officeDocument/2006/relationships/hyperlink" Target="https://podminky.urs.cz/item/CS_URS_2024_01/784181101" TargetMode="External"/><Relationship Id="rId96" Type="http://schemas.openxmlformats.org/officeDocument/2006/relationships/hyperlink" Target="https://podminky.urs.cz/item/CS_URS_2024_01/784211101" TargetMode="External"/><Relationship Id="rId9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1033431" TargetMode="External"/><Relationship Id="rId2" Type="http://schemas.openxmlformats.org/officeDocument/2006/relationships/hyperlink" Target="https://podminky.urs.cz/item/CS_URS_2024_01/997013111" TargetMode="External"/><Relationship Id="rId3" Type="http://schemas.openxmlformats.org/officeDocument/2006/relationships/hyperlink" Target="https://podminky.urs.cz/item/CS_URS_2024_01/998011001" TargetMode="External"/><Relationship Id="rId4" Type="http://schemas.openxmlformats.org/officeDocument/2006/relationships/hyperlink" Target="https://podminky.urs.cz/item/CS_URS_2024_01/721171809" TargetMode="External"/><Relationship Id="rId5" Type="http://schemas.openxmlformats.org/officeDocument/2006/relationships/hyperlink" Target="https://podminky.urs.cz/item/CS_URS_2024_01/721175003" TargetMode="External"/><Relationship Id="rId6" Type="http://schemas.openxmlformats.org/officeDocument/2006/relationships/hyperlink" Target="https://podminky.urs.cz/item/CS_URS_2024_01/998721101" TargetMode="External"/><Relationship Id="rId7" Type="http://schemas.openxmlformats.org/officeDocument/2006/relationships/hyperlink" Target="https://podminky.urs.cz/item/CS_URS_2024_01/725114911" TargetMode="External"/><Relationship Id="rId8" Type="http://schemas.openxmlformats.org/officeDocument/2006/relationships/hyperlink" Target="https://podminky.urs.cz/item/CS_URS_2024_01/725114912" TargetMode="External"/><Relationship Id="rId9" Type="http://schemas.openxmlformats.org/officeDocument/2006/relationships/hyperlink" Target="https://podminky.urs.cz/item/CS_URS_2024_01/781111011" TargetMode="External"/><Relationship Id="rId10" Type="http://schemas.openxmlformats.org/officeDocument/2006/relationships/hyperlink" Target="https://podminky.urs.cz/item/CS_URS_2024_01/781121011" TargetMode="External"/><Relationship Id="rId11" Type="http://schemas.openxmlformats.org/officeDocument/2006/relationships/hyperlink" Target="https://podminky.urs.cz/item/CS_URS_2024_01/781151031" TargetMode="External"/><Relationship Id="rId12" Type="http://schemas.openxmlformats.org/officeDocument/2006/relationships/hyperlink" Target="https://podminky.urs.cz/item/CS_URS_2024_01/781471810" TargetMode="External"/><Relationship Id="rId13" Type="http://schemas.openxmlformats.org/officeDocument/2006/relationships/hyperlink" Target="https://podminky.urs.cz/item/CS_URS_2024_01/781474115" TargetMode="External"/><Relationship Id="rId14" Type="http://schemas.openxmlformats.org/officeDocument/2006/relationships/hyperlink" Target="https://podminky.urs.cz/item/CS_URS_2024_01/99878110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2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5</v>
      </c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9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ŘSP, budova A, rekonstrukce sociálních zařízení a úklidových komor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8. 2. 2024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2" t="str">
        <f aca="false">IF(E17="","",E17)</f>
        <v>Povodí Labe, státní podnik, OIČ</v>
      </c>
      <c r="AN49" s="62"/>
      <c r="AO49" s="62"/>
      <c r="AP49" s="62"/>
      <c r="AQ49" s="26"/>
      <c r="AR49" s="30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0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4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4),2)</f>
        <v>0</v>
      </c>
      <c r="AT54" s="90" t="n">
        <f aca="false">ROUND(SUM(AV54:AW54),2)</f>
        <v>0</v>
      </c>
      <c r="AU54" s="91" t="n">
        <f aca="false">ROUND(SUM(AU55:AU64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4),2)</f>
        <v>0</v>
      </c>
      <c r="BA54" s="90" t="n">
        <f aca="false">ROUND(SUM(BA55:BA64),2)</f>
        <v>0</v>
      </c>
      <c r="BB54" s="90" t="n">
        <f aca="false">ROUND(SUM(BB55:BB64),2)</f>
        <v>0</v>
      </c>
      <c r="BC54" s="90" t="n">
        <f aca="false">ROUND(SUM(BC55:BC64),2)</f>
        <v>0</v>
      </c>
      <c r="BD54" s="92" t="n">
        <f aca="false">ROUND(SUM(BD55:BD64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107" customFormat="true" ht="16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1 - Kanalizační stoupač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v>0</v>
      </c>
      <c r="AT55" s="104" t="n">
        <f aca="false">ROUND(SUM(AV55:AW55),2)</f>
        <v>0</v>
      </c>
      <c r="AU55" s="105" t="n">
        <f aca="false">'1.1 - Kanalizační stoupač...'!P87</f>
        <v>0</v>
      </c>
      <c r="AV55" s="104" t="n">
        <f aca="false">'1.1 - Kanalizační stoupač...'!J33</f>
        <v>0</v>
      </c>
      <c r="AW55" s="104" t="n">
        <f aca="false">'1.1 - Kanalizační stoupač...'!J34</f>
        <v>0</v>
      </c>
      <c r="AX55" s="104" t="n">
        <f aca="false">'1.1 - Kanalizační stoupač...'!J35</f>
        <v>0</v>
      </c>
      <c r="AY55" s="104" t="n">
        <f aca="false">'1.1 - Kanalizační stoupač...'!J36</f>
        <v>0</v>
      </c>
      <c r="AZ55" s="104" t="n">
        <f aca="false">'1.1 - Kanalizační stoupač...'!F33</f>
        <v>0</v>
      </c>
      <c r="BA55" s="104" t="n">
        <f aca="false">'1.1 - Kanalizační stoupač...'!F34</f>
        <v>0</v>
      </c>
      <c r="BB55" s="104" t="n">
        <f aca="false">'1.1 - Kanalizační stoupač...'!F35</f>
        <v>0</v>
      </c>
      <c r="BC55" s="104" t="n">
        <f aca="false">'1.1 - Kanalizační stoupač...'!F36</f>
        <v>0</v>
      </c>
      <c r="BD55" s="106" t="n">
        <f aca="false">'1.1 - Kanalizační stoupač...'!F37</f>
        <v>0</v>
      </c>
      <c r="BT55" s="108" t="s">
        <v>83</v>
      </c>
      <c r="BV55" s="108" t="s">
        <v>77</v>
      </c>
      <c r="BW55" s="108" t="s">
        <v>84</v>
      </c>
      <c r="BX55" s="108" t="s">
        <v>5</v>
      </c>
      <c r="CL55" s="108"/>
      <c r="CM55" s="108" t="s">
        <v>85</v>
      </c>
    </row>
    <row r="56" s="107" customFormat="true" ht="16.5" hidden="false" customHeight="true" outlineLevel="0" collapsed="false">
      <c r="A56" s="95" t="s">
        <v>79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.2 - Vodovodní stoupačky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2</v>
      </c>
      <c r="AR56" s="102"/>
      <c r="AS56" s="103" t="n">
        <v>0</v>
      </c>
      <c r="AT56" s="104" t="n">
        <f aca="false">ROUND(SUM(AV56:AW56),2)</f>
        <v>0</v>
      </c>
      <c r="AU56" s="105" t="n">
        <f aca="false">'1.2 - Vodovodní stoupačky...'!P87</f>
        <v>0</v>
      </c>
      <c r="AV56" s="104" t="n">
        <f aca="false">'1.2 - Vodovodní stoupačky...'!J33</f>
        <v>0</v>
      </c>
      <c r="AW56" s="104" t="n">
        <f aca="false">'1.2 - Vodovodní stoupačky...'!J34</f>
        <v>0</v>
      </c>
      <c r="AX56" s="104" t="n">
        <f aca="false">'1.2 - Vodovodní stoupačky...'!J35</f>
        <v>0</v>
      </c>
      <c r="AY56" s="104" t="n">
        <f aca="false">'1.2 - Vodovodní stoupačky...'!J36</f>
        <v>0</v>
      </c>
      <c r="AZ56" s="104" t="n">
        <f aca="false">'1.2 - Vodovodní stoupačky...'!F33</f>
        <v>0</v>
      </c>
      <c r="BA56" s="104" t="n">
        <f aca="false">'1.2 - Vodovodní stoupačky...'!F34</f>
        <v>0</v>
      </c>
      <c r="BB56" s="104" t="n">
        <f aca="false">'1.2 - Vodovodní stoupačky...'!F35</f>
        <v>0</v>
      </c>
      <c r="BC56" s="104" t="n">
        <f aca="false">'1.2 - Vodovodní stoupačky...'!F36</f>
        <v>0</v>
      </c>
      <c r="BD56" s="106" t="n">
        <f aca="false">'1.2 - Vodovodní stoupačky...'!F37</f>
        <v>0</v>
      </c>
      <c r="BT56" s="108" t="s">
        <v>83</v>
      </c>
      <c r="BV56" s="108" t="s">
        <v>77</v>
      </c>
      <c r="BW56" s="108" t="s">
        <v>88</v>
      </c>
      <c r="BX56" s="108" t="s">
        <v>5</v>
      </c>
      <c r="CL56" s="108"/>
      <c r="CM56" s="108" t="s">
        <v>85</v>
      </c>
    </row>
    <row r="57" s="107" customFormat="true" ht="24.75" hidden="false" customHeight="true" outlineLevel="0" collapsed="false">
      <c r="A57" s="95" t="s">
        <v>79</v>
      </c>
      <c r="B57" s="96"/>
      <c r="C57" s="97"/>
      <c r="D57" s="98" t="s">
        <v>89</v>
      </c>
      <c r="E57" s="98"/>
      <c r="F57" s="98"/>
      <c r="G57" s="98"/>
      <c r="H57" s="98"/>
      <c r="I57" s="99"/>
      <c r="J57" s="98" t="s">
        <v>90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1.3 - Stavební úprava soc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2</v>
      </c>
      <c r="AR57" s="102"/>
      <c r="AS57" s="103" t="n">
        <v>0</v>
      </c>
      <c r="AT57" s="104" t="n">
        <f aca="false">ROUND(SUM(AV57:AW57),2)</f>
        <v>0</v>
      </c>
      <c r="AU57" s="105" t="n">
        <f aca="false">'1.3 - Stavební úprava soc...'!P96</f>
        <v>0</v>
      </c>
      <c r="AV57" s="104" t="n">
        <f aca="false">'1.3 - Stavební úprava soc...'!J33</f>
        <v>0</v>
      </c>
      <c r="AW57" s="104" t="n">
        <f aca="false">'1.3 - Stavební úprava soc...'!J34</f>
        <v>0</v>
      </c>
      <c r="AX57" s="104" t="n">
        <f aca="false">'1.3 - Stavební úprava soc...'!J35</f>
        <v>0</v>
      </c>
      <c r="AY57" s="104" t="n">
        <f aca="false">'1.3 - Stavební úprava soc...'!J36</f>
        <v>0</v>
      </c>
      <c r="AZ57" s="104" t="n">
        <f aca="false">'1.3 - Stavební úprava soc...'!F33</f>
        <v>0</v>
      </c>
      <c r="BA57" s="104" t="n">
        <f aca="false">'1.3 - Stavební úprava soc...'!F34</f>
        <v>0</v>
      </c>
      <c r="BB57" s="104" t="n">
        <f aca="false">'1.3 - Stavební úprava soc...'!F35</f>
        <v>0</v>
      </c>
      <c r="BC57" s="104" t="n">
        <f aca="false">'1.3 - Stavební úprava soc...'!F36</f>
        <v>0</v>
      </c>
      <c r="BD57" s="106" t="n">
        <f aca="false">'1.3 - Stavební úprava soc...'!F37</f>
        <v>0</v>
      </c>
      <c r="BT57" s="108" t="s">
        <v>83</v>
      </c>
      <c r="BV57" s="108" t="s">
        <v>77</v>
      </c>
      <c r="BW57" s="108" t="s">
        <v>91</v>
      </c>
      <c r="BX57" s="108" t="s">
        <v>5</v>
      </c>
      <c r="CL57" s="108"/>
      <c r="CM57" s="108" t="s">
        <v>85</v>
      </c>
    </row>
    <row r="58" s="107" customFormat="true" ht="16.5" hidden="false" customHeight="true" outlineLevel="0" collapsed="false">
      <c r="A58" s="95" t="s">
        <v>79</v>
      </c>
      <c r="B58" s="96"/>
      <c r="C58" s="97"/>
      <c r="D58" s="98" t="s">
        <v>92</v>
      </c>
      <c r="E58" s="98"/>
      <c r="F58" s="98"/>
      <c r="G58" s="98"/>
      <c r="H58" s="98"/>
      <c r="I58" s="99"/>
      <c r="J58" s="98" t="s">
        <v>93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2.1 - Kanalizační stoupač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2</v>
      </c>
      <c r="AR58" s="102"/>
      <c r="AS58" s="103" t="n">
        <v>0</v>
      </c>
      <c r="AT58" s="104" t="n">
        <f aca="false">ROUND(SUM(AV58:AW58),2)</f>
        <v>0</v>
      </c>
      <c r="AU58" s="105" t="n">
        <f aca="false">'2.1 - Kanalizační stoupač...'!P87</f>
        <v>0</v>
      </c>
      <c r="AV58" s="104" t="n">
        <f aca="false">'2.1 - Kanalizační stoupač...'!J33</f>
        <v>0</v>
      </c>
      <c r="AW58" s="104" t="n">
        <f aca="false">'2.1 - Kanalizační stoupač...'!J34</f>
        <v>0</v>
      </c>
      <c r="AX58" s="104" t="n">
        <f aca="false">'2.1 - Kanalizační stoupač...'!J35</f>
        <v>0</v>
      </c>
      <c r="AY58" s="104" t="n">
        <f aca="false">'2.1 - Kanalizační stoupač...'!J36</f>
        <v>0</v>
      </c>
      <c r="AZ58" s="104" t="n">
        <f aca="false">'2.1 - Kanalizační stoupač...'!F33</f>
        <v>0</v>
      </c>
      <c r="BA58" s="104" t="n">
        <f aca="false">'2.1 - Kanalizační stoupač...'!F34</f>
        <v>0</v>
      </c>
      <c r="BB58" s="104" t="n">
        <f aca="false">'2.1 - Kanalizační stoupač...'!F35</f>
        <v>0</v>
      </c>
      <c r="BC58" s="104" t="n">
        <f aca="false">'2.1 - Kanalizační stoupač...'!F36</f>
        <v>0</v>
      </c>
      <c r="BD58" s="106" t="n">
        <f aca="false">'2.1 - Kanalizační stoupač...'!F37</f>
        <v>0</v>
      </c>
      <c r="BT58" s="108" t="s">
        <v>83</v>
      </c>
      <c r="BV58" s="108" t="s">
        <v>77</v>
      </c>
      <c r="BW58" s="108" t="s">
        <v>94</v>
      </c>
      <c r="BX58" s="108" t="s">
        <v>5</v>
      </c>
      <c r="CL58" s="108"/>
      <c r="CM58" s="108" t="s">
        <v>85</v>
      </c>
    </row>
    <row r="59" s="107" customFormat="true" ht="16.5" hidden="false" customHeight="true" outlineLevel="0" collapsed="false">
      <c r="A59" s="95" t="s">
        <v>79</v>
      </c>
      <c r="B59" s="96"/>
      <c r="C59" s="97"/>
      <c r="D59" s="98" t="s">
        <v>95</v>
      </c>
      <c r="E59" s="98"/>
      <c r="F59" s="98"/>
      <c r="G59" s="98"/>
      <c r="H59" s="98"/>
      <c r="I59" s="99"/>
      <c r="J59" s="98" t="s">
        <v>96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2.2 - Vodovodní stoupačky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2</v>
      </c>
      <c r="AR59" s="102"/>
      <c r="AS59" s="103" t="n">
        <v>0</v>
      </c>
      <c r="AT59" s="104" t="n">
        <f aca="false">ROUND(SUM(AV59:AW59),2)</f>
        <v>0</v>
      </c>
      <c r="AU59" s="105" t="n">
        <f aca="false">'2.2 - Vodovodní stoupačky...'!P87</f>
        <v>0</v>
      </c>
      <c r="AV59" s="104" t="n">
        <f aca="false">'2.2 - Vodovodní stoupačky...'!J33</f>
        <v>0</v>
      </c>
      <c r="AW59" s="104" t="n">
        <f aca="false">'2.2 - Vodovodní stoupačky...'!J34</f>
        <v>0</v>
      </c>
      <c r="AX59" s="104" t="n">
        <f aca="false">'2.2 - Vodovodní stoupačky...'!J35</f>
        <v>0</v>
      </c>
      <c r="AY59" s="104" t="n">
        <f aca="false">'2.2 - Vodovodní stoupačky...'!J36</f>
        <v>0</v>
      </c>
      <c r="AZ59" s="104" t="n">
        <f aca="false">'2.2 - Vodovodní stoupačky...'!F33</f>
        <v>0</v>
      </c>
      <c r="BA59" s="104" t="n">
        <f aca="false">'2.2 - Vodovodní stoupačky...'!F34</f>
        <v>0</v>
      </c>
      <c r="BB59" s="104" t="n">
        <f aca="false">'2.2 - Vodovodní stoupačky...'!F35</f>
        <v>0</v>
      </c>
      <c r="BC59" s="104" t="n">
        <f aca="false">'2.2 - Vodovodní stoupačky...'!F36</f>
        <v>0</v>
      </c>
      <c r="BD59" s="106" t="n">
        <f aca="false">'2.2 - Vodovodní stoupačky...'!F37</f>
        <v>0</v>
      </c>
      <c r="BT59" s="108" t="s">
        <v>83</v>
      </c>
      <c r="BV59" s="108" t="s">
        <v>77</v>
      </c>
      <c r="BW59" s="108" t="s">
        <v>97</v>
      </c>
      <c r="BX59" s="108" t="s">
        <v>5</v>
      </c>
      <c r="CL59" s="108"/>
      <c r="CM59" s="108" t="s">
        <v>85</v>
      </c>
    </row>
    <row r="60" s="107" customFormat="true" ht="24.75" hidden="false" customHeight="true" outlineLevel="0" collapsed="false">
      <c r="A60" s="95" t="s">
        <v>79</v>
      </c>
      <c r="B60" s="96"/>
      <c r="C60" s="97"/>
      <c r="D60" s="98" t="s">
        <v>98</v>
      </c>
      <c r="E60" s="98"/>
      <c r="F60" s="98"/>
      <c r="G60" s="98"/>
      <c r="H60" s="98"/>
      <c r="I60" s="99"/>
      <c r="J60" s="98" t="s">
        <v>99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2.3 - Stavební úprava soc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2</v>
      </c>
      <c r="AR60" s="102"/>
      <c r="AS60" s="103" t="n">
        <v>0</v>
      </c>
      <c r="AT60" s="104" t="n">
        <f aca="false">ROUND(SUM(AV60:AW60),2)</f>
        <v>0</v>
      </c>
      <c r="AU60" s="105" t="n">
        <f aca="false">'2.3 - Stavební úprava soc...'!P96</f>
        <v>0</v>
      </c>
      <c r="AV60" s="104" t="n">
        <f aca="false">'2.3 - Stavební úprava soc...'!J33</f>
        <v>0</v>
      </c>
      <c r="AW60" s="104" t="n">
        <f aca="false">'2.3 - Stavební úprava soc...'!J34</f>
        <v>0</v>
      </c>
      <c r="AX60" s="104" t="n">
        <f aca="false">'2.3 - Stavební úprava soc...'!J35</f>
        <v>0</v>
      </c>
      <c r="AY60" s="104" t="n">
        <f aca="false">'2.3 - Stavební úprava soc...'!J36</f>
        <v>0</v>
      </c>
      <c r="AZ60" s="104" t="n">
        <f aca="false">'2.3 - Stavební úprava soc...'!F33</f>
        <v>0</v>
      </c>
      <c r="BA60" s="104" t="n">
        <f aca="false">'2.3 - Stavební úprava soc...'!F34</f>
        <v>0</v>
      </c>
      <c r="BB60" s="104" t="n">
        <f aca="false">'2.3 - Stavební úprava soc...'!F35</f>
        <v>0</v>
      </c>
      <c r="BC60" s="104" t="n">
        <f aca="false">'2.3 - Stavební úprava soc...'!F36</f>
        <v>0</v>
      </c>
      <c r="BD60" s="106" t="n">
        <f aca="false">'2.3 - Stavební úprava soc...'!F37</f>
        <v>0</v>
      </c>
      <c r="BT60" s="108" t="s">
        <v>83</v>
      </c>
      <c r="BV60" s="108" t="s">
        <v>77</v>
      </c>
      <c r="BW60" s="108" t="s">
        <v>100</v>
      </c>
      <c r="BX60" s="108" t="s">
        <v>5</v>
      </c>
      <c r="CL60" s="108"/>
      <c r="CM60" s="108" t="s">
        <v>85</v>
      </c>
    </row>
    <row r="61" s="107" customFormat="true" ht="24.75" hidden="false" customHeight="true" outlineLevel="0" collapsed="false">
      <c r="A61" s="95" t="s">
        <v>79</v>
      </c>
      <c r="B61" s="96"/>
      <c r="C61" s="97"/>
      <c r="D61" s="98" t="s">
        <v>101</v>
      </c>
      <c r="E61" s="98"/>
      <c r="F61" s="98"/>
      <c r="G61" s="98"/>
      <c r="H61" s="98"/>
      <c r="I61" s="99"/>
      <c r="J61" s="98" t="s">
        <v>102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3.1 - Sociální zázemí tec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2</v>
      </c>
      <c r="AR61" s="102"/>
      <c r="AS61" s="103" t="n">
        <v>0</v>
      </c>
      <c r="AT61" s="104" t="n">
        <f aca="false">ROUND(SUM(AV61:AW61),2)</f>
        <v>0</v>
      </c>
      <c r="AU61" s="105" t="n">
        <f aca="false">'3.1 - Sociální zázemí tec...'!P98</f>
        <v>0</v>
      </c>
      <c r="AV61" s="104" t="n">
        <f aca="false">'3.1 - Sociální zázemí tec...'!J33</f>
        <v>0</v>
      </c>
      <c r="AW61" s="104" t="n">
        <f aca="false">'3.1 - Sociální zázemí tec...'!J34</f>
        <v>0</v>
      </c>
      <c r="AX61" s="104" t="n">
        <f aca="false">'3.1 - Sociální zázemí tec...'!J35</f>
        <v>0</v>
      </c>
      <c r="AY61" s="104" t="n">
        <f aca="false">'3.1 - Sociální zázemí tec...'!J36</f>
        <v>0</v>
      </c>
      <c r="AZ61" s="104" t="n">
        <f aca="false">'3.1 - Sociální zázemí tec...'!F33</f>
        <v>0</v>
      </c>
      <c r="BA61" s="104" t="n">
        <f aca="false">'3.1 - Sociální zázemí tec...'!F34</f>
        <v>0</v>
      </c>
      <c r="BB61" s="104" t="n">
        <f aca="false">'3.1 - Sociální zázemí tec...'!F35</f>
        <v>0</v>
      </c>
      <c r="BC61" s="104" t="n">
        <f aca="false">'3.1 - Sociální zázemí tec...'!F36</f>
        <v>0</v>
      </c>
      <c r="BD61" s="106" t="n">
        <f aca="false">'3.1 - Sociální zázemí tec...'!F37</f>
        <v>0</v>
      </c>
      <c r="BT61" s="108" t="s">
        <v>83</v>
      </c>
      <c r="BV61" s="108" t="s">
        <v>77</v>
      </c>
      <c r="BW61" s="108" t="s">
        <v>103</v>
      </c>
      <c r="BX61" s="108" t="s">
        <v>5</v>
      </c>
      <c r="CL61" s="108"/>
      <c r="CM61" s="108" t="s">
        <v>85</v>
      </c>
    </row>
    <row r="62" s="107" customFormat="true" ht="24.75" hidden="false" customHeight="true" outlineLevel="0" collapsed="false">
      <c r="A62" s="95" t="s">
        <v>79</v>
      </c>
      <c r="B62" s="96"/>
      <c r="C62" s="97"/>
      <c r="D62" s="98" t="s">
        <v>104</v>
      </c>
      <c r="E62" s="98"/>
      <c r="F62" s="98"/>
      <c r="G62" s="98"/>
      <c r="H62" s="98"/>
      <c r="I62" s="99"/>
      <c r="J62" s="98" t="s">
        <v>105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3.2 - Stavební úprava soc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2</v>
      </c>
      <c r="AR62" s="102"/>
      <c r="AS62" s="103" t="n">
        <v>0</v>
      </c>
      <c r="AT62" s="104" t="n">
        <f aca="false">ROUND(SUM(AV62:AW62),2)</f>
        <v>0</v>
      </c>
      <c r="AU62" s="105" t="n">
        <f aca="false">'3.2 - Stavební úprava soc...'!P89</f>
        <v>0</v>
      </c>
      <c r="AV62" s="104" t="n">
        <f aca="false">'3.2 - Stavební úprava soc...'!J33</f>
        <v>0</v>
      </c>
      <c r="AW62" s="104" t="n">
        <f aca="false">'3.2 - Stavební úprava soc...'!J34</f>
        <v>0</v>
      </c>
      <c r="AX62" s="104" t="n">
        <f aca="false">'3.2 - Stavební úprava soc...'!J35</f>
        <v>0</v>
      </c>
      <c r="AY62" s="104" t="n">
        <f aca="false">'3.2 - Stavební úprava soc...'!J36</f>
        <v>0</v>
      </c>
      <c r="AZ62" s="104" t="n">
        <f aca="false">'3.2 - Stavební úprava soc...'!F33</f>
        <v>0</v>
      </c>
      <c r="BA62" s="104" t="n">
        <f aca="false">'3.2 - Stavební úprava soc...'!F34</f>
        <v>0</v>
      </c>
      <c r="BB62" s="104" t="n">
        <f aca="false">'3.2 - Stavební úprava soc...'!F35</f>
        <v>0</v>
      </c>
      <c r="BC62" s="104" t="n">
        <f aca="false">'3.2 - Stavební úprava soc...'!F36</f>
        <v>0</v>
      </c>
      <c r="BD62" s="106" t="n">
        <f aca="false">'3.2 - Stavební úprava soc...'!F37</f>
        <v>0</v>
      </c>
      <c r="BT62" s="108" t="s">
        <v>83</v>
      </c>
      <c r="BV62" s="108" t="s">
        <v>77</v>
      </c>
      <c r="BW62" s="108" t="s">
        <v>106</v>
      </c>
      <c r="BX62" s="108" t="s">
        <v>5</v>
      </c>
      <c r="CL62" s="108"/>
      <c r="CM62" s="108" t="s">
        <v>85</v>
      </c>
    </row>
    <row r="63" s="107" customFormat="true" ht="16.5" hidden="false" customHeight="true" outlineLevel="0" collapsed="false">
      <c r="A63" s="95" t="s">
        <v>79</v>
      </c>
      <c r="B63" s="96"/>
      <c r="C63" s="97"/>
      <c r="D63" s="98" t="s">
        <v>107</v>
      </c>
      <c r="E63" s="98"/>
      <c r="F63" s="98"/>
      <c r="G63" s="98"/>
      <c r="H63" s="98"/>
      <c r="I63" s="99"/>
      <c r="J63" s="98" t="s">
        <v>108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4.1 - Úklidové komory  (2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2</v>
      </c>
      <c r="AR63" s="102"/>
      <c r="AS63" s="103" t="n">
        <v>0</v>
      </c>
      <c r="AT63" s="104" t="n">
        <f aca="false">ROUND(SUM(AV63:AW63),2)</f>
        <v>0</v>
      </c>
      <c r="AU63" s="105" t="n">
        <f aca="false">'4.1 - Úklidové komory  (2...'!P94</f>
        <v>0</v>
      </c>
      <c r="AV63" s="104" t="n">
        <f aca="false">'4.1 - Úklidové komory  (2...'!J33</f>
        <v>0</v>
      </c>
      <c r="AW63" s="104" t="n">
        <f aca="false">'4.1 - Úklidové komory  (2...'!J34</f>
        <v>0</v>
      </c>
      <c r="AX63" s="104" t="n">
        <f aca="false">'4.1 - Úklidové komory  (2...'!J35</f>
        <v>0</v>
      </c>
      <c r="AY63" s="104" t="n">
        <f aca="false">'4.1 - Úklidové komory  (2...'!J36</f>
        <v>0</v>
      </c>
      <c r="AZ63" s="104" t="n">
        <f aca="false">'4.1 - Úklidové komory  (2...'!F33</f>
        <v>0</v>
      </c>
      <c r="BA63" s="104" t="n">
        <f aca="false">'4.1 - Úklidové komory  (2...'!F34</f>
        <v>0</v>
      </c>
      <c r="BB63" s="104" t="n">
        <f aca="false">'4.1 - Úklidové komory  (2...'!F35</f>
        <v>0</v>
      </c>
      <c r="BC63" s="104" t="n">
        <f aca="false">'4.1 - Úklidové komory  (2...'!F36</f>
        <v>0</v>
      </c>
      <c r="BD63" s="106" t="n">
        <f aca="false">'4.1 - Úklidové komory  (2...'!F37</f>
        <v>0</v>
      </c>
      <c r="BT63" s="108" t="s">
        <v>83</v>
      </c>
      <c r="BV63" s="108" t="s">
        <v>77</v>
      </c>
      <c r="BW63" s="108" t="s">
        <v>109</v>
      </c>
      <c r="BX63" s="108" t="s">
        <v>5</v>
      </c>
      <c r="CL63" s="108"/>
      <c r="CM63" s="108" t="s">
        <v>85</v>
      </c>
    </row>
    <row r="64" s="107" customFormat="true" ht="16.5" hidden="false" customHeight="true" outlineLevel="0" collapsed="false">
      <c r="A64" s="95" t="s">
        <v>79</v>
      </c>
      <c r="B64" s="96"/>
      <c r="C64" s="97"/>
      <c r="D64" s="98" t="s">
        <v>110</v>
      </c>
      <c r="E64" s="98"/>
      <c r="F64" s="98"/>
      <c r="G64" s="98"/>
      <c r="H64" s="98"/>
      <c r="I64" s="99"/>
      <c r="J64" s="98" t="s">
        <v>111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VON - Vedlejší a ostatní 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110</v>
      </c>
      <c r="AR64" s="102"/>
      <c r="AS64" s="109" t="n">
        <v>0</v>
      </c>
      <c r="AT64" s="110" t="n">
        <f aca="false">ROUND(SUM(AV64:AW64),2)</f>
        <v>0</v>
      </c>
      <c r="AU64" s="111" t="n">
        <f aca="false">'VON - Vedlejší a ostatní ...'!P83</f>
        <v>0</v>
      </c>
      <c r="AV64" s="110" t="n">
        <f aca="false">'VON - Vedlejší a ostatní ...'!J33</f>
        <v>0</v>
      </c>
      <c r="AW64" s="110" t="n">
        <f aca="false">'VON - Vedlejší a ostatní ...'!J34</f>
        <v>0</v>
      </c>
      <c r="AX64" s="110" t="n">
        <f aca="false">'VON - Vedlejší a ostatní ...'!J35</f>
        <v>0</v>
      </c>
      <c r="AY64" s="110" t="n">
        <f aca="false">'VON - Vedlejší a ostatní ...'!J36</f>
        <v>0</v>
      </c>
      <c r="AZ64" s="110" t="n">
        <f aca="false">'VON - Vedlejší a ostatní ...'!F33</f>
        <v>0</v>
      </c>
      <c r="BA64" s="110" t="n">
        <f aca="false">'VON - Vedlejší a ostatní ...'!F34</f>
        <v>0</v>
      </c>
      <c r="BB64" s="110" t="n">
        <f aca="false">'VON - Vedlejší a ostatní ...'!F35</f>
        <v>0</v>
      </c>
      <c r="BC64" s="110" t="n">
        <f aca="false">'VON - Vedlejší a ostatní ...'!F36</f>
        <v>0</v>
      </c>
      <c r="BD64" s="112" t="n">
        <f aca="false">'VON - Vedlejší a ostatní ...'!F37</f>
        <v>0</v>
      </c>
      <c r="BT64" s="108" t="s">
        <v>83</v>
      </c>
      <c r="BV64" s="108" t="s">
        <v>77</v>
      </c>
      <c r="BW64" s="108" t="s">
        <v>112</v>
      </c>
      <c r="BX64" s="108" t="s">
        <v>5</v>
      </c>
      <c r="CL64" s="108"/>
      <c r="CM64" s="108" t="s">
        <v>85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BxTURlEC7nCl3ej1gFAA1TPLM86uuHi6KrRk37iPQMr17aQTN5OWpvTewqrAWDEc4gfeR0+0kexEgMYh+Ujtrw==" saltValue="BseqO1EoVaEEbZXngZEK4KJyIZF/5FBvqniKZ7IUPtpYvm+uyJjEy6gj5HIfnn36FzDWWnH388tOI3yVwYPbL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1.1 - Kanalizační stoupač...'!C2" display="/"/>
    <hyperlink ref="A56" location="'1.2 - Vodovodní stoupačky...'!C2" display="/"/>
    <hyperlink ref="A57" location="'1.3 - Stavební úprava soc...'!C2" display="/"/>
    <hyperlink ref="A58" location="'2.1 - Kanalizační stoupač...'!C2" display="/"/>
    <hyperlink ref="A59" location="'2.2 - Vodovodní stoupačky...'!C2" display="/"/>
    <hyperlink ref="A60" location="'2.3 - Stavební úprava soc...'!C2" display="/"/>
    <hyperlink ref="A61" location="'3.1 - Sociální zázemí tec...'!C2" display="/"/>
    <hyperlink ref="A62" location="'3.2 - Stavební úprava soc...'!C2" display="/"/>
    <hyperlink ref="A63" location="'4.1 - Úklidové komory  (2...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7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4:BE415)),  2)</f>
        <v>0</v>
      </c>
      <c r="G33" s="24"/>
      <c r="H33" s="24"/>
      <c r="I33" s="135" t="n">
        <v>0.21</v>
      </c>
      <c r="J33" s="134" t="n">
        <f aca="false">ROUND(((SUM(BE94:BE4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4:BF415)),  2)</f>
        <v>0</v>
      </c>
      <c r="G34" s="24"/>
      <c r="H34" s="24"/>
      <c r="I34" s="135" t="n">
        <v>0.12</v>
      </c>
      <c r="J34" s="134" t="n">
        <f aca="false">ROUND(((SUM(BF94:BF4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94:BG41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4:BH41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4:BI41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4.1 - Úklidové komory  (2., 3.,4.,5.,6. NP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29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263</v>
      </c>
      <c r="E67" s="166"/>
      <c r="F67" s="166"/>
      <c r="G67" s="166"/>
      <c r="H67" s="166"/>
      <c r="I67" s="166"/>
      <c r="J67" s="167" t="n">
        <f aca="false">J148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327</v>
      </c>
      <c r="E68" s="166"/>
      <c r="F68" s="166"/>
      <c r="G68" s="166"/>
      <c r="H68" s="166"/>
      <c r="I68" s="166"/>
      <c r="J68" s="167" t="n">
        <f aca="false">J179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328</v>
      </c>
      <c r="E69" s="166"/>
      <c r="F69" s="166"/>
      <c r="G69" s="166"/>
      <c r="H69" s="166"/>
      <c r="I69" s="166"/>
      <c r="J69" s="167" t="n">
        <f aca="false">J208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329</v>
      </c>
      <c r="E70" s="166"/>
      <c r="F70" s="166"/>
      <c r="G70" s="166"/>
      <c r="H70" s="166"/>
      <c r="I70" s="166"/>
      <c r="J70" s="167" t="n">
        <f aca="false">J238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331</v>
      </c>
      <c r="E71" s="166"/>
      <c r="F71" s="166"/>
      <c r="G71" s="166"/>
      <c r="H71" s="166"/>
      <c r="I71" s="166"/>
      <c r="J71" s="167" t="n">
        <f aca="false">J245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1578</v>
      </c>
      <c r="E72" s="166"/>
      <c r="F72" s="166"/>
      <c r="G72" s="166"/>
      <c r="H72" s="166"/>
      <c r="I72" s="166"/>
      <c r="J72" s="167" t="n">
        <f aca="false">J286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332</v>
      </c>
      <c r="E73" s="166"/>
      <c r="F73" s="166"/>
      <c r="G73" s="166"/>
      <c r="H73" s="166"/>
      <c r="I73" s="166"/>
      <c r="J73" s="167" t="n">
        <f aca="false">J292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333</v>
      </c>
      <c r="E74" s="166"/>
      <c r="F74" s="166"/>
      <c r="G74" s="166"/>
      <c r="H74" s="166"/>
      <c r="I74" s="166"/>
      <c r="J74" s="167" t="n">
        <f aca="false">J354</f>
        <v>0</v>
      </c>
      <c r="K74" s="164"/>
      <c r="L74" s="168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7" t="str">
        <f aca="false">E7</f>
        <v>ŘSP, budova A, rekonstrukce sociálních zařízení a úklidových komor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8" t="str">
        <f aca="false">E9</f>
        <v>4.1 - Úklidové komory  (2., 3.,4.,5.,6. NP)</v>
      </c>
      <c r="F86" s="58"/>
      <c r="G86" s="58"/>
      <c r="H86" s="58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Hradec Králové</v>
      </c>
      <c r="G88" s="26"/>
      <c r="H88" s="26"/>
      <c r="I88" s="17" t="s">
        <v>24</v>
      </c>
      <c r="J88" s="148" t="str">
        <f aca="false">IF(J12="","",J12)</f>
        <v>28. 2. 2024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E15</f>
        <v>Povodí Labe, státní podnik</v>
      </c>
      <c r="G90" s="26"/>
      <c r="H90" s="26"/>
      <c r="I90" s="17" t="s">
        <v>34</v>
      </c>
      <c r="J90" s="149" t="str">
        <f aca="false">E21</f>
        <v>Povodí Labe, státní podnik, OIČ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2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9" t="str">
        <f aca="false">E24</f>
        <v>Ing. Eva Morkesová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25" hidden="false" customHeight="true" outlineLevel="0" collapsed="false">
      <c r="A93" s="169"/>
      <c r="B93" s="170"/>
      <c r="C93" s="171" t="s">
        <v>129</v>
      </c>
      <c r="D93" s="172" t="s">
        <v>60</v>
      </c>
      <c r="E93" s="172" t="s">
        <v>56</v>
      </c>
      <c r="F93" s="172" t="s">
        <v>57</v>
      </c>
      <c r="G93" s="172" t="s">
        <v>130</v>
      </c>
      <c r="H93" s="172" t="s">
        <v>131</v>
      </c>
      <c r="I93" s="172" t="s">
        <v>132</v>
      </c>
      <c r="J93" s="172" t="s">
        <v>118</v>
      </c>
      <c r="K93" s="173" t="s">
        <v>133</v>
      </c>
      <c r="L93" s="174"/>
      <c r="M93" s="75"/>
      <c r="N93" s="76" t="s">
        <v>45</v>
      </c>
      <c r="O93" s="76" t="s">
        <v>134</v>
      </c>
      <c r="P93" s="76" t="s">
        <v>135</v>
      </c>
      <c r="Q93" s="76" t="s">
        <v>136</v>
      </c>
      <c r="R93" s="76" t="s">
        <v>137</v>
      </c>
      <c r="S93" s="76" t="s">
        <v>138</v>
      </c>
      <c r="T93" s="77" t="s">
        <v>139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5" hidden="false" customHeight="true" outlineLevel="0" collapsed="false">
      <c r="A94" s="24"/>
      <c r="B94" s="25"/>
      <c r="C94" s="83" t="s">
        <v>140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8"/>
      <c r="N94" s="177"/>
      <c r="O94" s="79"/>
      <c r="P94" s="178" t="n">
        <f aca="false">P95+P133</f>
        <v>0</v>
      </c>
      <c r="Q94" s="79"/>
      <c r="R94" s="178" t="n">
        <f aca="false">R95+R133</f>
        <v>1.70140317</v>
      </c>
      <c r="S94" s="79"/>
      <c r="T94" s="179" t="n">
        <f aca="false">T95+T133</f>
        <v>2.714019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119</v>
      </c>
      <c r="BK94" s="180" t="n">
        <f aca="false">BK95+BK133</f>
        <v>0</v>
      </c>
    </row>
    <row r="95" s="181" customFormat="true" ht="25.5" hidden="false" customHeight="true" outlineLevel="0" collapsed="false">
      <c r="B95" s="182"/>
      <c r="C95" s="183"/>
      <c r="D95" s="184" t="s">
        <v>74</v>
      </c>
      <c r="E95" s="185" t="s">
        <v>141</v>
      </c>
      <c r="F95" s="185" t="s">
        <v>142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01+P121+P129</f>
        <v>0</v>
      </c>
      <c r="Q95" s="190"/>
      <c r="R95" s="191" t="n">
        <f aca="false">R96+R101+R121+R129</f>
        <v>0.0197</v>
      </c>
      <c r="S95" s="190"/>
      <c r="T95" s="192" t="n">
        <f aca="false">T96+T101+T121+T129</f>
        <v>0.0066638</v>
      </c>
      <c r="AR95" s="193" t="s">
        <v>83</v>
      </c>
      <c r="AT95" s="194" t="s">
        <v>74</v>
      </c>
      <c r="AU95" s="194" t="s">
        <v>75</v>
      </c>
      <c r="AY95" s="193" t="s">
        <v>143</v>
      </c>
      <c r="BK95" s="195" t="n">
        <f aca="false">BK96+BK101+BK121+BK129</f>
        <v>0</v>
      </c>
    </row>
    <row r="96" s="181" customFormat="true" ht="22.5" hidden="false" customHeight="true" outlineLevel="0" collapsed="false">
      <c r="B96" s="182"/>
      <c r="C96" s="183"/>
      <c r="D96" s="184" t="s">
        <v>74</v>
      </c>
      <c r="E96" s="196" t="s">
        <v>144</v>
      </c>
      <c r="F96" s="196" t="s">
        <v>14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0)</f>
        <v>0</v>
      </c>
      <c r="Q96" s="190"/>
      <c r="R96" s="191" t="n">
        <f aca="false">SUM(R97:R100)</f>
        <v>0.0197</v>
      </c>
      <c r="S96" s="190"/>
      <c r="T96" s="192" t="n">
        <f aca="false">SUM(T97:T100)</f>
        <v>0</v>
      </c>
      <c r="AR96" s="193" t="s">
        <v>83</v>
      </c>
      <c r="AT96" s="194" t="s">
        <v>74</v>
      </c>
      <c r="AU96" s="194" t="s">
        <v>83</v>
      </c>
      <c r="AY96" s="193" t="s">
        <v>143</v>
      </c>
      <c r="BK96" s="195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8" t="s">
        <v>83</v>
      </c>
      <c r="D97" s="198" t="s">
        <v>146</v>
      </c>
      <c r="E97" s="199" t="s">
        <v>147</v>
      </c>
      <c r="F97" s="200" t="s">
        <v>148</v>
      </c>
      <c r="G97" s="201" t="s">
        <v>149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8</v>
      </c>
      <c r="O97" s="68"/>
      <c r="P97" s="207" t="n">
        <f aca="false">O97*H97</f>
        <v>0</v>
      </c>
      <c r="Q97" s="207" t="n">
        <v>0.0197</v>
      </c>
      <c r="R97" s="207" t="n">
        <f aca="false">Q97*H97</f>
        <v>0.0197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4</v>
      </c>
      <c r="AT97" s="209" t="s">
        <v>146</v>
      </c>
      <c r="AU97" s="209" t="s">
        <v>85</v>
      </c>
      <c r="AY97" s="3" t="s">
        <v>14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44</v>
      </c>
      <c r="BK97" s="210" t="n">
        <f aca="false">ROUND(I97*H97,2)</f>
        <v>0</v>
      </c>
      <c r="BL97" s="3" t="s">
        <v>144</v>
      </c>
      <c r="BM97" s="209" t="s">
        <v>349</v>
      </c>
    </row>
    <row r="98" s="31" customFormat="true" ht="9.75" hidden="false" customHeight="false" outlineLevel="0" collapsed="false">
      <c r="A98" s="24"/>
      <c r="B98" s="25"/>
      <c r="C98" s="26"/>
      <c r="D98" s="211" t="s">
        <v>151</v>
      </c>
      <c r="E98" s="26"/>
      <c r="F98" s="212" t="s">
        <v>148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5</v>
      </c>
    </row>
    <row r="99" s="216" customFormat="true" ht="9.75" hidden="false" customHeight="false" outlineLevel="0" collapsed="false">
      <c r="B99" s="217"/>
      <c r="C99" s="218"/>
      <c r="D99" s="211" t="s">
        <v>152</v>
      </c>
      <c r="E99" s="219"/>
      <c r="F99" s="220" t="s">
        <v>1579</v>
      </c>
      <c r="G99" s="218"/>
      <c r="H99" s="219"/>
      <c r="I99" s="221"/>
      <c r="J99" s="218"/>
      <c r="K99" s="218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5</v>
      </c>
      <c r="AV99" s="216" t="s">
        <v>83</v>
      </c>
      <c r="AW99" s="216" t="s">
        <v>36</v>
      </c>
      <c r="AX99" s="216" t="s">
        <v>75</v>
      </c>
      <c r="AY99" s="226" t="s">
        <v>143</v>
      </c>
    </row>
    <row r="100" s="227" customFormat="true" ht="9.75" hidden="false" customHeight="false" outlineLevel="0" collapsed="false">
      <c r="B100" s="228"/>
      <c r="C100" s="229"/>
      <c r="D100" s="211" t="s">
        <v>152</v>
      </c>
      <c r="E100" s="230"/>
      <c r="F100" s="231" t="s">
        <v>83</v>
      </c>
      <c r="G100" s="229"/>
      <c r="H100" s="232" t="n">
        <v>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2</v>
      </c>
      <c r="AU100" s="238" t="s">
        <v>85</v>
      </c>
      <c r="AV100" s="227" t="s">
        <v>85</v>
      </c>
      <c r="AW100" s="227" t="s">
        <v>36</v>
      </c>
      <c r="AX100" s="227" t="s">
        <v>83</v>
      </c>
      <c r="AY100" s="238" t="s">
        <v>143</v>
      </c>
    </row>
    <row r="101" s="181" customFormat="true" ht="22.5" hidden="false" customHeight="true" outlineLevel="0" collapsed="false">
      <c r="B101" s="182"/>
      <c r="C101" s="183"/>
      <c r="D101" s="184" t="s">
        <v>74</v>
      </c>
      <c r="E101" s="196" t="s">
        <v>154</v>
      </c>
      <c r="F101" s="196" t="s">
        <v>155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20)</f>
        <v>0</v>
      </c>
      <c r="Q101" s="190"/>
      <c r="R101" s="191" t="n">
        <f aca="false">SUM(R102:R120)</f>
        <v>0</v>
      </c>
      <c r="S101" s="190"/>
      <c r="T101" s="192" t="n">
        <f aca="false">SUM(T102:T120)</f>
        <v>0.0066638</v>
      </c>
      <c r="AR101" s="193" t="s">
        <v>83</v>
      </c>
      <c r="AT101" s="194" t="s">
        <v>74</v>
      </c>
      <c r="AU101" s="194" t="s">
        <v>83</v>
      </c>
      <c r="AY101" s="193" t="s">
        <v>143</v>
      </c>
      <c r="BK101" s="195" t="n">
        <f aca="false">SUM(BK102:BK120)</f>
        <v>0</v>
      </c>
    </row>
    <row r="102" s="31" customFormat="true" ht="21.75" hidden="false" customHeight="true" outlineLevel="0" collapsed="false">
      <c r="A102" s="24"/>
      <c r="B102" s="25"/>
      <c r="C102" s="198" t="s">
        <v>85</v>
      </c>
      <c r="D102" s="198" t="s">
        <v>146</v>
      </c>
      <c r="E102" s="199" t="s">
        <v>366</v>
      </c>
      <c r="F102" s="200" t="s">
        <v>367</v>
      </c>
      <c r="G102" s="201" t="s">
        <v>158</v>
      </c>
      <c r="H102" s="202" t="n">
        <v>7.5</v>
      </c>
      <c r="I102" s="203"/>
      <c r="J102" s="204" t="n">
        <f aca="false">ROUND(I102*H102,2)</f>
        <v>0</v>
      </c>
      <c r="K102" s="200" t="s">
        <v>159</v>
      </c>
      <c r="L102" s="30"/>
      <c r="M102" s="205"/>
      <c r="N102" s="206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4</v>
      </c>
      <c r="AT102" s="209" t="s">
        <v>146</v>
      </c>
      <c r="AU102" s="209" t="s">
        <v>85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4</v>
      </c>
      <c r="BK102" s="210" t="n">
        <f aca="false">ROUND(I102*H102,2)</f>
        <v>0</v>
      </c>
      <c r="BL102" s="3" t="s">
        <v>144</v>
      </c>
      <c r="BM102" s="209" t="s">
        <v>368</v>
      </c>
    </row>
    <row r="103" s="31" customFormat="true" ht="18.75" hidden="false" customHeight="false" outlineLevel="0" collapsed="false">
      <c r="A103" s="24"/>
      <c r="B103" s="25"/>
      <c r="C103" s="26"/>
      <c r="D103" s="211" t="s">
        <v>151</v>
      </c>
      <c r="E103" s="26"/>
      <c r="F103" s="212" t="s">
        <v>369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5</v>
      </c>
    </row>
    <row r="104" s="31" customFormat="true" ht="9.75" hidden="false" customHeight="false" outlineLevel="0" collapsed="false">
      <c r="A104" s="24"/>
      <c r="B104" s="25"/>
      <c r="C104" s="26"/>
      <c r="D104" s="239" t="s">
        <v>162</v>
      </c>
      <c r="E104" s="26"/>
      <c r="F104" s="240" t="s">
        <v>370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5</v>
      </c>
    </row>
    <row r="105" s="216" customFormat="true" ht="9.75" hidden="false" customHeight="false" outlineLevel="0" collapsed="false">
      <c r="B105" s="217"/>
      <c r="C105" s="218"/>
      <c r="D105" s="211" t="s">
        <v>152</v>
      </c>
      <c r="E105" s="219"/>
      <c r="F105" s="220" t="s">
        <v>1580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2</v>
      </c>
      <c r="AU105" s="226" t="s">
        <v>85</v>
      </c>
      <c r="AV105" s="216" t="s">
        <v>83</v>
      </c>
      <c r="AW105" s="216" t="s">
        <v>36</v>
      </c>
      <c r="AX105" s="216" t="s">
        <v>75</v>
      </c>
      <c r="AY105" s="226" t="s">
        <v>143</v>
      </c>
    </row>
    <row r="106" s="227" customFormat="true" ht="9.75" hidden="false" customHeight="false" outlineLevel="0" collapsed="false">
      <c r="B106" s="228"/>
      <c r="C106" s="229"/>
      <c r="D106" s="211" t="s">
        <v>152</v>
      </c>
      <c r="E106" s="230"/>
      <c r="F106" s="231" t="s">
        <v>1581</v>
      </c>
      <c r="G106" s="229"/>
      <c r="H106" s="232" t="n">
        <v>7.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2</v>
      </c>
      <c r="AU106" s="238" t="s">
        <v>85</v>
      </c>
      <c r="AV106" s="227" t="s">
        <v>85</v>
      </c>
      <c r="AW106" s="227" t="s">
        <v>36</v>
      </c>
      <c r="AX106" s="227" t="s">
        <v>83</v>
      </c>
      <c r="AY106" s="238" t="s">
        <v>143</v>
      </c>
    </row>
    <row r="107" s="31" customFormat="true" ht="24" hidden="false" customHeight="true" outlineLevel="0" collapsed="false">
      <c r="A107" s="24"/>
      <c r="B107" s="25"/>
      <c r="C107" s="198" t="s">
        <v>168</v>
      </c>
      <c r="D107" s="198" t="s">
        <v>146</v>
      </c>
      <c r="E107" s="199" t="s">
        <v>373</v>
      </c>
      <c r="F107" s="200" t="s">
        <v>374</v>
      </c>
      <c r="G107" s="201" t="s">
        <v>158</v>
      </c>
      <c r="H107" s="202" t="n">
        <v>15</v>
      </c>
      <c r="I107" s="203"/>
      <c r="J107" s="204" t="n">
        <f aca="false">ROUND(I107*H107,2)</f>
        <v>0</v>
      </c>
      <c r="K107" s="200" t="s">
        <v>159</v>
      </c>
      <c r="L107" s="30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4</v>
      </c>
      <c r="AT107" s="209" t="s">
        <v>146</v>
      </c>
      <c r="AU107" s="209" t="s">
        <v>85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44</v>
      </c>
      <c r="BK107" s="210" t="n">
        <f aca="false">ROUND(I107*H107,2)</f>
        <v>0</v>
      </c>
      <c r="BL107" s="3" t="s">
        <v>144</v>
      </c>
      <c r="BM107" s="209" t="s">
        <v>375</v>
      </c>
    </row>
    <row r="108" s="31" customFormat="true" ht="18.75" hidden="false" customHeight="false" outlineLevel="0" collapsed="false">
      <c r="A108" s="24"/>
      <c r="B108" s="25"/>
      <c r="C108" s="26"/>
      <c r="D108" s="211" t="s">
        <v>151</v>
      </c>
      <c r="E108" s="26"/>
      <c r="F108" s="212" t="s">
        <v>376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5</v>
      </c>
    </row>
    <row r="109" s="31" customFormat="true" ht="9.75" hidden="false" customHeight="false" outlineLevel="0" collapsed="false">
      <c r="A109" s="24"/>
      <c r="B109" s="25"/>
      <c r="C109" s="26"/>
      <c r="D109" s="239" t="s">
        <v>162</v>
      </c>
      <c r="E109" s="26"/>
      <c r="F109" s="240" t="s">
        <v>377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5</v>
      </c>
    </row>
    <row r="110" s="216" customFormat="true" ht="9.75" hidden="false" customHeight="false" outlineLevel="0" collapsed="false">
      <c r="B110" s="217"/>
      <c r="C110" s="218"/>
      <c r="D110" s="211" t="s">
        <v>152</v>
      </c>
      <c r="E110" s="219"/>
      <c r="F110" s="220" t="s">
        <v>378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2</v>
      </c>
      <c r="AU110" s="226" t="s">
        <v>85</v>
      </c>
      <c r="AV110" s="216" t="s">
        <v>83</v>
      </c>
      <c r="AW110" s="216" t="s">
        <v>36</v>
      </c>
      <c r="AX110" s="216" t="s">
        <v>75</v>
      </c>
      <c r="AY110" s="226" t="s">
        <v>143</v>
      </c>
    </row>
    <row r="111" s="227" customFormat="true" ht="9.75" hidden="false" customHeight="false" outlineLevel="0" collapsed="false">
      <c r="B111" s="228"/>
      <c r="C111" s="229"/>
      <c r="D111" s="211" t="s">
        <v>152</v>
      </c>
      <c r="E111" s="230"/>
      <c r="F111" s="231" t="s">
        <v>1582</v>
      </c>
      <c r="G111" s="229"/>
      <c r="H111" s="232" t="n">
        <v>1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2</v>
      </c>
      <c r="AU111" s="238" t="s">
        <v>85</v>
      </c>
      <c r="AV111" s="227" t="s">
        <v>85</v>
      </c>
      <c r="AW111" s="227" t="s">
        <v>36</v>
      </c>
      <c r="AX111" s="227" t="s">
        <v>83</v>
      </c>
      <c r="AY111" s="238" t="s">
        <v>143</v>
      </c>
    </row>
    <row r="112" s="31" customFormat="true" ht="24" hidden="false" customHeight="true" outlineLevel="0" collapsed="false">
      <c r="A112" s="24"/>
      <c r="B112" s="25"/>
      <c r="C112" s="198" t="s">
        <v>144</v>
      </c>
      <c r="D112" s="198" t="s">
        <v>146</v>
      </c>
      <c r="E112" s="199" t="s">
        <v>380</v>
      </c>
      <c r="F112" s="200" t="s">
        <v>381</v>
      </c>
      <c r="G112" s="201" t="s">
        <v>158</v>
      </c>
      <c r="H112" s="202" t="n">
        <v>7.5</v>
      </c>
      <c r="I112" s="203"/>
      <c r="J112" s="204" t="n">
        <f aca="false">ROUND(I112*H112,2)</f>
        <v>0</v>
      </c>
      <c r="K112" s="200" t="s">
        <v>159</v>
      </c>
      <c r="L112" s="30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44</v>
      </c>
      <c r="AT112" s="209" t="s">
        <v>146</v>
      </c>
      <c r="AU112" s="209" t="s">
        <v>85</v>
      </c>
      <c r="AY112" s="3" t="s">
        <v>14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44</v>
      </c>
      <c r="BK112" s="210" t="n">
        <f aca="false">ROUND(I112*H112,2)</f>
        <v>0</v>
      </c>
      <c r="BL112" s="3" t="s">
        <v>144</v>
      </c>
      <c r="BM112" s="209" t="s">
        <v>382</v>
      </c>
    </row>
    <row r="113" s="31" customFormat="true" ht="18.75" hidden="false" customHeight="false" outlineLevel="0" collapsed="false">
      <c r="A113" s="24"/>
      <c r="B113" s="25"/>
      <c r="C113" s="26"/>
      <c r="D113" s="211" t="s">
        <v>151</v>
      </c>
      <c r="E113" s="26"/>
      <c r="F113" s="212" t="s">
        <v>383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5</v>
      </c>
    </row>
    <row r="114" s="31" customFormat="true" ht="9.75" hidden="false" customHeight="false" outlineLevel="0" collapsed="false">
      <c r="A114" s="24"/>
      <c r="B114" s="25"/>
      <c r="C114" s="26"/>
      <c r="D114" s="239" t="s">
        <v>162</v>
      </c>
      <c r="E114" s="26"/>
      <c r="F114" s="240" t="s">
        <v>384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5</v>
      </c>
    </row>
    <row r="115" s="227" customFormat="true" ht="9.75" hidden="false" customHeight="false" outlineLevel="0" collapsed="false">
      <c r="B115" s="228"/>
      <c r="C115" s="229"/>
      <c r="D115" s="211" t="s">
        <v>152</v>
      </c>
      <c r="E115" s="230"/>
      <c r="F115" s="231" t="s">
        <v>1581</v>
      </c>
      <c r="G115" s="229"/>
      <c r="H115" s="232" t="n">
        <v>7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2</v>
      </c>
      <c r="AU115" s="238" t="s">
        <v>85</v>
      </c>
      <c r="AV115" s="227" t="s">
        <v>85</v>
      </c>
      <c r="AW115" s="227" t="s">
        <v>36</v>
      </c>
      <c r="AX115" s="227" t="s">
        <v>83</v>
      </c>
      <c r="AY115" s="238" t="s">
        <v>143</v>
      </c>
    </row>
    <row r="116" s="31" customFormat="true" ht="16.5" hidden="false" customHeight="true" outlineLevel="0" collapsed="false">
      <c r="A116" s="24"/>
      <c r="B116" s="25"/>
      <c r="C116" s="198" t="s">
        <v>183</v>
      </c>
      <c r="D116" s="198" t="s">
        <v>146</v>
      </c>
      <c r="E116" s="199" t="s">
        <v>392</v>
      </c>
      <c r="F116" s="200" t="s">
        <v>393</v>
      </c>
      <c r="G116" s="201" t="s">
        <v>158</v>
      </c>
      <c r="H116" s="202" t="n">
        <v>4.66</v>
      </c>
      <c r="I116" s="203"/>
      <c r="J116" s="204" t="n">
        <f aca="false">ROUND(I116*H116,2)</f>
        <v>0</v>
      </c>
      <c r="K116" s="200" t="s">
        <v>159</v>
      </c>
      <c r="L116" s="30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00143</v>
      </c>
      <c r="T116" s="208" t="n">
        <f aca="false">S116*H116</f>
        <v>0.006663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4</v>
      </c>
      <c r="AT116" s="209" t="s">
        <v>146</v>
      </c>
      <c r="AU116" s="209" t="s">
        <v>85</v>
      </c>
      <c r="AY116" s="3" t="s">
        <v>14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44</v>
      </c>
      <c r="BK116" s="210" t="n">
        <f aca="false">ROUND(I116*H116,2)</f>
        <v>0</v>
      </c>
      <c r="BL116" s="3" t="s">
        <v>144</v>
      </c>
      <c r="BM116" s="209" t="s">
        <v>1583</v>
      </c>
    </row>
    <row r="117" s="31" customFormat="true" ht="9.75" hidden="false" customHeight="false" outlineLevel="0" collapsed="false">
      <c r="A117" s="24"/>
      <c r="B117" s="25"/>
      <c r="C117" s="26"/>
      <c r="D117" s="211" t="s">
        <v>151</v>
      </c>
      <c r="E117" s="26"/>
      <c r="F117" s="212" t="s">
        <v>395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5</v>
      </c>
    </row>
    <row r="118" s="31" customFormat="true" ht="9.75" hidden="false" customHeight="false" outlineLevel="0" collapsed="false">
      <c r="A118" s="24"/>
      <c r="B118" s="25"/>
      <c r="C118" s="26"/>
      <c r="D118" s="239" t="s">
        <v>162</v>
      </c>
      <c r="E118" s="26"/>
      <c r="F118" s="240" t="s">
        <v>396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5</v>
      </c>
    </row>
    <row r="119" s="216" customFormat="true" ht="9.75" hidden="false" customHeight="false" outlineLevel="0" collapsed="false">
      <c r="B119" s="217"/>
      <c r="C119" s="218"/>
      <c r="D119" s="211" t="s">
        <v>152</v>
      </c>
      <c r="E119" s="219"/>
      <c r="F119" s="220" t="s">
        <v>397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2</v>
      </c>
      <c r="AU119" s="226" t="s">
        <v>85</v>
      </c>
      <c r="AV119" s="216" t="s">
        <v>83</v>
      </c>
      <c r="AW119" s="216" t="s">
        <v>36</v>
      </c>
      <c r="AX119" s="216" t="s">
        <v>75</v>
      </c>
      <c r="AY119" s="226" t="s">
        <v>143</v>
      </c>
    </row>
    <row r="120" s="227" customFormat="true" ht="9.75" hidden="false" customHeight="false" outlineLevel="0" collapsed="false">
      <c r="B120" s="228"/>
      <c r="C120" s="229"/>
      <c r="D120" s="211" t="s">
        <v>152</v>
      </c>
      <c r="E120" s="230"/>
      <c r="F120" s="231" t="s">
        <v>1584</v>
      </c>
      <c r="G120" s="229"/>
      <c r="H120" s="232" t="n">
        <v>4.6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2</v>
      </c>
      <c r="AU120" s="238" t="s">
        <v>85</v>
      </c>
      <c r="AV120" s="227" t="s">
        <v>85</v>
      </c>
      <c r="AW120" s="227" t="s">
        <v>36</v>
      </c>
      <c r="AX120" s="227" t="s">
        <v>83</v>
      </c>
      <c r="AY120" s="238" t="s">
        <v>143</v>
      </c>
    </row>
    <row r="121" s="181" customFormat="true" ht="22.5" hidden="false" customHeight="true" outlineLevel="0" collapsed="false">
      <c r="B121" s="182"/>
      <c r="C121" s="183"/>
      <c r="D121" s="184" t="s">
        <v>74</v>
      </c>
      <c r="E121" s="196" t="s">
        <v>166</v>
      </c>
      <c r="F121" s="196" t="s">
        <v>167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8)</f>
        <v>0</v>
      </c>
      <c r="Q121" s="190"/>
      <c r="R121" s="191" t="n">
        <f aca="false">SUM(R122:R128)</f>
        <v>0</v>
      </c>
      <c r="S121" s="190"/>
      <c r="T121" s="192" t="n">
        <f aca="false">SUM(T122:T128)</f>
        <v>0</v>
      </c>
      <c r="AR121" s="193" t="s">
        <v>83</v>
      </c>
      <c r="AT121" s="194" t="s">
        <v>74</v>
      </c>
      <c r="AU121" s="194" t="s">
        <v>83</v>
      </c>
      <c r="AY121" s="193" t="s">
        <v>143</v>
      </c>
      <c r="BK121" s="195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198" t="s">
        <v>193</v>
      </c>
      <c r="D122" s="198" t="s">
        <v>146</v>
      </c>
      <c r="E122" s="199" t="s">
        <v>169</v>
      </c>
      <c r="F122" s="200" t="s">
        <v>170</v>
      </c>
      <c r="G122" s="201" t="s">
        <v>171</v>
      </c>
      <c r="H122" s="202" t="n">
        <v>2.714</v>
      </c>
      <c r="I122" s="203"/>
      <c r="J122" s="204" t="n">
        <f aca="false">ROUND(I122*H122,2)</f>
        <v>0</v>
      </c>
      <c r="K122" s="200" t="s">
        <v>159</v>
      </c>
      <c r="L122" s="30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4</v>
      </c>
      <c r="AT122" s="209" t="s">
        <v>146</v>
      </c>
      <c r="AU122" s="209" t="s">
        <v>85</v>
      </c>
      <c r="AY122" s="3" t="s">
        <v>14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44</v>
      </c>
      <c r="BK122" s="210" t="n">
        <f aca="false">ROUND(I122*H122,2)</f>
        <v>0</v>
      </c>
      <c r="BL122" s="3" t="s">
        <v>144</v>
      </c>
      <c r="BM122" s="209" t="s">
        <v>399</v>
      </c>
    </row>
    <row r="123" s="31" customFormat="true" ht="9.75" hidden="false" customHeight="false" outlineLevel="0" collapsed="false">
      <c r="A123" s="24"/>
      <c r="B123" s="25"/>
      <c r="C123" s="26"/>
      <c r="D123" s="211" t="s">
        <v>151</v>
      </c>
      <c r="E123" s="26"/>
      <c r="F123" s="212" t="s">
        <v>173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5</v>
      </c>
    </row>
    <row r="124" s="31" customFormat="true" ht="9.75" hidden="false" customHeight="false" outlineLevel="0" collapsed="false">
      <c r="A124" s="24"/>
      <c r="B124" s="25"/>
      <c r="C124" s="26"/>
      <c r="D124" s="239" t="s">
        <v>162</v>
      </c>
      <c r="E124" s="26"/>
      <c r="F124" s="240" t="s">
        <v>174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198" t="s">
        <v>203</v>
      </c>
      <c r="D125" s="198" t="s">
        <v>146</v>
      </c>
      <c r="E125" s="199" t="s">
        <v>175</v>
      </c>
      <c r="F125" s="200" t="s">
        <v>176</v>
      </c>
      <c r="G125" s="201" t="s">
        <v>171</v>
      </c>
      <c r="H125" s="202" t="n">
        <v>2.71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4</v>
      </c>
      <c r="AT125" s="209" t="s">
        <v>146</v>
      </c>
      <c r="AU125" s="209" t="s">
        <v>85</v>
      </c>
      <c r="AY125" s="3" t="s">
        <v>14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44</v>
      </c>
      <c r="BK125" s="210" t="n">
        <f aca="false">ROUND(I125*H125,2)</f>
        <v>0</v>
      </c>
      <c r="BL125" s="3" t="s">
        <v>144</v>
      </c>
      <c r="BM125" s="209" t="s">
        <v>1585</v>
      </c>
    </row>
    <row r="126" s="31" customFormat="true" ht="18.75" hidden="false" customHeight="false" outlineLevel="0" collapsed="false">
      <c r="A126" s="24"/>
      <c r="B126" s="25"/>
      <c r="C126" s="26"/>
      <c r="D126" s="211" t="s">
        <v>151</v>
      </c>
      <c r="E126" s="26"/>
      <c r="F126" s="212" t="s">
        <v>17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216" customFormat="true" ht="9.75" hidden="false" customHeight="false" outlineLevel="0" collapsed="false">
      <c r="B127" s="217"/>
      <c r="C127" s="218"/>
      <c r="D127" s="211" t="s">
        <v>152</v>
      </c>
      <c r="E127" s="219"/>
      <c r="F127" s="220" t="s">
        <v>179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2</v>
      </c>
      <c r="AU127" s="226" t="s">
        <v>85</v>
      </c>
      <c r="AV127" s="216" t="s">
        <v>83</v>
      </c>
      <c r="AW127" s="216" t="s">
        <v>36</v>
      </c>
      <c r="AX127" s="216" t="s">
        <v>75</v>
      </c>
      <c r="AY127" s="226" t="s">
        <v>143</v>
      </c>
    </row>
    <row r="128" s="227" customFormat="true" ht="9.75" hidden="false" customHeight="false" outlineLevel="0" collapsed="false">
      <c r="B128" s="228"/>
      <c r="C128" s="229"/>
      <c r="D128" s="211" t="s">
        <v>152</v>
      </c>
      <c r="E128" s="230"/>
      <c r="F128" s="231" t="s">
        <v>1586</v>
      </c>
      <c r="G128" s="229"/>
      <c r="H128" s="232" t="n">
        <v>2.71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5</v>
      </c>
      <c r="AV128" s="227" t="s">
        <v>85</v>
      </c>
      <c r="AW128" s="227" t="s">
        <v>36</v>
      </c>
      <c r="AX128" s="227" t="s">
        <v>83</v>
      </c>
      <c r="AY128" s="238" t="s">
        <v>143</v>
      </c>
    </row>
    <row r="129" s="181" customFormat="true" ht="22.5" hidden="false" customHeight="true" outlineLevel="0" collapsed="false">
      <c r="B129" s="182"/>
      <c r="C129" s="183"/>
      <c r="D129" s="184" t="s">
        <v>74</v>
      </c>
      <c r="E129" s="196" t="s">
        <v>181</v>
      </c>
      <c r="F129" s="196" t="s">
        <v>182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2)</f>
        <v>0</v>
      </c>
      <c r="Q129" s="190"/>
      <c r="R129" s="191" t="n">
        <f aca="false">SUM(R130:R132)</f>
        <v>0</v>
      </c>
      <c r="S129" s="190"/>
      <c r="T129" s="192" t="n">
        <f aca="false">SUM(T130:T132)</f>
        <v>0</v>
      </c>
      <c r="AR129" s="193" t="s">
        <v>83</v>
      </c>
      <c r="AT129" s="194" t="s">
        <v>74</v>
      </c>
      <c r="AU129" s="194" t="s">
        <v>83</v>
      </c>
      <c r="AY129" s="193" t="s">
        <v>143</v>
      </c>
      <c r="BK129" s="195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198" t="s">
        <v>209</v>
      </c>
      <c r="D130" s="198" t="s">
        <v>146</v>
      </c>
      <c r="E130" s="199" t="s">
        <v>184</v>
      </c>
      <c r="F130" s="200" t="s">
        <v>185</v>
      </c>
      <c r="G130" s="201" t="s">
        <v>171</v>
      </c>
      <c r="H130" s="202" t="n">
        <v>0.02</v>
      </c>
      <c r="I130" s="203"/>
      <c r="J130" s="204" t="n">
        <f aca="false">ROUND(I130*H130,2)</f>
        <v>0</v>
      </c>
      <c r="K130" s="200" t="s">
        <v>159</v>
      </c>
      <c r="L130" s="30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4</v>
      </c>
      <c r="AT130" s="209" t="s">
        <v>146</v>
      </c>
      <c r="AU130" s="209" t="s">
        <v>85</v>
      </c>
      <c r="AY130" s="3" t="s">
        <v>14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44</v>
      </c>
      <c r="BK130" s="210" t="n">
        <f aca="false">ROUND(I130*H130,2)</f>
        <v>0</v>
      </c>
      <c r="BL130" s="3" t="s">
        <v>144</v>
      </c>
      <c r="BM130" s="209" t="s">
        <v>406</v>
      </c>
    </row>
    <row r="131" s="31" customFormat="true" ht="18.75" hidden="false" customHeight="false" outlineLevel="0" collapsed="false">
      <c r="A131" s="24"/>
      <c r="B131" s="25"/>
      <c r="C131" s="26"/>
      <c r="D131" s="211" t="s">
        <v>151</v>
      </c>
      <c r="E131" s="26"/>
      <c r="F131" s="212" t="s">
        <v>187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9.75" hidden="false" customHeight="false" outlineLevel="0" collapsed="false">
      <c r="A132" s="24"/>
      <c r="B132" s="25"/>
      <c r="C132" s="26"/>
      <c r="D132" s="239" t="s">
        <v>162</v>
      </c>
      <c r="E132" s="26"/>
      <c r="F132" s="240" t="s">
        <v>188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5</v>
      </c>
    </row>
    <row r="133" s="181" customFormat="true" ht="25.5" hidden="false" customHeight="true" outlineLevel="0" collapsed="false">
      <c r="B133" s="182"/>
      <c r="C133" s="183"/>
      <c r="D133" s="184" t="s">
        <v>74</v>
      </c>
      <c r="E133" s="185" t="s">
        <v>189</v>
      </c>
      <c r="F133" s="185" t="s">
        <v>190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48+P179+P208+P238+P245+P286+P292+P354</f>
        <v>0</v>
      </c>
      <c r="Q133" s="190"/>
      <c r="R133" s="191" t="n">
        <f aca="false">R134+R148+R179+R208+R238+R245+R286+R292+R354</f>
        <v>1.68170317</v>
      </c>
      <c r="S133" s="190"/>
      <c r="T133" s="192" t="n">
        <f aca="false">T134+T148+T179+T208+T238+T245+T286+T292+T354</f>
        <v>2.7073558</v>
      </c>
      <c r="AR133" s="193" t="s">
        <v>85</v>
      </c>
      <c r="AT133" s="194" t="s">
        <v>74</v>
      </c>
      <c r="AU133" s="194" t="s">
        <v>75</v>
      </c>
      <c r="AY133" s="193" t="s">
        <v>143</v>
      </c>
      <c r="BK133" s="195" t="n">
        <f aca="false">BK134+BK148+BK179+BK208+BK238+BK245+BK286+BK292+BK354</f>
        <v>0</v>
      </c>
    </row>
    <row r="134" s="181" customFormat="true" ht="22.5" hidden="false" customHeight="true" outlineLevel="0" collapsed="false">
      <c r="B134" s="182"/>
      <c r="C134" s="183"/>
      <c r="D134" s="184" t="s">
        <v>74</v>
      </c>
      <c r="E134" s="196" t="s">
        <v>191</v>
      </c>
      <c r="F134" s="196" t="s">
        <v>192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7)</f>
        <v>0</v>
      </c>
      <c r="Q134" s="190"/>
      <c r="R134" s="191" t="n">
        <f aca="false">SUM(R135:R147)</f>
        <v>0.01904</v>
      </c>
      <c r="S134" s="190"/>
      <c r="T134" s="192" t="n">
        <f aca="false">SUM(T135:T147)</f>
        <v>0.1226</v>
      </c>
      <c r="AR134" s="193" t="s">
        <v>85</v>
      </c>
      <c r="AT134" s="194" t="s">
        <v>74</v>
      </c>
      <c r="AU134" s="194" t="s">
        <v>83</v>
      </c>
      <c r="AY134" s="193" t="s">
        <v>143</v>
      </c>
      <c r="BK134" s="195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198" t="s">
        <v>154</v>
      </c>
      <c r="D135" s="198" t="s">
        <v>146</v>
      </c>
      <c r="E135" s="199" t="s">
        <v>194</v>
      </c>
      <c r="F135" s="200" t="s">
        <v>195</v>
      </c>
      <c r="G135" s="201" t="s">
        <v>196</v>
      </c>
      <c r="H135" s="202" t="n">
        <v>4</v>
      </c>
      <c r="I135" s="203"/>
      <c r="J135" s="204" t="n">
        <f aca="false">ROUND(I135*H135,2)</f>
        <v>0</v>
      </c>
      <c r="K135" s="200" t="s">
        <v>159</v>
      </c>
      <c r="L135" s="30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3065</v>
      </c>
      <c r="T135" s="208" t="n">
        <f aca="false">S135*H135</f>
        <v>0.12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97</v>
      </c>
      <c r="AT135" s="209" t="s">
        <v>146</v>
      </c>
      <c r="AU135" s="209" t="s">
        <v>85</v>
      </c>
      <c r="AY135" s="3" t="s">
        <v>14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44</v>
      </c>
      <c r="BK135" s="210" t="n">
        <f aca="false">ROUND(I135*H135,2)</f>
        <v>0</v>
      </c>
      <c r="BL135" s="3" t="s">
        <v>197</v>
      </c>
      <c r="BM135" s="209" t="s">
        <v>407</v>
      </c>
    </row>
    <row r="136" s="31" customFormat="true" ht="9.75" hidden="false" customHeight="false" outlineLevel="0" collapsed="false">
      <c r="A136" s="24"/>
      <c r="B136" s="25"/>
      <c r="C136" s="26"/>
      <c r="D136" s="211" t="s">
        <v>151</v>
      </c>
      <c r="E136" s="26"/>
      <c r="F136" s="212" t="s">
        <v>199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9.75" hidden="false" customHeight="false" outlineLevel="0" collapsed="false">
      <c r="A137" s="24"/>
      <c r="B137" s="25"/>
      <c r="C137" s="26"/>
      <c r="D137" s="239" t="s">
        <v>162</v>
      </c>
      <c r="E137" s="26"/>
      <c r="F137" s="240" t="s">
        <v>200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5</v>
      </c>
    </row>
    <row r="138" s="216" customFormat="true" ht="9.75" hidden="false" customHeight="false" outlineLevel="0" collapsed="false">
      <c r="B138" s="217"/>
      <c r="C138" s="218"/>
      <c r="D138" s="211" t="s">
        <v>152</v>
      </c>
      <c r="E138" s="219"/>
      <c r="F138" s="220" t="s">
        <v>1587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2</v>
      </c>
      <c r="AU138" s="226" t="s">
        <v>85</v>
      </c>
      <c r="AV138" s="216" t="s">
        <v>83</v>
      </c>
      <c r="AW138" s="216" t="s">
        <v>36</v>
      </c>
      <c r="AX138" s="216" t="s">
        <v>75</v>
      </c>
      <c r="AY138" s="226" t="s">
        <v>143</v>
      </c>
    </row>
    <row r="139" s="227" customFormat="true" ht="9.75" hidden="false" customHeight="false" outlineLevel="0" collapsed="false">
      <c r="B139" s="228"/>
      <c r="C139" s="229"/>
      <c r="D139" s="211" t="s">
        <v>152</v>
      </c>
      <c r="E139" s="230"/>
      <c r="F139" s="231" t="s">
        <v>1588</v>
      </c>
      <c r="G139" s="229"/>
      <c r="H139" s="232" t="n">
        <v>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2</v>
      </c>
      <c r="AU139" s="238" t="s">
        <v>85</v>
      </c>
      <c r="AV139" s="227" t="s">
        <v>85</v>
      </c>
      <c r="AW139" s="227" t="s">
        <v>36</v>
      </c>
      <c r="AX139" s="227" t="s">
        <v>83</v>
      </c>
      <c r="AY139" s="238" t="s">
        <v>143</v>
      </c>
    </row>
    <row r="140" s="31" customFormat="true" ht="16.5" hidden="false" customHeight="true" outlineLevel="0" collapsed="false">
      <c r="A140" s="24"/>
      <c r="B140" s="25"/>
      <c r="C140" s="198" t="s">
        <v>221</v>
      </c>
      <c r="D140" s="198" t="s">
        <v>146</v>
      </c>
      <c r="E140" s="199" t="s">
        <v>443</v>
      </c>
      <c r="F140" s="200" t="s">
        <v>444</v>
      </c>
      <c r="G140" s="201" t="s">
        <v>196</v>
      </c>
      <c r="H140" s="202" t="n">
        <v>4</v>
      </c>
      <c r="I140" s="203"/>
      <c r="J140" s="204" t="n">
        <f aca="false">ROUND(I140*H140,2)</f>
        <v>0</v>
      </c>
      <c r="K140" s="200" t="s">
        <v>159</v>
      </c>
      <c r="L140" s="30"/>
      <c r="M140" s="205"/>
      <c r="N140" s="206" t="s">
        <v>48</v>
      </c>
      <c r="O140" s="68"/>
      <c r="P140" s="207" t="n">
        <f aca="false">O140*H140</f>
        <v>0</v>
      </c>
      <c r="Q140" s="207" t="n">
        <v>0.00476</v>
      </c>
      <c r="R140" s="207" t="n">
        <f aca="false">Q140*H140</f>
        <v>0.0190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7</v>
      </c>
      <c r="AT140" s="209" t="s">
        <v>146</v>
      </c>
      <c r="AU140" s="209" t="s">
        <v>85</v>
      </c>
      <c r="AY140" s="3" t="s">
        <v>14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44</v>
      </c>
      <c r="BK140" s="210" t="n">
        <f aca="false">ROUND(I140*H140,2)</f>
        <v>0</v>
      </c>
      <c r="BL140" s="3" t="s">
        <v>197</v>
      </c>
      <c r="BM140" s="209" t="s">
        <v>445</v>
      </c>
    </row>
    <row r="141" s="31" customFormat="true" ht="9.75" hidden="false" customHeight="false" outlineLevel="0" collapsed="false">
      <c r="A141" s="24"/>
      <c r="B141" s="25"/>
      <c r="C141" s="26"/>
      <c r="D141" s="211" t="s">
        <v>151</v>
      </c>
      <c r="E141" s="26"/>
      <c r="F141" s="212" t="s">
        <v>446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31" customFormat="true" ht="9.75" hidden="false" customHeight="false" outlineLevel="0" collapsed="false">
      <c r="A142" s="24"/>
      <c r="B142" s="25"/>
      <c r="C142" s="26"/>
      <c r="D142" s="239" t="s">
        <v>162</v>
      </c>
      <c r="E142" s="26"/>
      <c r="F142" s="240" t="s">
        <v>447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5</v>
      </c>
    </row>
    <row r="143" s="216" customFormat="true" ht="9.75" hidden="false" customHeight="false" outlineLevel="0" collapsed="false">
      <c r="B143" s="217"/>
      <c r="C143" s="218"/>
      <c r="D143" s="211" t="s">
        <v>152</v>
      </c>
      <c r="E143" s="219"/>
      <c r="F143" s="220" t="s">
        <v>1589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2</v>
      </c>
      <c r="AU143" s="226" t="s">
        <v>85</v>
      </c>
      <c r="AV143" s="216" t="s">
        <v>83</v>
      </c>
      <c r="AW143" s="216" t="s">
        <v>36</v>
      </c>
      <c r="AX143" s="216" t="s">
        <v>75</v>
      </c>
      <c r="AY143" s="226" t="s">
        <v>143</v>
      </c>
    </row>
    <row r="144" s="227" customFormat="true" ht="9.75" hidden="false" customHeight="false" outlineLevel="0" collapsed="false">
      <c r="B144" s="228"/>
      <c r="C144" s="229"/>
      <c r="D144" s="211" t="s">
        <v>152</v>
      </c>
      <c r="E144" s="230"/>
      <c r="F144" s="231" t="s">
        <v>1590</v>
      </c>
      <c r="G144" s="229"/>
      <c r="H144" s="232" t="n">
        <v>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2</v>
      </c>
      <c r="AU144" s="238" t="s">
        <v>85</v>
      </c>
      <c r="AV144" s="227" t="s">
        <v>85</v>
      </c>
      <c r="AW144" s="227" t="s">
        <v>36</v>
      </c>
      <c r="AX144" s="227" t="s">
        <v>83</v>
      </c>
      <c r="AY144" s="238" t="s">
        <v>143</v>
      </c>
    </row>
    <row r="145" s="31" customFormat="true" ht="16.5" hidden="false" customHeight="true" outlineLevel="0" collapsed="false">
      <c r="A145" s="24"/>
      <c r="B145" s="25"/>
      <c r="C145" s="198" t="s">
        <v>229</v>
      </c>
      <c r="D145" s="198" t="s">
        <v>146</v>
      </c>
      <c r="E145" s="199" t="s">
        <v>241</v>
      </c>
      <c r="F145" s="200" t="s">
        <v>242</v>
      </c>
      <c r="G145" s="201" t="s">
        <v>171</v>
      </c>
      <c r="H145" s="202" t="n">
        <v>0.019</v>
      </c>
      <c r="I145" s="203"/>
      <c r="J145" s="204" t="n">
        <f aca="false">ROUND(I145*H145,2)</f>
        <v>0</v>
      </c>
      <c r="K145" s="200" t="s">
        <v>159</v>
      </c>
      <c r="L145" s="30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97</v>
      </c>
      <c r="AT145" s="209" t="s">
        <v>146</v>
      </c>
      <c r="AU145" s="209" t="s">
        <v>85</v>
      </c>
      <c r="AY145" s="3" t="s">
        <v>14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44</v>
      </c>
      <c r="BK145" s="210" t="n">
        <f aca="false">ROUND(I145*H145,2)</f>
        <v>0</v>
      </c>
      <c r="BL145" s="3" t="s">
        <v>197</v>
      </c>
      <c r="BM145" s="209" t="s">
        <v>451</v>
      </c>
    </row>
    <row r="146" s="31" customFormat="true" ht="18.75" hidden="false" customHeight="false" outlineLevel="0" collapsed="false">
      <c r="A146" s="24"/>
      <c r="B146" s="25"/>
      <c r="C146" s="26"/>
      <c r="D146" s="211" t="s">
        <v>151</v>
      </c>
      <c r="E146" s="26"/>
      <c r="F146" s="212" t="s">
        <v>244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9.75" hidden="false" customHeight="false" outlineLevel="0" collapsed="false">
      <c r="A147" s="24"/>
      <c r="B147" s="25"/>
      <c r="C147" s="26"/>
      <c r="D147" s="239" t="s">
        <v>162</v>
      </c>
      <c r="E147" s="26"/>
      <c r="F147" s="240" t="s">
        <v>245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5</v>
      </c>
    </row>
    <row r="148" s="181" customFormat="true" ht="22.5" hidden="false" customHeight="true" outlineLevel="0" collapsed="false">
      <c r="B148" s="182"/>
      <c r="C148" s="183"/>
      <c r="D148" s="184" t="s">
        <v>74</v>
      </c>
      <c r="E148" s="196" t="s">
        <v>269</v>
      </c>
      <c r="F148" s="196" t="s">
        <v>270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78)</f>
        <v>0</v>
      </c>
      <c r="Q148" s="190"/>
      <c r="R148" s="191" t="n">
        <f aca="false">SUM(R149:R178)</f>
        <v>0.02677545</v>
      </c>
      <c r="S148" s="190"/>
      <c r="T148" s="192" t="n">
        <f aca="false">SUM(T149:T178)</f>
        <v>0.052185</v>
      </c>
      <c r="AR148" s="193" t="s">
        <v>85</v>
      </c>
      <c r="AT148" s="194" t="s">
        <v>74</v>
      </c>
      <c r="AU148" s="194" t="s">
        <v>83</v>
      </c>
      <c r="AY148" s="193" t="s">
        <v>143</v>
      </c>
      <c r="BK148" s="195" t="n">
        <f aca="false">SUM(BK149:BK178)</f>
        <v>0</v>
      </c>
    </row>
    <row r="149" s="31" customFormat="true" ht="16.5" hidden="false" customHeight="true" outlineLevel="0" collapsed="false">
      <c r="A149" s="24"/>
      <c r="B149" s="25"/>
      <c r="C149" s="198" t="s">
        <v>8</v>
      </c>
      <c r="D149" s="198" t="s">
        <v>146</v>
      </c>
      <c r="E149" s="199" t="s">
        <v>453</v>
      </c>
      <c r="F149" s="200" t="s">
        <v>454</v>
      </c>
      <c r="G149" s="201" t="s">
        <v>196</v>
      </c>
      <c r="H149" s="202" t="n">
        <v>24.5</v>
      </c>
      <c r="I149" s="203"/>
      <c r="J149" s="204" t="n">
        <f aca="false">ROUND(I149*H149,2)</f>
        <v>0</v>
      </c>
      <c r="K149" s="200" t="s">
        <v>159</v>
      </c>
      <c r="L149" s="30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.00213</v>
      </c>
      <c r="T149" s="208" t="n">
        <f aca="false">S149*H149</f>
        <v>0.05218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97</v>
      </c>
      <c r="AT149" s="209" t="s">
        <v>146</v>
      </c>
      <c r="AU149" s="209" t="s">
        <v>85</v>
      </c>
      <c r="AY149" s="3" t="s">
        <v>14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44</v>
      </c>
      <c r="BK149" s="210" t="n">
        <f aca="false">ROUND(I149*H149,2)</f>
        <v>0</v>
      </c>
      <c r="BL149" s="3" t="s">
        <v>197</v>
      </c>
      <c r="BM149" s="209" t="s">
        <v>455</v>
      </c>
    </row>
    <row r="150" s="31" customFormat="true" ht="9.75" hidden="false" customHeight="false" outlineLevel="0" collapsed="false">
      <c r="A150" s="24"/>
      <c r="B150" s="25"/>
      <c r="C150" s="26"/>
      <c r="D150" s="211" t="s">
        <v>151</v>
      </c>
      <c r="E150" s="26"/>
      <c r="F150" s="212" t="s">
        <v>456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9.75" hidden="false" customHeight="false" outlineLevel="0" collapsed="false">
      <c r="A151" s="24"/>
      <c r="B151" s="25"/>
      <c r="C151" s="26"/>
      <c r="D151" s="239" t="s">
        <v>162</v>
      </c>
      <c r="E151" s="26"/>
      <c r="F151" s="240" t="s">
        <v>457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5</v>
      </c>
    </row>
    <row r="152" s="216" customFormat="true" ht="9.75" hidden="false" customHeight="false" outlineLevel="0" collapsed="false">
      <c r="B152" s="217"/>
      <c r="C152" s="218"/>
      <c r="D152" s="211" t="s">
        <v>152</v>
      </c>
      <c r="E152" s="219"/>
      <c r="F152" s="220" t="s">
        <v>1591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2</v>
      </c>
      <c r="AU152" s="226" t="s">
        <v>85</v>
      </c>
      <c r="AV152" s="216" t="s">
        <v>83</v>
      </c>
      <c r="AW152" s="216" t="s">
        <v>36</v>
      </c>
      <c r="AX152" s="216" t="s">
        <v>75</v>
      </c>
      <c r="AY152" s="226" t="s">
        <v>143</v>
      </c>
    </row>
    <row r="153" s="227" customFormat="true" ht="9.75" hidden="false" customHeight="false" outlineLevel="0" collapsed="false">
      <c r="B153" s="228"/>
      <c r="C153" s="229"/>
      <c r="D153" s="211" t="s">
        <v>152</v>
      </c>
      <c r="E153" s="230"/>
      <c r="F153" s="231" t="s">
        <v>1592</v>
      </c>
      <c r="G153" s="229"/>
      <c r="H153" s="232" t="n">
        <v>24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2</v>
      </c>
      <c r="AU153" s="238" t="s">
        <v>85</v>
      </c>
      <c r="AV153" s="227" t="s">
        <v>85</v>
      </c>
      <c r="AW153" s="227" t="s">
        <v>36</v>
      </c>
      <c r="AX153" s="227" t="s">
        <v>83</v>
      </c>
      <c r="AY153" s="238" t="s">
        <v>143</v>
      </c>
    </row>
    <row r="154" s="31" customFormat="true" ht="16.5" hidden="false" customHeight="true" outlineLevel="0" collapsed="false">
      <c r="A154" s="24"/>
      <c r="B154" s="25"/>
      <c r="C154" s="198" t="s">
        <v>240</v>
      </c>
      <c r="D154" s="198" t="s">
        <v>146</v>
      </c>
      <c r="E154" s="199" t="s">
        <v>472</v>
      </c>
      <c r="F154" s="200" t="s">
        <v>473</v>
      </c>
      <c r="G154" s="201" t="s">
        <v>196</v>
      </c>
      <c r="H154" s="202" t="n">
        <v>24.5</v>
      </c>
      <c r="I154" s="203"/>
      <c r="J154" s="204" t="n">
        <f aca="false">ROUND(I154*H154,2)</f>
        <v>0</v>
      </c>
      <c r="K154" s="200" t="s">
        <v>159</v>
      </c>
      <c r="L154" s="30"/>
      <c r="M154" s="205"/>
      <c r="N154" s="206" t="s">
        <v>48</v>
      </c>
      <c r="O154" s="68"/>
      <c r="P154" s="207" t="n">
        <f aca="false">O154*H154</f>
        <v>0</v>
      </c>
      <c r="Q154" s="207" t="n">
        <v>0.00043</v>
      </c>
      <c r="R154" s="207" t="n">
        <f aca="false">Q154*H154</f>
        <v>0.010535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97</v>
      </c>
      <c r="AT154" s="209" t="s">
        <v>146</v>
      </c>
      <c r="AU154" s="209" t="s">
        <v>85</v>
      </c>
      <c r="AY154" s="3" t="s">
        <v>14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44</v>
      </c>
      <c r="BK154" s="210" t="n">
        <f aca="false">ROUND(I154*H154,2)</f>
        <v>0</v>
      </c>
      <c r="BL154" s="3" t="s">
        <v>197</v>
      </c>
      <c r="BM154" s="209" t="s">
        <v>474</v>
      </c>
    </row>
    <row r="155" s="31" customFormat="true" ht="9.75" hidden="false" customHeight="false" outlineLevel="0" collapsed="false">
      <c r="A155" s="24"/>
      <c r="B155" s="25"/>
      <c r="C155" s="26"/>
      <c r="D155" s="211" t="s">
        <v>151</v>
      </c>
      <c r="E155" s="26"/>
      <c r="F155" s="212" t="s">
        <v>475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31" customFormat="true" ht="9.75" hidden="false" customHeight="false" outlineLevel="0" collapsed="false">
      <c r="A156" s="24"/>
      <c r="B156" s="25"/>
      <c r="C156" s="26"/>
      <c r="D156" s="239" t="s">
        <v>162</v>
      </c>
      <c r="E156" s="26"/>
      <c r="F156" s="240" t="s">
        <v>476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5</v>
      </c>
    </row>
    <row r="157" s="216" customFormat="true" ht="9.75" hidden="false" customHeight="false" outlineLevel="0" collapsed="false">
      <c r="B157" s="217"/>
      <c r="C157" s="218"/>
      <c r="D157" s="211" t="s">
        <v>152</v>
      </c>
      <c r="E157" s="219"/>
      <c r="F157" s="220" t="s">
        <v>1593</v>
      </c>
      <c r="G157" s="218"/>
      <c r="H157" s="219"/>
      <c r="I157" s="221"/>
      <c r="J157" s="218"/>
      <c r="K157" s="218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2</v>
      </c>
      <c r="AU157" s="226" t="s">
        <v>85</v>
      </c>
      <c r="AV157" s="216" t="s">
        <v>83</v>
      </c>
      <c r="AW157" s="216" t="s">
        <v>36</v>
      </c>
      <c r="AX157" s="216" t="s">
        <v>75</v>
      </c>
      <c r="AY157" s="226" t="s">
        <v>143</v>
      </c>
    </row>
    <row r="158" s="227" customFormat="true" ht="9.75" hidden="false" customHeight="false" outlineLevel="0" collapsed="false">
      <c r="B158" s="228"/>
      <c r="C158" s="229"/>
      <c r="D158" s="211" t="s">
        <v>152</v>
      </c>
      <c r="E158" s="230"/>
      <c r="F158" s="231" t="s">
        <v>1592</v>
      </c>
      <c r="G158" s="229"/>
      <c r="H158" s="232" t="n">
        <v>24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5</v>
      </c>
      <c r="AV158" s="227" t="s">
        <v>85</v>
      </c>
      <c r="AW158" s="227" t="s">
        <v>36</v>
      </c>
      <c r="AX158" s="227" t="s">
        <v>83</v>
      </c>
      <c r="AY158" s="238" t="s">
        <v>143</v>
      </c>
    </row>
    <row r="159" s="31" customFormat="true" ht="16.5" hidden="false" customHeight="true" outlineLevel="0" collapsed="false">
      <c r="A159" s="24"/>
      <c r="B159" s="25"/>
      <c r="C159" s="241" t="s">
        <v>248</v>
      </c>
      <c r="D159" s="241" t="s">
        <v>222</v>
      </c>
      <c r="E159" s="242" t="s">
        <v>479</v>
      </c>
      <c r="F159" s="243" t="s">
        <v>480</v>
      </c>
      <c r="G159" s="244" t="s">
        <v>196</v>
      </c>
      <c r="H159" s="245" t="n">
        <v>25.235</v>
      </c>
      <c r="I159" s="246"/>
      <c r="J159" s="247" t="n">
        <f aca="false">ROUND(I159*H159,2)</f>
        <v>0</v>
      </c>
      <c r="K159" s="243"/>
      <c r="L159" s="248"/>
      <c r="M159" s="249"/>
      <c r="N159" s="250" t="s">
        <v>48</v>
      </c>
      <c r="O159" s="68"/>
      <c r="P159" s="207" t="n">
        <f aca="false">O159*H159</f>
        <v>0</v>
      </c>
      <c r="Q159" s="207" t="n">
        <v>0.00047</v>
      </c>
      <c r="R159" s="207" t="n">
        <f aca="false">Q159*H159</f>
        <v>0.01186045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26</v>
      </c>
      <c r="AT159" s="209" t="s">
        <v>222</v>
      </c>
      <c r="AU159" s="209" t="s">
        <v>85</v>
      </c>
      <c r="AY159" s="3" t="s">
        <v>14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44</v>
      </c>
      <c r="BK159" s="210" t="n">
        <f aca="false">ROUND(I159*H159,2)</f>
        <v>0</v>
      </c>
      <c r="BL159" s="3" t="s">
        <v>197</v>
      </c>
      <c r="BM159" s="209" t="s">
        <v>1594</v>
      </c>
    </row>
    <row r="160" s="31" customFormat="true" ht="9.75" hidden="false" customHeight="false" outlineLevel="0" collapsed="false">
      <c r="A160" s="24"/>
      <c r="B160" s="25"/>
      <c r="C160" s="26"/>
      <c r="D160" s="211" t="s">
        <v>151</v>
      </c>
      <c r="E160" s="26"/>
      <c r="F160" s="212" t="s">
        <v>480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16" customFormat="true" ht="9.75" hidden="false" customHeight="false" outlineLevel="0" collapsed="false">
      <c r="B161" s="217"/>
      <c r="C161" s="218"/>
      <c r="D161" s="211" t="s">
        <v>152</v>
      </c>
      <c r="E161" s="219"/>
      <c r="F161" s="220" t="s">
        <v>482</v>
      </c>
      <c r="G161" s="218"/>
      <c r="H161" s="219"/>
      <c r="I161" s="221"/>
      <c r="J161" s="218"/>
      <c r="K161" s="218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2</v>
      </c>
      <c r="AU161" s="226" t="s">
        <v>85</v>
      </c>
      <c r="AV161" s="216" t="s">
        <v>83</v>
      </c>
      <c r="AW161" s="216" t="s">
        <v>36</v>
      </c>
      <c r="AX161" s="216" t="s">
        <v>75</v>
      </c>
      <c r="AY161" s="226" t="s">
        <v>143</v>
      </c>
    </row>
    <row r="162" s="227" customFormat="true" ht="9.75" hidden="false" customHeight="false" outlineLevel="0" collapsed="false">
      <c r="B162" s="228"/>
      <c r="C162" s="229"/>
      <c r="D162" s="211" t="s">
        <v>152</v>
      </c>
      <c r="E162" s="230"/>
      <c r="F162" s="231" t="s">
        <v>1595</v>
      </c>
      <c r="G162" s="229"/>
      <c r="H162" s="232" t="n">
        <v>24.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5</v>
      </c>
      <c r="AV162" s="227" t="s">
        <v>85</v>
      </c>
      <c r="AW162" s="227" t="s">
        <v>36</v>
      </c>
      <c r="AX162" s="227" t="s">
        <v>83</v>
      </c>
      <c r="AY162" s="238" t="s">
        <v>143</v>
      </c>
    </row>
    <row r="163" s="227" customFormat="true" ht="9.75" hidden="false" customHeight="false" outlineLevel="0" collapsed="false">
      <c r="B163" s="228"/>
      <c r="C163" s="229"/>
      <c r="D163" s="211" t="s">
        <v>152</v>
      </c>
      <c r="E163" s="229"/>
      <c r="F163" s="231" t="s">
        <v>1596</v>
      </c>
      <c r="G163" s="229"/>
      <c r="H163" s="232" t="n">
        <v>25.23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5</v>
      </c>
      <c r="AV163" s="227" t="s">
        <v>85</v>
      </c>
      <c r="AW163" s="227" t="s">
        <v>4</v>
      </c>
      <c r="AX163" s="227" t="s">
        <v>83</v>
      </c>
      <c r="AY163" s="238" t="s">
        <v>143</v>
      </c>
    </row>
    <row r="164" s="31" customFormat="true" ht="16.5" hidden="false" customHeight="true" outlineLevel="0" collapsed="false">
      <c r="A164" s="24"/>
      <c r="B164" s="25"/>
      <c r="C164" s="241" t="s">
        <v>256</v>
      </c>
      <c r="D164" s="241" t="s">
        <v>222</v>
      </c>
      <c r="E164" s="242" t="s">
        <v>486</v>
      </c>
      <c r="F164" s="243" t="s">
        <v>487</v>
      </c>
      <c r="G164" s="244" t="s">
        <v>149</v>
      </c>
      <c r="H164" s="245" t="n">
        <v>1</v>
      </c>
      <c r="I164" s="246"/>
      <c r="J164" s="247" t="n">
        <f aca="false">ROUND(I164*H164,2)</f>
        <v>0</v>
      </c>
      <c r="K164" s="243"/>
      <c r="L164" s="248"/>
      <c r="M164" s="249"/>
      <c r="N164" s="250" t="s">
        <v>48</v>
      </c>
      <c r="O164" s="68"/>
      <c r="P164" s="207" t="n">
        <f aca="false">O164*H164</f>
        <v>0</v>
      </c>
      <c r="Q164" s="207" t="n">
        <v>3E-005</v>
      </c>
      <c r="R164" s="207" t="n">
        <f aca="false">Q164*H164</f>
        <v>3E-005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26</v>
      </c>
      <c r="AT164" s="209" t="s">
        <v>222</v>
      </c>
      <c r="AU164" s="209" t="s">
        <v>85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44</v>
      </c>
      <c r="BK164" s="210" t="n">
        <f aca="false">ROUND(I164*H164,2)</f>
        <v>0</v>
      </c>
      <c r="BL164" s="3" t="s">
        <v>197</v>
      </c>
      <c r="BM164" s="209" t="s">
        <v>1597</v>
      </c>
    </row>
    <row r="165" s="31" customFormat="true" ht="9.75" hidden="false" customHeight="false" outlineLevel="0" collapsed="false">
      <c r="A165" s="24"/>
      <c r="B165" s="25"/>
      <c r="C165" s="26"/>
      <c r="D165" s="211" t="s">
        <v>151</v>
      </c>
      <c r="E165" s="26"/>
      <c r="F165" s="212" t="s">
        <v>487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216" customFormat="true" ht="9.75" hidden="false" customHeight="false" outlineLevel="0" collapsed="false">
      <c r="B166" s="217"/>
      <c r="C166" s="218"/>
      <c r="D166" s="211" t="s">
        <v>152</v>
      </c>
      <c r="E166" s="219"/>
      <c r="F166" s="220" t="s">
        <v>489</v>
      </c>
      <c r="G166" s="218"/>
      <c r="H166" s="219"/>
      <c r="I166" s="221"/>
      <c r="J166" s="218"/>
      <c r="K166" s="218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2</v>
      </c>
      <c r="AU166" s="226" t="s">
        <v>85</v>
      </c>
      <c r="AV166" s="216" t="s">
        <v>83</v>
      </c>
      <c r="AW166" s="216" t="s">
        <v>36</v>
      </c>
      <c r="AX166" s="216" t="s">
        <v>75</v>
      </c>
      <c r="AY166" s="226" t="s">
        <v>143</v>
      </c>
    </row>
    <row r="167" s="227" customFormat="true" ht="9.75" hidden="false" customHeight="false" outlineLevel="0" collapsed="false">
      <c r="B167" s="228"/>
      <c r="C167" s="229"/>
      <c r="D167" s="211" t="s">
        <v>152</v>
      </c>
      <c r="E167" s="230"/>
      <c r="F167" s="231" t="s">
        <v>83</v>
      </c>
      <c r="G167" s="229"/>
      <c r="H167" s="232" t="n">
        <v>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5</v>
      </c>
      <c r="AV167" s="227" t="s">
        <v>85</v>
      </c>
      <c r="AW167" s="227" t="s">
        <v>36</v>
      </c>
      <c r="AX167" s="227" t="s">
        <v>83</v>
      </c>
      <c r="AY167" s="238" t="s">
        <v>143</v>
      </c>
    </row>
    <row r="168" s="31" customFormat="true" ht="16.5" hidden="false" customHeight="true" outlineLevel="0" collapsed="false">
      <c r="A168" s="24"/>
      <c r="B168" s="25"/>
      <c r="C168" s="198" t="s">
        <v>197</v>
      </c>
      <c r="D168" s="198" t="s">
        <v>146</v>
      </c>
      <c r="E168" s="199" t="s">
        <v>491</v>
      </c>
      <c r="F168" s="200" t="s">
        <v>492</v>
      </c>
      <c r="G168" s="201" t="s">
        <v>225</v>
      </c>
      <c r="H168" s="202" t="n">
        <v>15</v>
      </c>
      <c r="I168" s="203"/>
      <c r="J168" s="204" t="n">
        <f aca="false">ROUND(I168*H168,2)</f>
        <v>0</v>
      </c>
      <c r="K168" s="200" t="s">
        <v>159</v>
      </c>
      <c r="L168" s="30"/>
      <c r="M168" s="205"/>
      <c r="N168" s="206" t="s">
        <v>48</v>
      </c>
      <c r="O168" s="68"/>
      <c r="P168" s="207" t="n">
        <f aca="false">O168*H168</f>
        <v>0</v>
      </c>
      <c r="Q168" s="207" t="n">
        <v>0.00029</v>
      </c>
      <c r="R168" s="207" t="n">
        <f aca="false">Q168*H168</f>
        <v>0.00435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97</v>
      </c>
      <c r="AT168" s="209" t="s">
        <v>146</v>
      </c>
      <c r="AU168" s="209" t="s">
        <v>85</v>
      </c>
      <c r="AY168" s="3" t="s">
        <v>14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44</v>
      </c>
      <c r="BK168" s="210" t="n">
        <f aca="false">ROUND(I168*H168,2)</f>
        <v>0</v>
      </c>
      <c r="BL168" s="3" t="s">
        <v>197</v>
      </c>
      <c r="BM168" s="209" t="s">
        <v>493</v>
      </c>
    </row>
    <row r="169" s="31" customFormat="true" ht="9.75" hidden="false" customHeight="false" outlineLevel="0" collapsed="false">
      <c r="A169" s="24"/>
      <c r="B169" s="25"/>
      <c r="C169" s="26"/>
      <c r="D169" s="211" t="s">
        <v>151</v>
      </c>
      <c r="E169" s="26"/>
      <c r="F169" s="212" t="s">
        <v>494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31" customFormat="true" ht="9.75" hidden="false" customHeight="false" outlineLevel="0" collapsed="false">
      <c r="A170" s="24"/>
      <c r="B170" s="25"/>
      <c r="C170" s="26"/>
      <c r="D170" s="239" t="s">
        <v>162</v>
      </c>
      <c r="E170" s="26"/>
      <c r="F170" s="240" t="s">
        <v>495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5</v>
      </c>
    </row>
    <row r="171" s="216" customFormat="true" ht="9.75" hidden="false" customHeight="false" outlineLevel="0" collapsed="false">
      <c r="B171" s="217"/>
      <c r="C171" s="218"/>
      <c r="D171" s="211" t="s">
        <v>152</v>
      </c>
      <c r="E171" s="219"/>
      <c r="F171" s="220" t="s">
        <v>1598</v>
      </c>
      <c r="G171" s="218"/>
      <c r="H171" s="219"/>
      <c r="I171" s="221"/>
      <c r="J171" s="218"/>
      <c r="K171" s="218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2</v>
      </c>
      <c r="AU171" s="226" t="s">
        <v>85</v>
      </c>
      <c r="AV171" s="216" t="s">
        <v>83</v>
      </c>
      <c r="AW171" s="216" t="s">
        <v>36</v>
      </c>
      <c r="AX171" s="216" t="s">
        <v>75</v>
      </c>
      <c r="AY171" s="226" t="s">
        <v>143</v>
      </c>
    </row>
    <row r="172" s="227" customFormat="true" ht="9.75" hidden="false" customHeight="false" outlineLevel="0" collapsed="false">
      <c r="B172" s="228"/>
      <c r="C172" s="229"/>
      <c r="D172" s="211" t="s">
        <v>152</v>
      </c>
      <c r="E172" s="230"/>
      <c r="F172" s="231" t="s">
        <v>470</v>
      </c>
      <c r="G172" s="229"/>
      <c r="H172" s="232" t="n">
        <v>10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5</v>
      </c>
      <c r="AV172" s="227" t="s">
        <v>85</v>
      </c>
      <c r="AW172" s="227" t="s">
        <v>36</v>
      </c>
      <c r="AX172" s="227" t="s">
        <v>75</v>
      </c>
      <c r="AY172" s="238" t="s">
        <v>143</v>
      </c>
    </row>
    <row r="173" s="216" customFormat="true" ht="9.75" hidden="false" customHeight="false" outlineLevel="0" collapsed="false">
      <c r="B173" s="217"/>
      <c r="C173" s="218"/>
      <c r="D173" s="211" t="s">
        <v>152</v>
      </c>
      <c r="E173" s="219"/>
      <c r="F173" s="220" t="s">
        <v>1599</v>
      </c>
      <c r="G173" s="218"/>
      <c r="H173" s="219"/>
      <c r="I173" s="221"/>
      <c r="J173" s="218"/>
      <c r="K173" s="218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2</v>
      </c>
      <c r="AU173" s="226" t="s">
        <v>85</v>
      </c>
      <c r="AV173" s="216" t="s">
        <v>83</v>
      </c>
      <c r="AW173" s="216" t="s">
        <v>36</v>
      </c>
      <c r="AX173" s="216" t="s">
        <v>75</v>
      </c>
      <c r="AY173" s="226" t="s">
        <v>143</v>
      </c>
    </row>
    <row r="174" s="227" customFormat="true" ht="9.75" hidden="false" customHeight="false" outlineLevel="0" collapsed="false">
      <c r="B174" s="228"/>
      <c r="C174" s="229"/>
      <c r="D174" s="211" t="s">
        <v>152</v>
      </c>
      <c r="E174" s="230"/>
      <c r="F174" s="231" t="s">
        <v>183</v>
      </c>
      <c r="G174" s="229"/>
      <c r="H174" s="232" t="n">
        <v>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2</v>
      </c>
      <c r="AU174" s="238" t="s">
        <v>85</v>
      </c>
      <c r="AV174" s="227" t="s">
        <v>85</v>
      </c>
      <c r="AW174" s="227" t="s">
        <v>36</v>
      </c>
      <c r="AX174" s="227" t="s">
        <v>75</v>
      </c>
      <c r="AY174" s="238" t="s">
        <v>143</v>
      </c>
    </row>
    <row r="175" s="255" customFormat="true" ht="9.75" hidden="false" customHeight="false" outlineLevel="0" collapsed="false">
      <c r="B175" s="256"/>
      <c r="C175" s="257"/>
      <c r="D175" s="211" t="s">
        <v>152</v>
      </c>
      <c r="E175" s="258"/>
      <c r="F175" s="259" t="s">
        <v>420</v>
      </c>
      <c r="G175" s="257"/>
      <c r="H175" s="260" t="n">
        <v>15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2</v>
      </c>
      <c r="AU175" s="266" t="s">
        <v>85</v>
      </c>
      <c r="AV175" s="255" t="s">
        <v>144</v>
      </c>
      <c r="AW175" s="255" t="s">
        <v>36</v>
      </c>
      <c r="AX175" s="255" t="s">
        <v>83</v>
      </c>
      <c r="AY175" s="266" t="s">
        <v>143</v>
      </c>
    </row>
    <row r="176" s="31" customFormat="true" ht="16.5" hidden="false" customHeight="true" outlineLevel="0" collapsed="false">
      <c r="A176" s="24"/>
      <c r="B176" s="25"/>
      <c r="C176" s="198" t="s">
        <v>410</v>
      </c>
      <c r="D176" s="198" t="s">
        <v>146</v>
      </c>
      <c r="E176" s="199" t="s">
        <v>314</v>
      </c>
      <c r="F176" s="200" t="s">
        <v>315</v>
      </c>
      <c r="G176" s="201" t="s">
        <v>171</v>
      </c>
      <c r="H176" s="202" t="n">
        <v>0.027</v>
      </c>
      <c r="I176" s="203"/>
      <c r="J176" s="204" t="n">
        <f aca="false">ROUND(I176*H176,2)</f>
        <v>0</v>
      </c>
      <c r="K176" s="200" t="s">
        <v>159</v>
      </c>
      <c r="L176" s="30"/>
      <c r="M176" s="205"/>
      <c r="N176" s="206" t="s">
        <v>48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97</v>
      </c>
      <c r="AT176" s="209" t="s">
        <v>146</v>
      </c>
      <c r="AU176" s="209" t="s">
        <v>85</v>
      </c>
      <c r="AY176" s="3" t="s">
        <v>14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44</v>
      </c>
      <c r="BK176" s="210" t="n">
        <f aca="false">ROUND(I176*H176,2)</f>
        <v>0</v>
      </c>
      <c r="BL176" s="3" t="s">
        <v>197</v>
      </c>
      <c r="BM176" s="209" t="s">
        <v>513</v>
      </c>
    </row>
    <row r="177" s="31" customFormat="true" ht="18.75" hidden="false" customHeight="false" outlineLevel="0" collapsed="false">
      <c r="A177" s="24"/>
      <c r="B177" s="25"/>
      <c r="C177" s="26"/>
      <c r="D177" s="211" t="s">
        <v>151</v>
      </c>
      <c r="E177" s="26"/>
      <c r="F177" s="212" t="s">
        <v>317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5</v>
      </c>
    </row>
    <row r="178" s="31" customFormat="true" ht="9.75" hidden="false" customHeight="false" outlineLevel="0" collapsed="false">
      <c r="A178" s="24"/>
      <c r="B178" s="25"/>
      <c r="C178" s="26"/>
      <c r="D178" s="239" t="s">
        <v>162</v>
      </c>
      <c r="E178" s="26"/>
      <c r="F178" s="240" t="s">
        <v>318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5</v>
      </c>
    </row>
    <row r="179" s="181" customFormat="true" ht="22.5" hidden="false" customHeight="true" outlineLevel="0" collapsed="false">
      <c r="B179" s="182"/>
      <c r="C179" s="183"/>
      <c r="D179" s="184" t="s">
        <v>74</v>
      </c>
      <c r="E179" s="196" t="s">
        <v>514</v>
      </c>
      <c r="F179" s="196" t="s">
        <v>515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207)</f>
        <v>0</v>
      </c>
      <c r="Q179" s="190"/>
      <c r="R179" s="191" t="n">
        <f aca="false">SUM(R180:R207)</f>
        <v>0.0872</v>
      </c>
      <c r="S179" s="190"/>
      <c r="T179" s="192" t="n">
        <f aca="false">SUM(T180:T207)</f>
        <v>0.18905</v>
      </c>
      <c r="AR179" s="193" t="s">
        <v>85</v>
      </c>
      <c r="AT179" s="194" t="s">
        <v>74</v>
      </c>
      <c r="AU179" s="194" t="s">
        <v>83</v>
      </c>
      <c r="AY179" s="193" t="s">
        <v>143</v>
      </c>
      <c r="BK179" s="195" t="n">
        <f aca="false">SUM(BK180:BK207)</f>
        <v>0</v>
      </c>
    </row>
    <row r="180" s="31" customFormat="true" ht="16.5" hidden="false" customHeight="true" outlineLevel="0" collapsed="false">
      <c r="A180" s="24"/>
      <c r="B180" s="25"/>
      <c r="C180" s="198" t="s">
        <v>421</v>
      </c>
      <c r="D180" s="198" t="s">
        <v>146</v>
      </c>
      <c r="E180" s="199" t="s">
        <v>1600</v>
      </c>
      <c r="F180" s="200" t="s">
        <v>1601</v>
      </c>
      <c r="G180" s="201" t="s">
        <v>225</v>
      </c>
      <c r="H180" s="202" t="n">
        <v>5</v>
      </c>
      <c r="I180" s="203"/>
      <c r="J180" s="204" t="n">
        <f aca="false">ROUND(I180*H180,2)</f>
        <v>0</v>
      </c>
      <c r="K180" s="200" t="s">
        <v>159</v>
      </c>
      <c r="L180" s="30"/>
      <c r="M180" s="205"/>
      <c r="N180" s="206" t="s">
        <v>48</v>
      </c>
      <c r="O180" s="68"/>
      <c r="P180" s="207" t="n">
        <f aca="false">O180*H180</f>
        <v>0</v>
      </c>
      <c r="Q180" s="207" t="n">
        <v>0.00155</v>
      </c>
      <c r="R180" s="207" t="n">
        <f aca="false">Q180*H180</f>
        <v>0.00775</v>
      </c>
      <c r="S180" s="207" t="n">
        <v>0.00155</v>
      </c>
      <c r="T180" s="208" t="n">
        <f aca="false">S180*H180</f>
        <v>0.0077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97</v>
      </c>
      <c r="AT180" s="209" t="s">
        <v>146</v>
      </c>
      <c r="AU180" s="209" t="s">
        <v>85</v>
      </c>
      <c r="AY180" s="3" t="s">
        <v>14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44</v>
      </c>
      <c r="BK180" s="210" t="n">
        <f aca="false">ROUND(I180*H180,2)</f>
        <v>0</v>
      </c>
      <c r="BL180" s="3" t="s">
        <v>197</v>
      </c>
      <c r="BM180" s="209" t="s">
        <v>1602</v>
      </c>
    </row>
    <row r="181" s="31" customFormat="true" ht="18.75" hidden="false" customHeight="false" outlineLevel="0" collapsed="false">
      <c r="A181" s="24"/>
      <c r="B181" s="25"/>
      <c r="C181" s="26"/>
      <c r="D181" s="211" t="s">
        <v>151</v>
      </c>
      <c r="E181" s="26"/>
      <c r="F181" s="212" t="s">
        <v>1603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5</v>
      </c>
    </row>
    <row r="182" s="31" customFormat="true" ht="9.75" hidden="false" customHeight="false" outlineLevel="0" collapsed="false">
      <c r="A182" s="24"/>
      <c r="B182" s="25"/>
      <c r="C182" s="26"/>
      <c r="D182" s="239" t="s">
        <v>162</v>
      </c>
      <c r="E182" s="26"/>
      <c r="F182" s="240" t="s">
        <v>1604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5</v>
      </c>
    </row>
    <row r="183" s="216" customFormat="true" ht="9.75" hidden="false" customHeight="false" outlineLevel="0" collapsed="false">
      <c r="B183" s="217"/>
      <c r="C183" s="218"/>
      <c r="D183" s="211" t="s">
        <v>152</v>
      </c>
      <c r="E183" s="219"/>
      <c r="F183" s="220" t="s">
        <v>1605</v>
      </c>
      <c r="G183" s="218"/>
      <c r="H183" s="219"/>
      <c r="I183" s="221"/>
      <c r="J183" s="218"/>
      <c r="K183" s="218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2</v>
      </c>
      <c r="AU183" s="226" t="s">
        <v>85</v>
      </c>
      <c r="AV183" s="216" t="s">
        <v>83</v>
      </c>
      <c r="AW183" s="216" t="s">
        <v>36</v>
      </c>
      <c r="AX183" s="216" t="s">
        <v>75</v>
      </c>
      <c r="AY183" s="226" t="s">
        <v>143</v>
      </c>
    </row>
    <row r="184" s="227" customFormat="true" ht="9.75" hidden="false" customHeight="false" outlineLevel="0" collapsed="false">
      <c r="B184" s="228"/>
      <c r="C184" s="229"/>
      <c r="D184" s="211" t="s">
        <v>152</v>
      </c>
      <c r="E184" s="230"/>
      <c r="F184" s="231" t="s">
        <v>183</v>
      </c>
      <c r="G184" s="229"/>
      <c r="H184" s="232" t="n">
        <v>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5</v>
      </c>
      <c r="AV184" s="227" t="s">
        <v>85</v>
      </c>
      <c r="AW184" s="227" t="s">
        <v>36</v>
      </c>
      <c r="AX184" s="227" t="s">
        <v>83</v>
      </c>
      <c r="AY184" s="238" t="s">
        <v>143</v>
      </c>
    </row>
    <row r="185" s="31" customFormat="true" ht="16.5" hidden="false" customHeight="true" outlineLevel="0" collapsed="false">
      <c r="A185" s="24"/>
      <c r="B185" s="25"/>
      <c r="C185" s="198" t="s">
        <v>429</v>
      </c>
      <c r="D185" s="198" t="s">
        <v>146</v>
      </c>
      <c r="E185" s="199" t="s">
        <v>1606</v>
      </c>
      <c r="F185" s="200" t="s">
        <v>1607</v>
      </c>
      <c r="G185" s="201" t="s">
        <v>149</v>
      </c>
      <c r="H185" s="202" t="n">
        <v>5</v>
      </c>
      <c r="I185" s="203"/>
      <c r="J185" s="204" t="n">
        <f aca="false">ROUND(I185*H185,2)</f>
        <v>0</v>
      </c>
      <c r="K185" s="200"/>
      <c r="L185" s="30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.0347</v>
      </c>
      <c r="T185" s="208" t="n">
        <f aca="false">S185*H185</f>
        <v>0.173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97</v>
      </c>
      <c r="AT185" s="209" t="s">
        <v>146</v>
      </c>
      <c r="AU185" s="209" t="s">
        <v>85</v>
      </c>
      <c r="AY185" s="3" t="s">
        <v>14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44</v>
      </c>
      <c r="BK185" s="210" t="n">
        <f aca="false">ROUND(I185*H185,2)</f>
        <v>0</v>
      </c>
      <c r="BL185" s="3" t="s">
        <v>197</v>
      </c>
      <c r="BM185" s="209" t="s">
        <v>1608</v>
      </c>
    </row>
    <row r="186" s="31" customFormat="true" ht="9.75" hidden="false" customHeight="false" outlineLevel="0" collapsed="false">
      <c r="A186" s="24"/>
      <c r="B186" s="25"/>
      <c r="C186" s="26"/>
      <c r="D186" s="211" t="s">
        <v>151</v>
      </c>
      <c r="E186" s="26"/>
      <c r="F186" s="212" t="s">
        <v>1609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216" customFormat="true" ht="9.75" hidden="false" customHeight="false" outlineLevel="0" collapsed="false">
      <c r="B187" s="217"/>
      <c r="C187" s="218"/>
      <c r="D187" s="211" t="s">
        <v>152</v>
      </c>
      <c r="E187" s="219"/>
      <c r="F187" s="220" t="s">
        <v>1610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2</v>
      </c>
      <c r="AU187" s="226" t="s">
        <v>85</v>
      </c>
      <c r="AV187" s="216" t="s">
        <v>83</v>
      </c>
      <c r="AW187" s="216" t="s">
        <v>36</v>
      </c>
      <c r="AX187" s="216" t="s">
        <v>75</v>
      </c>
      <c r="AY187" s="226" t="s">
        <v>143</v>
      </c>
    </row>
    <row r="188" s="227" customFormat="true" ht="9.75" hidden="false" customHeight="false" outlineLevel="0" collapsed="false">
      <c r="B188" s="228"/>
      <c r="C188" s="229"/>
      <c r="D188" s="211" t="s">
        <v>152</v>
      </c>
      <c r="E188" s="230"/>
      <c r="F188" s="231" t="s">
        <v>505</v>
      </c>
      <c r="G188" s="229"/>
      <c r="H188" s="232" t="n">
        <v>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2</v>
      </c>
      <c r="AU188" s="238" t="s">
        <v>85</v>
      </c>
      <c r="AV188" s="227" t="s">
        <v>85</v>
      </c>
      <c r="AW188" s="227" t="s">
        <v>36</v>
      </c>
      <c r="AX188" s="227" t="s">
        <v>83</v>
      </c>
      <c r="AY188" s="238" t="s">
        <v>143</v>
      </c>
    </row>
    <row r="189" s="31" customFormat="true" ht="16.5" hidden="false" customHeight="true" outlineLevel="0" collapsed="false">
      <c r="A189" s="24"/>
      <c r="B189" s="25"/>
      <c r="C189" s="198" t="s">
        <v>436</v>
      </c>
      <c r="D189" s="198" t="s">
        <v>146</v>
      </c>
      <c r="E189" s="199" t="s">
        <v>1611</v>
      </c>
      <c r="F189" s="200" t="s">
        <v>1612</v>
      </c>
      <c r="G189" s="201" t="s">
        <v>149</v>
      </c>
      <c r="H189" s="202" t="n">
        <v>5</v>
      </c>
      <c r="I189" s="203"/>
      <c r="J189" s="204" t="n">
        <f aca="false">ROUND(I189*H189,2)</f>
        <v>0</v>
      </c>
      <c r="K189" s="200" t="s">
        <v>159</v>
      </c>
      <c r="L189" s="30"/>
      <c r="M189" s="205"/>
      <c r="N189" s="206" t="s">
        <v>48</v>
      </c>
      <c r="O189" s="68"/>
      <c r="P189" s="207" t="n">
        <f aca="false">O189*H189</f>
        <v>0</v>
      </c>
      <c r="Q189" s="207" t="n">
        <v>0.00064</v>
      </c>
      <c r="R189" s="207" t="n">
        <f aca="false">Q189*H189</f>
        <v>0.0032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97</v>
      </c>
      <c r="AT189" s="209" t="s">
        <v>146</v>
      </c>
      <c r="AU189" s="209" t="s">
        <v>85</v>
      </c>
      <c r="AY189" s="3" t="s">
        <v>14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144</v>
      </c>
      <c r="BK189" s="210" t="n">
        <f aca="false">ROUND(I189*H189,2)</f>
        <v>0</v>
      </c>
      <c r="BL189" s="3" t="s">
        <v>197</v>
      </c>
      <c r="BM189" s="209" t="s">
        <v>1613</v>
      </c>
    </row>
    <row r="190" s="31" customFormat="true" ht="9.75" hidden="false" customHeight="false" outlineLevel="0" collapsed="false">
      <c r="A190" s="24"/>
      <c r="B190" s="25"/>
      <c r="C190" s="26"/>
      <c r="D190" s="211" t="s">
        <v>151</v>
      </c>
      <c r="E190" s="26"/>
      <c r="F190" s="212" t="s">
        <v>1614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31" customFormat="true" ht="9.75" hidden="false" customHeight="false" outlineLevel="0" collapsed="false">
      <c r="A191" s="24"/>
      <c r="B191" s="25"/>
      <c r="C191" s="26"/>
      <c r="D191" s="239" t="s">
        <v>162</v>
      </c>
      <c r="E191" s="26"/>
      <c r="F191" s="240" t="s">
        <v>1615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5</v>
      </c>
    </row>
    <row r="192" s="216" customFormat="true" ht="9.75" hidden="false" customHeight="false" outlineLevel="0" collapsed="false">
      <c r="B192" s="217"/>
      <c r="C192" s="218"/>
      <c r="D192" s="211" t="s">
        <v>152</v>
      </c>
      <c r="E192" s="219"/>
      <c r="F192" s="220" t="s">
        <v>1616</v>
      </c>
      <c r="G192" s="218"/>
      <c r="H192" s="219"/>
      <c r="I192" s="221"/>
      <c r="J192" s="218"/>
      <c r="K192" s="218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2</v>
      </c>
      <c r="AU192" s="226" t="s">
        <v>85</v>
      </c>
      <c r="AV192" s="216" t="s">
        <v>83</v>
      </c>
      <c r="AW192" s="216" t="s">
        <v>36</v>
      </c>
      <c r="AX192" s="216" t="s">
        <v>75</v>
      </c>
      <c r="AY192" s="226" t="s">
        <v>143</v>
      </c>
    </row>
    <row r="193" s="227" customFormat="true" ht="9.75" hidden="false" customHeight="false" outlineLevel="0" collapsed="false">
      <c r="B193" s="228"/>
      <c r="C193" s="229"/>
      <c r="D193" s="211" t="s">
        <v>152</v>
      </c>
      <c r="E193" s="230"/>
      <c r="F193" s="231" t="s">
        <v>505</v>
      </c>
      <c r="G193" s="229"/>
      <c r="H193" s="232" t="n">
        <v>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2</v>
      </c>
      <c r="AU193" s="238" t="s">
        <v>85</v>
      </c>
      <c r="AV193" s="227" t="s">
        <v>85</v>
      </c>
      <c r="AW193" s="227" t="s">
        <v>36</v>
      </c>
      <c r="AX193" s="227" t="s">
        <v>83</v>
      </c>
      <c r="AY193" s="238" t="s">
        <v>143</v>
      </c>
    </row>
    <row r="194" s="31" customFormat="true" ht="16.5" hidden="false" customHeight="true" outlineLevel="0" collapsed="false">
      <c r="A194" s="24"/>
      <c r="B194" s="25"/>
      <c r="C194" s="241" t="s">
        <v>7</v>
      </c>
      <c r="D194" s="241" t="s">
        <v>222</v>
      </c>
      <c r="E194" s="242" t="s">
        <v>1617</v>
      </c>
      <c r="F194" s="243" t="s">
        <v>1618</v>
      </c>
      <c r="G194" s="244" t="s">
        <v>225</v>
      </c>
      <c r="H194" s="245" t="n">
        <v>5</v>
      </c>
      <c r="I194" s="246"/>
      <c r="J194" s="247" t="n">
        <f aca="false">ROUND(I194*H194,2)</f>
        <v>0</v>
      </c>
      <c r="K194" s="243" t="s">
        <v>159</v>
      </c>
      <c r="L194" s="248"/>
      <c r="M194" s="249"/>
      <c r="N194" s="250" t="s">
        <v>48</v>
      </c>
      <c r="O194" s="68"/>
      <c r="P194" s="207" t="n">
        <f aca="false">O194*H194</f>
        <v>0</v>
      </c>
      <c r="Q194" s="207" t="n">
        <v>0.014</v>
      </c>
      <c r="R194" s="207" t="n">
        <f aca="false">Q194*H194</f>
        <v>0.07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26</v>
      </c>
      <c r="AT194" s="209" t="s">
        <v>222</v>
      </c>
      <c r="AU194" s="209" t="s">
        <v>85</v>
      </c>
      <c r="AY194" s="3" t="s">
        <v>14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44</v>
      </c>
      <c r="BK194" s="210" t="n">
        <f aca="false">ROUND(I194*H194,2)</f>
        <v>0</v>
      </c>
      <c r="BL194" s="3" t="s">
        <v>197</v>
      </c>
      <c r="BM194" s="209" t="s">
        <v>1619</v>
      </c>
    </row>
    <row r="195" s="31" customFormat="true" ht="9.75" hidden="false" customHeight="false" outlineLevel="0" collapsed="false">
      <c r="A195" s="24"/>
      <c r="B195" s="25"/>
      <c r="C195" s="26"/>
      <c r="D195" s="211" t="s">
        <v>151</v>
      </c>
      <c r="E195" s="26"/>
      <c r="F195" s="212" t="s">
        <v>1618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198" t="s">
        <v>450</v>
      </c>
      <c r="D196" s="198" t="s">
        <v>146</v>
      </c>
      <c r="E196" s="199" t="s">
        <v>1620</v>
      </c>
      <c r="F196" s="200" t="s">
        <v>1621</v>
      </c>
      <c r="G196" s="201" t="s">
        <v>149</v>
      </c>
      <c r="H196" s="202" t="n">
        <v>5</v>
      </c>
      <c r="I196" s="203"/>
      <c r="J196" s="204" t="n">
        <f aca="false">ROUND(I196*H196,2)</f>
        <v>0</v>
      </c>
      <c r="K196" s="200" t="s">
        <v>159</v>
      </c>
      <c r="L196" s="30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.00156</v>
      </c>
      <c r="T196" s="208" t="n">
        <f aca="false">S196*H196</f>
        <v>0.007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97</v>
      </c>
      <c r="AT196" s="209" t="s">
        <v>146</v>
      </c>
      <c r="AU196" s="209" t="s">
        <v>85</v>
      </c>
      <c r="AY196" s="3" t="s">
        <v>14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44</v>
      </c>
      <c r="BK196" s="210" t="n">
        <f aca="false">ROUND(I196*H196,2)</f>
        <v>0</v>
      </c>
      <c r="BL196" s="3" t="s">
        <v>197</v>
      </c>
      <c r="BM196" s="209" t="s">
        <v>564</v>
      </c>
    </row>
    <row r="197" s="31" customFormat="true" ht="9.75" hidden="false" customHeight="false" outlineLevel="0" collapsed="false">
      <c r="A197" s="24"/>
      <c r="B197" s="25"/>
      <c r="C197" s="26"/>
      <c r="D197" s="211" t="s">
        <v>151</v>
      </c>
      <c r="E197" s="26"/>
      <c r="F197" s="212" t="s">
        <v>1622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9.75" hidden="false" customHeight="false" outlineLevel="0" collapsed="false">
      <c r="A198" s="24"/>
      <c r="B198" s="25"/>
      <c r="C198" s="26"/>
      <c r="D198" s="239" t="s">
        <v>162</v>
      </c>
      <c r="E198" s="26"/>
      <c r="F198" s="240" t="s">
        <v>1623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5</v>
      </c>
    </row>
    <row r="199" s="216" customFormat="true" ht="9.75" hidden="false" customHeight="false" outlineLevel="0" collapsed="false">
      <c r="B199" s="217"/>
      <c r="C199" s="218"/>
      <c r="D199" s="211" t="s">
        <v>152</v>
      </c>
      <c r="E199" s="219"/>
      <c r="F199" s="220" t="s">
        <v>1624</v>
      </c>
      <c r="G199" s="218"/>
      <c r="H199" s="219"/>
      <c r="I199" s="221"/>
      <c r="J199" s="218"/>
      <c r="K199" s="218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2</v>
      </c>
      <c r="AU199" s="226" t="s">
        <v>85</v>
      </c>
      <c r="AV199" s="216" t="s">
        <v>83</v>
      </c>
      <c r="AW199" s="216" t="s">
        <v>36</v>
      </c>
      <c r="AX199" s="216" t="s">
        <v>75</v>
      </c>
      <c r="AY199" s="226" t="s">
        <v>143</v>
      </c>
    </row>
    <row r="200" s="227" customFormat="true" ht="9.75" hidden="false" customHeight="false" outlineLevel="0" collapsed="false">
      <c r="B200" s="228"/>
      <c r="C200" s="229"/>
      <c r="D200" s="211" t="s">
        <v>152</v>
      </c>
      <c r="E200" s="230"/>
      <c r="F200" s="231" t="s">
        <v>183</v>
      </c>
      <c r="G200" s="229"/>
      <c r="H200" s="232" t="n">
        <v>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2</v>
      </c>
      <c r="AU200" s="238" t="s">
        <v>85</v>
      </c>
      <c r="AV200" s="227" t="s">
        <v>85</v>
      </c>
      <c r="AW200" s="227" t="s">
        <v>36</v>
      </c>
      <c r="AX200" s="227" t="s">
        <v>83</v>
      </c>
      <c r="AY200" s="238" t="s">
        <v>143</v>
      </c>
    </row>
    <row r="201" s="31" customFormat="true" ht="16.5" hidden="false" customHeight="true" outlineLevel="0" collapsed="false">
      <c r="A201" s="24"/>
      <c r="B201" s="25"/>
      <c r="C201" s="198" t="s">
        <v>452</v>
      </c>
      <c r="D201" s="198" t="s">
        <v>146</v>
      </c>
      <c r="E201" s="199" t="s">
        <v>1625</v>
      </c>
      <c r="F201" s="200" t="s">
        <v>1626</v>
      </c>
      <c r="G201" s="201" t="s">
        <v>149</v>
      </c>
      <c r="H201" s="202" t="n">
        <v>5</v>
      </c>
      <c r="I201" s="203"/>
      <c r="J201" s="204" t="n">
        <f aca="false">ROUND(I201*H201,2)</f>
        <v>0</v>
      </c>
      <c r="K201" s="200" t="s">
        <v>159</v>
      </c>
      <c r="L201" s="30"/>
      <c r="M201" s="205"/>
      <c r="N201" s="206" t="s">
        <v>48</v>
      </c>
      <c r="O201" s="68"/>
      <c r="P201" s="207" t="n">
        <f aca="false">O201*H201</f>
        <v>0</v>
      </c>
      <c r="Q201" s="207" t="n">
        <v>0.00125</v>
      </c>
      <c r="R201" s="207" t="n">
        <f aca="false">Q201*H201</f>
        <v>0.00625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97</v>
      </c>
      <c r="AT201" s="209" t="s">
        <v>146</v>
      </c>
      <c r="AU201" s="209" t="s">
        <v>85</v>
      </c>
      <c r="AY201" s="3" t="s">
        <v>14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44</v>
      </c>
      <c r="BK201" s="210" t="n">
        <f aca="false">ROUND(I201*H201,2)</f>
        <v>0</v>
      </c>
      <c r="BL201" s="3" t="s">
        <v>197</v>
      </c>
      <c r="BM201" s="209" t="s">
        <v>570</v>
      </c>
    </row>
    <row r="202" s="31" customFormat="true" ht="9.75" hidden="false" customHeight="false" outlineLevel="0" collapsed="false">
      <c r="A202" s="24"/>
      <c r="B202" s="25"/>
      <c r="C202" s="26"/>
      <c r="D202" s="211" t="s">
        <v>151</v>
      </c>
      <c r="E202" s="26"/>
      <c r="F202" s="212" t="s">
        <v>1627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5</v>
      </c>
    </row>
    <row r="203" s="31" customFormat="true" ht="9.75" hidden="false" customHeight="false" outlineLevel="0" collapsed="false">
      <c r="A203" s="24"/>
      <c r="B203" s="25"/>
      <c r="C203" s="26"/>
      <c r="D203" s="239" t="s">
        <v>162</v>
      </c>
      <c r="E203" s="26"/>
      <c r="F203" s="240" t="s">
        <v>1628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5</v>
      </c>
    </row>
    <row r="204" s="227" customFormat="true" ht="9.75" hidden="false" customHeight="false" outlineLevel="0" collapsed="false">
      <c r="B204" s="228"/>
      <c r="C204" s="229"/>
      <c r="D204" s="211" t="s">
        <v>152</v>
      </c>
      <c r="E204" s="230"/>
      <c r="F204" s="231" t="s">
        <v>183</v>
      </c>
      <c r="G204" s="229"/>
      <c r="H204" s="232" t="n">
        <v>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2</v>
      </c>
      <c r="AU204" s="238" t="s">
        <v>85</v>
      </c>
      <c r="AV204" s="227" t="s">
        <v>85</v>
      </c>
      <c r="AW204" s="227" t="s">
        <v>36</v>
      </c>
      <c r="AX204" s="227" t="s">
        <v>83</v>
      </c>
      <c r="AY204" s="238" t="s">
        <v>143</v>
      </c>
    </row>
    <row r="205" s="31" customFormat="true" ht="16.5" hidden="false" customHeight="true" outlineLevel="0" collapsed="false">
      <c r="A205" s="24"/>
      <c r="B205" s="25"/>
      <c r="C205" s="198" t="s">
        <v>463</v>
      </c>
      <c r="D205" s="198" t="s">
        <v>146</v>
      </c>
      <c r="E205" s="199" t="s">
        <v>645</v>
      </c>
      <c r="F205" s="200" t="s">
        <v>646</v>
      </c>
      <c r="G205" s="201" t="s">
        <v>171</v>
      </c>
      <c r="H205" s="202" t="n">
        <v>0.087</v>
      </c>
      <c r="I205" s="203"/>
      <c r="J205" s="204" t="n">
        <f aca="false">ROUND(I205*H205,2)</f>
        <v>0</v>
      </c>
      <c r="K205" s="200" t="s">
        <v>159</v>
      </c>
      <c r="L205" s="30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97</v>
      </c>
      <c r="AT205" s="209" t="s">
        <v>146</v>
      </c>
      <c r="AU205" s="209" t="s">
        <v>85</v>
      </c>
      <c r="AY205" s="3" t="s">
        <v>14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144</v>
      </c>
      <c r="BK205" s="210" t="n">
        <f aca="false">ROUND(I205*H205,2)</f>
        <v>0</v>
      </c>
      <c r="BL205" s="3" t="s">
        <v>197</v>
      </c>
      <c r="BM205" s="209" t="s">
        <v>647</v>
      </c>
    </row>
    <row r="206" s="31" customFormat="true" ht="18.75" hidden="false" customHeight="false" outlineLevel="0" collapsed="false">
      <c r="A206" s="24"/>
      <c r="B206" s="25"/>
      <c r="C206" s="26"/>
      <c r="D206" s="211" t="s">
        <v>151</v>
      </c>
      <c r="E206" s="26"/>
      <c r="F206" s="212" t="s">
        <v>648</v>
      </c>
      <c r="G206" s="26"/>
      <c r="H206" s="26"/>
      <c r="I206" s="213"/>
      <c r="J206" s="26"/>
      <c r="K206" s="26"/>
      <c r="L206" s="30"/>
      <c r="M206" s="214"/>
      <c r="N206" s="215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5</v>
      </c>
    </row>
    <row r="207" s="31" customFormat="true" ht="9.75" hidden="false" customHeight="false" outlineLevel="0" collapsed="false">
      <c r="A207" s="24"/>
      <c r="B207" s="25"/>
      <c r="C207" s="26"/>
      <c r="D207" s="239" t="s">
        <v>162</v>
      </c>
      <c r="E207" s="26"/>
      <c r="F207" s="240" t="s">
        <v>649</v>
      </c>
      <c r="G207" s="26"/>
      <c r="H207" s="26"/>
      <c r="I207" s="213"/>
      <c r="J207" s="26"/>
      <c r="K207" s="26"/>
      <c r="L207" s="30"/>
      <c r="M207" s="214"/>
      <c r="N207" s="215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5</v>
      </c>
    </row>
    <row r="208" s="181" customFormat="true" ht="22.5" hidden="false" customHeight="true" outlineLevel="0" collapsed="false">
      <c r="B208" s="182"/>
      <c r="C208" s="183"/>
      <c r="D208" s="184" t="s">
        <v>74</v>
      </c>
      <c r="E208" s="196" t="s">
        <v>650</v>
      </c>
      <c r="F208" s="196" t="s">
        <v>651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37)</f>
        <v>0</v>
      </c>
      <c r="Q208" s="190"/>
      <c r="R208" s="191" t="n">
        <f aca="false">SUM(R209:R237)</f>
        <v>0.0033</v>
      </c>
      <c r="S208" s="190"/>
      <c r="T208" s="192" t="n">
        <f aca="false">SUM(T209:T237)</f>
        <v>0.05</v>
      </c>
      <c r="AR208" s="193" t="s">
        <v>85</v>
      </c>
      <c r="AT208" s="194" t="s">
        <v>74</v>
      </c>
      <c r="AU208" s="194" t="s">
        <v>83</v>
      </c>
      <c r="AY208" s="193" t="s">
        <v>143</v>
      </c>
      <c r="BK208" s="195" t="n">
        <f aca="false">SUM(BK209:BK237)</f>
        <v>0</v>
      </c>
    </row>
    <row r="209" s="31" customFormat="true" ht="16.5" hidden="false" customHeight="true" outlineLevel="0" collapsed="false">
      <c r="A209" s="24"/>
      <c r="B209" s="25"/>
      <c r="C209" s="198" t="s">
        <v>471</v>
      </c>
      <c r="D209" s="198" t="s">
        <v>146</v>
      </c>
      <c r="E209" s="199" t="s">
        <v>653</v>
      </c>
      <c r="F209" s="200" t="s">
        <v>654</v>
      </c>
      <c r="G209" s="201" t="s">
        <v>149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.05</v>
      </c>
      <c r="T209" s="208" t="n">
        <f aca="false">S209*H209</f>
        <v>0.0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97</v>
      </c>
      <c r="AT209" s="209" t="s">
        <v>146</v>
      </c>
      <c r="AU209" s="209" t="s">
        <v>85</v>
      </c>
      <c r="AY209" s="3" t="s">
        <v>14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44</v>
      </c>
      <c r="BK209" s="210" t="n">
        <f aca="false">ROUND(I209*H209,2)</f>
        <v>0</v>
      </c>
      <c r="BL209" s="3" t="s">
        <v>197</v>
      </c>
      <c r="BM209" s="209" t="s">
        <v>655</v>
      </c>
    </row>
    <row r="210" s="31" customFormat="true" ht="9.75" hidden="false" customHeight="false" outlineLevel="0" collapsed="false">
      <c r="A210" s="24"/>
      <c r="B210" s="25"/>
      <c r="C210" s="26"/>
      <c r="D210" s="211" t="s">
        <v>151</v>
      </c>
      <c r="E210" s="26"/>
      <c r="F210" s="212" t="s">
        <v>654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16" customFormat="true" ht="9.75" hidden="false" customHeight="false" outlineLevel="0" collapsed="false">
      <c r="B211" s="217"/>
      <c r="C211" s="218"/>
      <c r="D211" s="211" t="s">
        <v>152</v>
      </c>
      <c r="E211" s="219"/>
      <c r="F211" s="220" t="s">
        <v>354</v>
      </c>
      <c r="G211" s="218"/>
      <c r="H211" s="219"/>
      <c r="I211" s="221"/>
      <c r="J211" s="218"/>
      <c r="K211" s="218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2</v>
      </c>
      <c r="AU211" s="226" t="s">
        <v>85</v>
      </c>
      <c r="AV211" s="216" t="s">
        <v>83</v>
      </c>
      <c r="AW211" s="216" t="s">
        <v>36</v>
      </c>
      <c r="AX211" s="216" t="s">
        <v>75</v>
      </c>
      <c r="AY211" s="226" t="s">
        <v>143</v>
      </c>
    </row>
    <row r="212" s="216" customFormat="true" ht="9.75" hidden="false" customHeight="false" outlineLevel="0" collapsed="false">
      <c r="B212" s="217"/>
      <c r="C212" s="218"/>
      <c r="D212" s="211" t="s">
        <v>152</v>
      </c>
      <c r="E212" s="219"/>
      <c r="F212" s="220" t="s">
        <v>656</v>
      </c>
      <c r="G212" s="218"/>
      <c r="H212" s="219"/>
      <c r="I212" s="221"/>
      <c r="J212" s="218"/>
      <c r="K212" s="218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2</v>
      </c>
      <c r="AU212" s="226" t="s">
        <v>85</v>
      </c>
      <c r="AV212" s="216" t="s">
        <v>83</v>
      </c>
      <c r="AW212" s="216" t="s">
        <v>36</v>
      </c>
      <c r="AX212" s="216" t="s">
        <v>75</v>
      </c>
      <c r="AY212" s="226" t="s">
        <v>143</v>
      </c>
    </row>
    <row r="213" s="216" customFormat="true" ht="9.75" hidden="false" customHeight="false" outlineLevel="0" collapsed="false">
      <c r="B213" s="217"/>
      <c r="C213" s="218"/>
      <c r="D213" s="211" t="s">
        <v>152</v>
      </c>
      <c r="E213" s="219"/>
      <c r="F213" s="220" t="s">
        <v>657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2</v>
      </c>
      <c r="AU213" s="226" t="s">
        <v>85</v>
      </c>
      <c r="AV213" s="216" t="s">
        <v>83</v>
      </c>
      <c r="AW213" s="216" t="s">
        <v>36</v>
      </c>
      <c r="AX213" s="216" t="s">
        <v>75</v>
      </c>
      <c r="AY213" s="226" t="s">
        <v>143</v>
      </c>
    </row>
    <row r="214" s="216" customFormat="true" ht="9.75" hidden="false" customHeight="false" outlineLevel="0" collapsed="false">
      <c r="B214" s="217"/>
      <c r="C214" s="218"/>
      <c r="D214" s="211" t="s">
        <v>152</v>
      </c>
      <c r="E214" s="219"/>
      <c r="F214" s="220" t="s">
        <v>658</v>
      </c>
      <c r="G214" s="218"/>
      <c r="H214" s="219"/>
      <c r="I214" s="221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2</v>
      </c>
      <c r="AU214" s="226" t="s">
        <v>85</v>
      </c>
      <c r="AV214" s="216" t="s">
        <v>83</v>
      </c>
      <c r="AW214" s="216" t="s">
        <v>36</v>
      </c>
      <c r="AX214" s="216" t="s">
        <v>75</v>
      </c>
      <c r="AY214" s="226" t="s">
        <v>143</v>
      </c>
    </row>
    <row r="215" s="216" customFormat="true" ht="9.75" hidden="false" customHeight="false" outlineLevel="0" collapsed="false">
      <c r="B215" s="217"/>
      <c r="C215" s="218"/>
      <c r="D215" s="211" t="s">
        <v>152</v>
      </c>
      <c r="E215" s="219"/>
      <c r="F215" s="220" t="s">
        <v>659</v>
      </c>
      <c r="G215" s="218"/>
      <c r="H215" s="219"/>
      <c r="I215" s="221"/>
      <c r="J215" s="218"/>
      <c r="K215" s="218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2</v>
      </c>
      <c r="AU215" s="226" t="s">
        <v>85</v>
      </c>
      <c r="AV215" s="216" t="s">
        <v>83</v>
      </c>
      <c r="AW215" s="216" t="s">
        <v>36</v>
      </c>
      <c r="AX215" s="216" t="s">
        <v>75</v>
      </c>
      <c r="AY215" s="226" t="s">
        <v>143</v>
      </c>
    </row>
    <row r="216" s="227" customFormat="true" ht="9.75" hidden="false" customHeight="false" outlineLevel="0" collapsed="false">
      <c r="B216" s="228"/>
      <c r="C216" s="229"/>
      <c r="D216" s="211" t="s">
        <v>152</v>
      </c>
      <c r="E216" s="230"/>
      <c r="F216" s="231" t="s">
        <v>83</v>
      </c>
      <c r="G216" s="229"/>
      <c r="H216" s="232" t="n">
        <v>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2</v>
      </c>
      <c r="AU216" s="238" t="s">
        <v>85</v>
      </c>
      <c r="AV216" s="227" t="s">
        <v>85</v>
      </c>
      <c r="AW216" s="227" t="s">
        <v>36</v>
      </c>
      <c r="AX216" s="227" t="s">
        <v>83</v>
      </c>
      <c r="AY216" s="238" t="s">
        <v>143</v>
      </c>
    </row>
    <row r="217" s="31" customFormat="true" ht="16.5" hidden="false" customHeight="true" outlineLevel="0" collapsed="false">
      <c r="A217" s="24"/>
      <c r="B217" s="25"/>
      <c r="C217" s="198" t="s">
        <v>478</v>
      </c>
      <c r="D217" s="198" t="s">
        <v>146</v>
      </c>
      <c r="E217" s="199" t="s">
        <v>661</v>
      </c>
      <c r="F217" s="200" t="s">
        <v>662</v>
      </c>
      <c r="G217" s="201" t="s">
        <v>225</v>
      </c>
      <c r="H217" s="202" t="n">
        <v>5</v>
      </c>
      <c r="I217" s="203"/>
      <c r="J217" s="204" t="n">
        <f aca="false">ROUND(I217*H217,2)</f>
        <v>0</v>
      </c>
      <c r="K217" s="200" t="s">
        <v>159</v>
      </c>
      <c r="L217" s="30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97</v>
      </c>
      <c r="AT217" s="209" t="s">
        <v>146</v>
      </c>
      <c r="AU217" s="209" t="s">
        <v>85</v>
      </c>
      <c r="AY217" s="3" t="s">
        <v>14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44</v>
      </c>
      <c r="BK217" s="210" t="n">
        <f aca="false">ROUND(I217*H217,2)</f>
        <v>0</v>
      </c>
      <c r="BL217" s="3" t="s">
        <v>197</v>
      </c>
      <c r="BM217" s="209" t="s">
        <v>663</v>
      </c>
    </row>
    <row r="218" s="31" customFormat="true" ht="18.75" hidden="false" customHeight="false" outlineLevel="0" collapsed="false">
      <c r="A218" s="24"/>
      <c r="B218" s="25"/>
      <c r="C218" s="26"/>
      <c r="D218" s="211" t="s">
        <v>151</v>
      </c>
      <c r="E218" s="26"/>
      <c r="F218" s="212" t="s">
        <v>664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5</v>
      </c>
    </row>
    <row r="219" s="31" customFormat="true" ht="9.75" hidden="false" customHeight="false" outlineLevel="0" collapsed="false">
      <c r="A219" s="24"/>
      <c r="B219" s="25"/>
      <c r="C219" s="26"/>
      <c r="D219" s="239" t="s">
        <v>162</v>
      </c>
      <c r="E219" s="26"/>
      <c r="F219" s="240" t="s">
        <v>665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5</v>
      </c>
    </row>
    <row r="220" s="227" customFormat="true" ht="9.75" hidden="false" customHeight="false" outlineLevel="0" collapsed="false">
      <c r="B220" s="228"/>
      <c r="C220" s="229"/>
      <c r="D220" s="211" t="s">
        <v>152</v>
      </c>
      <c r="E220" s="230"/>
      <c r="F220" s="231" t="s">
        <v>183</v>
      </c>
      <c r="G220" s="229"/>
      <c r="H220" s="232" t="n">
        <v>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2</v>
      </c>
      <c r="AU220" s="238" t="s">
        <v>85</v>
      </c>
      <c r="AV220" s="227" t="s">
        <v>85</v>
      </c>
      <c r="AW220" s="227" t="s">
        <v>36</v>
      </c>
      <c r="AX220" s="227" t="s">
        <v>83</v>
      </c>
      <c r="AY220" s="238" t="s">
        <v>143</v>
      </c>
    </row>
    <row r="221" s="31" customFormat="true" ht="16.5" hidden="false" customHeight="true" outlineLevel="0" collapsed="false">
      <c r="A221" s="24"/>
      <c r="B221" s="25"/>
      <c r="C221" s="241" t="s">
        <v>485</v>
      </c>
      <c r="D221" s="241" t="s">
        <v>222</v>
      </c>
      <c r="E221" s="242" t="s">
        <v>667</v>
      </c>
      <c r="F221" s="243" t="s">
        <v>668</v>
      </c>
      <c r="G221" s="244" t="s">
        <v>225</v>
      </c>
      <c r="H221" s="245" t="n">
        <v>5</v>
      </c>
      <c r="I221" s="246"/>
      <c r="J221" s="247" t="n">
        <f aca="false">ROUND(I221*H221,2)</f>
        <v>0</v>
      </c>
      <c r="K221" s="243" t="s">
        <v>159</v>
      </c>
      <c r="L221" s="248"/>
      <c r="M221" s="249"/>
      <c r="N221" s="250" t="s">
        <v>48</v>
      </c>
      <c r="O221" s="68"/>
      <c r="P221" s="207" t="n">
        <f aca="false">O221*H221</f>
        <v>0</v>
      </c>
      <c r="Q221" s="207" t="n">
        <v>4E-005</v>
      </c>
      <c r="R221" s="207" t="n">
        <f aca="false">Q221*H221</f>
        <v>0.0002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26</v>
      </c>
      <c r="AT221" s="209" t="s">
        <v>222</v>
      </c>
      <c r="AU221" s="209" t="s">
        <v>85</v>
      </c>
      <c r="AY221" s="3" t="s">
        <v>14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144</v>
      </c>
      <c r="BK221" s="210" t="n">
        <f aca="false">ROUND(I221*H221,2)</f>
        <v>0</v>
      </c>
      <c r="BL221" s="3" t="s">
        <v>197</v>
      </c>
      <c r="BM221" s="209" t="s">
        <v>669</v>
      </c>
    </row>
    <row r="222" s="31" customFormat="true" ht="9.75" hidden="false" customHeight="false" outlineLevel="0" collapsed="false">
      <c r="A222" s="24"/>
      <c r="B222" s="25"/>
      <c r="C222" s="26"/>
      <c r="D222" s="211" t="s">
        <v>151</v>
      </c>
      <c r="E222" s="26"/>
      <c r="F222" s="212" t="s">
        <v>668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198" t="s">
        <v>490</v>
      </c>
      <c r="D223" s="198" t="s">
        <v>146</v>
      </c>
      <c r="E223" s="199" t="s">
        <v>671</v>
      </c>
      <c r="F223" s="200" t="s">
        <v>672</v>
      </c>
      <c r="G223" s="201" t="s">
        <v>225</v>
      </c>
      <c r="H223" s="202" t="n">
        <v>5</v>
      </c>
      <c r="I223" s="203"/>
      <c r="J223" s="204" t="n">
        <f aca="false">ROUND(I223*H223,2)</f>
        <v>0</v>
      </c>
      <c r="K223" s="200" t="s">
        <v>159</v>
      </c>
      <c r="L223" s="30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97</v>
      </c>
      <c r="AT223" s="209" t="s">
        <v>146</v>
      </c>
      <c r="AU223" s="209" t="s">
        <v>85</v>
      </c>
      <c r="AY223" s="3" t="s">
        <v>143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44</v>
      </c>
      <c r="BK223" s="210" t="n">
        <f aca="false">ROUND(I223*H223,2)</f>
        <v>0</v>
      </c>
      <c r="BL223" s="3" t="s">
        <v>197</v>
      </c>
      <c r="BM223" s="209" t="s">
        <v>673</v>
      </c>
    </row>
    <row r="224" s="31" customFormat="true" ht="18.75" hidden="false" customHeight="false" outlineLevel="0" collapsed="false">
      <c r="A224" s="24"/>
      <c r="B224" s="25"/>
      <c r="C224" s="26"/>
      <c r="D224" s="211" t="s">
        <v>151</v>
      </c>
      <c r="E224" s="26"/>
      <c r="F224" s="212" t="s">
        <v>674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31" customFormat="true" ht="9.75" hidden="false" customHeight="false" outlineLevel="0" collapsed="false">
      <c r="A225" s="24"/>
      <c r="B225" s="25"/>
      <c r="C225" s="26"/>
      <c r="D225" s="239" t="s">
        <v>162</v>
      </c>
      <c r="E225" s="26"/>
      <c r="F225" s="240" t="s">
        <v>675</v>
      </c>
      <c r="G225" s="26"/>
      <c r="H225" s="26"/>
      <c r="I225" s="213"/>
      <c r="J225" s="26"/>
      <c r="K225" s="26"/>
      <c r="L225" s="30"/>
      <c r="M225" s="214"/>
      <c r="N225" s="215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41" t="s">
        <v>498</v>
      </c>
      <c r="D226" s="241" t="s">
        <v>222</v>
      </c>
      <c r="E226" s="242" t="s">
        <v>677</v>
      </c>
      <c r="F226" s="243" t="s">
        <v>678</v>
      </c>
      <c r="G226" s="244" t="s">
        <v>225</v>
      </c>
      <c r="H226" s="245" t="n">
        <v>5</v>
      </c>
      <c r="I226" s="246"/>
      <c r="J226" s="247" t="n">
        <f aca="false">ROUND(I226*H226,2)</f>
        <v>0</v>
      </c>
      <c r="K226" s="243" t="s">
        <v>159</v>
      </c>
      <c r="L226" s="248"/>
      <c r="M226" s="249"/>
      <c r="N226" s="250" t="s">
        <v>48</v>
      </c>
      <c r="O226" s="68"/>
      <c r="P226" s="207" t="n">
        <f aca="false">O226*H226</f>
        <v>0</v>
      </c>
      <c r="Q226" s="207" t="n">
        <v>7E-005</v>
      </c>
      <c r="R226" s="207" t="n">
        <f aca="false">Q226*H226</f>
        <v>0.00035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26</v>
      </c>
      <c r="AT226" s="209" t="s">
        <v>222</v>
      </c>
      <c r="AU226" s="209" t="s">
        <v>85</v>
      </c>
      <c r="AY226" s="3" t="s">
        <v>14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44</v>
      </c>
      <c r="BK226" s="210" t="n">
        <f aca="false">ROUND(I226*H226,2)</f>
        <v>0</v>
      </c>
      <c r="BL226" s="3" t="s">
        <v>197</v>
      </c>
      <c r="BM226" s="209" t="s">
        <v>679</v>
      </c>
    </row>
    <row r="227" s="31" customFormat="true" ht="9.75" hidden="false" customHeight="false" outlineLevel="0" collapsed="false">
      <c r="A227" s="24"/>
      <c r="B227" s="25"/>
      <c r="C227" s="26"/>
      <c r="D227" s="211" t="s">
        <v>151</v>
      </c>
      <c r="E227" s="26"/>
      <c r="F227" s="212" t="s">
        <v>678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5</v>
      </c>
    </row>
    <row r="228" s="31" customFormat="true" ht="21.75" hidden="false" customHeight="true" outlineLevel="0" collapsed="false">
      <c r="A228" s="24"/>
      <c r="B228" s="25"/>
      <c r="C228" s="198" t="s">
        <v>506</v>
      </c>
      <c r="D228" s="198" t="s">
        <v>146</v>
      </c>
      <c r="E228" s="199" t="s">
        <v>693</v>
      </c>
      <c r="F228" s="200" t="s">
        <v>694</v>
      </c>
      <c r="G228" s="201" t="s">
        <v>225</v>
      </c>
      <c r="H228" s="202" t="n">
        <v>5</v>
      </c>
      <c r="I228" s="203"/>
      <c r="J228" s="204" t="n">
        <f aca="false">ROUND(I228*H228,2)</f>
        <v>0</v>
      </c>
      <c r="K228" s="200" t="s">
        <v>159</v>
      </c>
      <c r="L228" s="30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97</v>
      </c>
      <c r="AT228" s="209" t="s">
        <v>146</v>
      </c>
      <c r="AU228" s="209" t="s">
        <v>85</v>
      </c>
      <c r="AY228" s="3" t="s">
        <v>14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44</v>
      </c>
      <c r="BK228" s="210" t="n">
        <f aca="false">ROUND(I228*H228,2)</f>
        <v>0</v>
      </c>
      <c r="BL228" s="3" t="s">
        <v>197</v>
      </c>
      <c r="BM228" s="209" t="s">
        <v>695</v>
      </c>
    </row>
    <row r="229" s="31" customFormat="true" ht="18.75" hidden="false" customHeight="false" outlineLevel="0" collapsed="false">
      <c r="A229" s="24"/>
      <c r="B229" s="25"/>
      <c r="C229" s="26"/>
      <c r="D229" s="211" t="s">
        <v>151</v>
      </c>
      <c r="E229" s="26"/>
      <c r="F229" s="212" t="s">
        <v>696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9.75" hidden="false" customHeight="false" outlineLevel="0" collapsed="false">
      <c r="A230" s="24"/>
      <c r="B230" s="25"/>
      <c r="C230" s="26"/>
      <c r="D230" s="239" t="s">
        <v>162</v>
      </c>
      <c r="E230" s="26"/>
      <c r="F230" s="240" t="s">
        <v>697</v>
      </c>
      <c r="G230" s="26"/>
      <c r="H230" s="26"/>
      <c r="I230" s="213"/>
      <c r="J230" s="26"/>
      <c r="K230" s="26"/>
      <c r="L230" s="30"/>
      <c r="M230" s="214"/>
      <c r="N230" s="215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41" t="s">
        <v>512</v>
      </c>
      <c r="D231" s="241" t="s">
        <v>222</v>
      </c>
      <c r="E231" s="242" t="s">
        <v>699</v>
      </c>
      <c r="F231" s="243" t="s">
        <v>700</v>
      </c>
      <c r="G231" s="244" t="s">
        <v>225</v>
      </c>
      <c r="H231" s="245" t="n">
        <v>5</v>
      </c>
      <c r="I231" s="246"/>
      <c r="J231" s="247" t="n">
        <f aca="false">ROUND(I231*H231,2)</f>
        <v>0</v>
      </c>
      <c r="K231" s="243" t="s">
        <v>159</v>
      </c>
      <c r="L231" s="248"/>
      <c r="M231" s="249"/>
      <c r="N231" s="250" t="s">
        <v>48</v>
      </c>
      <c r="O231" s="68"/>
      <c r="P231" s="207" t="n">
        <f aca="false">O231*H231</f>
        <v>0</v>
      </c>
      <c r="Q231" s="207" t="n">
        <v>0.00055</v>
      </c>
      <c r="R231" s="207" t="n">
        <f aca="false">Q231*H231</f>
        <v>0.00275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26</v>
      </c>
      <c r="AT231" s="209" t="s">
        <v>222</v>
      </c>
      <c r="AU231" s="209" t="s">
        <v>85</v>
      </c>
      <c r="AY231" s="3" t="s">
        <v>143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44</v>
      </c>
      <c r="BK231" s="210" t="n">
        <f aca="false">ROUND(I231*H231,2)</f>
        <v>0</v>
      </c>
      <c r="BL231" s="3" t="s">
        <v>197</v>
      </c>
      <c r="BM231" s="209" t="s">
        <v>701</v>
      </c>
    </row>
    <row r="232" s="31" customFormat="true" ht="9.75" hidden="false" customHeight="false" outlineLevel="0" collapsed="false">
      <c r="A232" s="24"/>
      <c r="B232" s="25"/>
      <c r="C232" s="26"/>
      <c r="D232" s="211" t="s">
        <v>151</v>
      </c>
      <c r="E232" s="26"/>
      <c r="F232" s="212" t="s">
        <v>700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216" customFormat="true" ht="9.75" hidden="false" customHeight="false" outlineLevel="0" collapsed="false">
      <c r="B233" s="217"/>
      <c r="C233" s="218"/>
      <c r="D233" s="211" t="s">
        <v>152</v>
      </c>
      <c r="E233" s="219"/>
      <c r="F233" s="220" t="s">
        <v>690</v>
      </c>
      <c r="G233" s="218"/>
      <c r="H233" s="219"/>
      <c r="I233" s="221"/>
      <c r="J233" s="218"/>
      <c r="K233" s="218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2</v>
      </c>
      <c r="AU233" s="226" t="s">
        <v>85</v>
      </c>
      <c r="AV233" s="216" t="s">
        <v>83</v>
      </c>
      <c r="AW233" s="216" t="s">
        <v>36</v>
      </c>
      <c r="AX233" s="216" t="s">
        <v>75</v>
      </c>
      <c r="AY233" s="226" t="s">
        <v>143</v>
      </c>
    </row>
    <row r="234" s="227" customFormat="true" ht="9.75" hidden="false" customHeight="false" outlineLevel="0" collapsed="false">
      <c r="B234" s="228"/>
      <c r="C234" s="229"/>
      <c r="D234" s="211" t="s">
        <v>152</v>
      </c>
      <c r="E234" s="230"/>
      <c r="F234" s="231" t="s">
        <v>183</v>
      </c>
      <c r="G234" s="229"/>
      <c r="H234" s="232" t="n">
        <v>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2</v>
      </c>
      <c r="AU234" s="238" t="s">
        <v>85</v>
      </c>
      <c r="AV234" s="227" t="s">
        <v>85</v>
      </c>
      <c r="AW234" s="227" t="s">
        <v>36</v>
      </c>
      <c r="AX234" s="227" t="s">
        <v>83</v>
      </c>
      <c r="AY234" s="238" t="s">
        <v>143</v>
      </c>
    </row>
    <row r="235" s="31" customFormat="true" ht="16.5" hidden="false" customHeight="true" outlineLevel="0" collapsed="false">
      <c r="A235" s="24"/>
      <c r="B235" s="25"/>
      <c r="C235" s="198" t="s">
        <v>226</v>
      </c>
      <c r="D235" s="198" t="s">
        <v>146</v>
      </c>
      <c r="E235" s="199" t="s">
        <v>704</v>
      </c>
      <c r="F235" s="200" t="s">
        <v>705</v>
      </c>
      <c r="G235" s="201" t="s">
        <v>171</v>
      </c>
      <c r="H235" s="202" t="n">
        <v>0.003</v>
      </c>
      <c r="I235" s="203"/>
      <c r="J235" s="204" t="n">
        <f aca="false">ROUND(I235*H235,2)</f>
        <v>0</v>
      </c>
      <c r="K235" s="200" t="s">
        <v>159</v>
      </c>
      <c r="L235" s="30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97</v>
      </c>
      <c r="AT235" s="209" t="s">
        <v>146</v>
      </c>
      <c r="AU235" s="209" t="s">
        <v>85</v>
      </c>
      <c r="AY235" s="3" t="s">
        <v>14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144</v>
      </c>
      <c r="BK235" s="210" t="n">
        <f aca="false">ROUND(I235*H235,2)</f>
        <v>0</v>
      </c>
      <c r="BL235" s="3" t="s">
        <v>197</v>
      </c>
      <c r="BM235" s="209" t="s">
        <v>706</v>
      </c>
    </row>
    <row r="236" s="31" customFormat="true" ht="18.75" hidden="false" customHeight="false" outlineLevel="0" collapsed="false">
      <c r="A236" s="24"/>
      <c r="B236" s="25"/>
      <c r="C236" s="26"/>
      <c r="D236" s="211" t="s">
        <v>151</v>
      </c>
      <c r="E236" s="26"/>
      <c r="F236" s="212" t="s">
        <v>707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31" customFormat="true" ht="9.75" hidden="false" customHeight="false" outlineLevel="0" collapsed="false">
      <c r="A237" s="24"/>
      <c r="B237" s="25"/>
      <c r="C237" s="26"/>
      <c r="D237" s="239" t="s">
        <v>162</v>
      </c>
      <c r="E237" s="26"/>
      <c r="F237" s="240" t="s">
        <v>708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5</v>
      </c>
    </row>
    <row r="238" s="181" customFormat="true" ht="22.5" hidden="false" customHeight="true" outlineLevel="0" collapsed="false">
      <c r="B238" s="182"/>
      <c r="C238" s="183"/>
      <c r="D238" s="184" t="s">
        <v>74</v>
      </c>
      <c r="E238" s="196" t="s">
        <v>740</v>
      </c>
      <c r="F238" s="196" t="s">
        <v>741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4)</f>
        <v>0</v>
      </c>
      <c r="Q238" s="190"/>
      <c r="R238" s="191" t="n">
        <f aca="false">SUM(R239:R244)</f>
        <v>0.007</v>
      </c>
      <c r="S238" s="190"/>
      <c r="T238" s="192" t="n">
        <f aca="false">SUM(T239:T244)</f>
        <v>0</v>
      </c>
      <c r="AR238" s="193" t="s">
        <v>85</v>
      </c>
      <c r="AT238" s="194" t="s">
        <v>74</v>
      </c>
      <c r="AU238" s="194" t="s">
        <v>83</v>
      </c>
      <c r="AY238" s="193" t="s">
        <v>143</v>
      </c>
      <c r="BK238" s="195" t="n">
        <f aca="false">SUM(BK239:BK244)</f>
        <v>0</v>
      </c>
    </row>
    <row r="239" s="31" customFormat="true" ht="16.5" hidden="false" customHeight="true" outlineLevel="0" collapsed="false">
      <c r="A239" s="24"/>
      <c r="B239" s="25"/>
      <c r="C239" s="198" t="s">
        <v>521</v>
      </c>
      <c r="D239" s="198" t="s">
        <v>146</v>
      </c>
      <c r="E239" s="199" t="s">
        <v>764</v>
      </c>
      <c r="F239" s="200" t="s">
        <v>765</v>
      </c>
      <c r="G239" s="201" t="s">
        <v>225</v>
      </c>
      <c r="H239" s="202" t="n">
        <v>5</v>
      </c>
      <c r="I239" s="203"/>
      <c r="J239" s="204" t="n">
        <f aca="false">ROUND(I239*H239,2)</f>
        <v>0</v>
      </c>
      <c r="K239" s="200"/>
      <c r="L239" s="30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97</v>
      </c>
      <c r="AT239" s="209" t="s">
        <v>146</v>
      </c>
      <c r="AU239" s="209" t="s">
        <v>85</v>
      </c>
      <c r="AY239" s="3" t="s">
        <v>14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144</v>
      </c>
      <c r="BK239" s="210" t="n">
        <f aca="false">ROUND(I239*H239,2)</f>
        <v>0</v>
      </c>
      <c r="BL239" s="3" t="s">
        <v>197</v>
      </c>
      <c r="BM239" s="209" t="s">
        <v>1629</v>
      </c>
    </row>
    <row r="240" s="31" customFormat="true" ht="9.75" hidden="false" customHeight="false" outlineLevel="0" collapsed="false">
      <c r="A240" s="24"/>
      <c r="B240" s="25"/>
      <c r="C240" s="26"/>
      <c r="D240" s="211" t="s">
        <v>151</v>
      </c>
      <c r="E240" s="26"/>
      <c r="F240" s="212" t="s">
        <v>765</v>
      </c>
      <c r="G240" s="26"/>
      <c r="H240" s="26"/>
      <c r="I240" s="213"/>
      <c r="J240" s="26"/>
      <c r="K240" s="26"/>
      <c r="L240" s="30"/>
      <c r="M240" s="214"/>
      <c r="N240" s="215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5</v>
      </c>
    </row>
    <row r="241" s="216" customFormat="true" ht="9.75" hidden="false" customHeight="false" outlineLevel="0" collapsed="false">
      <c r="B241" s="217"/>
      <c r="C241" s="218"/>
      <c r="D241" s="211" t="s">
        <v>152</v>
      </c>
      <c r="E241" s="219"/>
      <c r="F241" s="220" t="s">
        <v>1630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2</v>
      </c>
      <c r="AU241" s="226" t="s">
        <v>85</v>
      </c>
      <c r="AV241" s="216" t="s">
        <v>83</v>
      </c>
      <c r="AW241" s="216" t="s">
        <v>36</v>
      </c>
      <c r="AX241" s="216" t="s">
        <v>75</v>
      </c>
      <c r="AY241" s="226" t="s">
        <v>143</v>
      </c>
    </row>
    <row r="242" s="227" customFormat="true" ht="9.75" hidden="false" customHeight="false" outlineLevel="0" collapsed="false">
      <c r="B242" s="228"/>
      <c r="C242" s="229"/>
      <c r="D242" s="211" t="s">
        <v>152</v>
      </c>
      <c r="E242" s="230"/>
      <c r="F242" s="231" t="s">
        <v>183</v>
      </c>
      <c r="G242" s="229"/>
      <c r="H242" s="232" t="n">
        <v>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2</v>
      </c>
      <c r="AU242" s="238" t="s">
        <v>85</v>
      </c>
      <c r="AV242" s="227" t="s">
        <v>85</v>
      </c>
      <c r="AW242" s="227" t="s">
        <v>36</v>
      </c>
      <c r="AX242" s="227" t="s">
        <v>83</v>
      </c>
      <c r="AY242" s="238" t="s">
        <v>143</v>
      </c>
    </row>
    <row r="243" s="31" customFormat="true" ht="16.5" hidden="false" customHeight="true" outlineLevel="0" collapsed="false">
      <c r="A243" s="24"/>
      <c r="B243" s="25"/>
      <c r="C243" s="241" t="s">
        <v>527</v>
      </c>
      <c r="D243" s="241" t="s">
        <v>222</v>
      </c>
      <c r="E243" s="242" t="s">
        <v>1631</v>
      </c>
      <c r="F243" s="243" t="s">
        <v>1632</v>
      </c>
      <c r="G243" s="244" t="s">
        <v>225</v>
      </c>
      <c r="H243" s="245" t="n">
        <v>5</v>
      </c>
      <c r="I243" s="246"/>
      <c r="J243" s="247" t="n">
        <f aca="false">ROUND(I243*H243,2)</f>
        <v>0</v>
      </c>
      <c r="K243" s="243"/>
      <c r="L243" s="248"/>
      <c r="M243" s="249"/>
      <c r="N243" s="250" t="s">
        <v>48</v>
      </c>
      <c r="O243" s="68"/>
      <c r="P243" s="207" t="n">
        <f aca="false">O243*H243</f>
        <v>0</v>
      </c>
      <c r="Q243" s="207" t="n">
        <v>0.0014</v>
      </c>
      <c r="R243" s="207" t="n">
        <f aca="false">Q243*H243</f>
        <v>0.007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26</v>
      </c>
      <c r="AT243" s="209" t="s">
        <v>222</v>
      </c>
      <c r="AU243" s="209" t="s">
        <v>85</v>
      </c>
      <c r="AY243" s="3" t="s">
        <v>14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144</v>
      </c>
      <c r="BK243" s="210" t="n">
        <f aca="false">ROUND(I243*H243,2)</f>
        <v>0</v>
      </c>
      <c r="BL243" s="3" t="s">
        <v>197</v>
      </c>
      <c r="BM243" s="209" t="s">
        <v>1633</v>
      </c>
    </row>
    <row r="244" s="31" customFormat="true" ht="9.75" hidden="false" customHeight="false" outlineLevel="0" collapsed="false">
      <c r="A244" s="24"/>
      <c r="B244" s="25"/>
      <c r="C244" s="26"/>
      <c r="D244" s="211" t="s">
        <v>151</v>
      </c>
      <c r="E244" s="26"/>
      <c r="F244" s="212" t="s">
        <v>1632</v>
      </c>
      <c r="G244" s="26"/>
      <c r="H244" s="26"/>
      <c r="I244" s="213"/>
      <c r="J244" s="26"/>
      <c r="K244" s="26"/>
      <c r="L244" s="30"/>
      <c r="M244" s="214"/>
      <c r="N244" s="215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181" customFormat="true" ht="22.5" hidden="false" customHeight="true" outlineLevel="0" collapsed="false">
      <c r="B245" s="182"/>
      <c r="C245" s="183"/>
      <c r="D245" s="184" t="s">
        <v>74</v>
      </c>
      <c r="E245" s="196" t="s">
        <v>842</v>
      </c>
      <c r="F245" s="196" t="s">
        <v>843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85)</f>
        <v>0</v>
      </c>
      <c r="Q245" s="190"/>
      <c r="R245" s="191" t="n">
        <f aca="false">SUM(R246:R285)</f>
        <v>0.891164</v>
      </c>
      <c r="S245" s="190"/>
      <c r="T245" s="192" t="n">
        <f aca="false">SUM(T246:T285)</f>
        <v>0.349314</v>
      </c>
      <c r="AR245" s="193" t="s">
        <v>85</v>
      </c>
      <c r="AT245" s="194" t="s">
        <v>74</v>
      </c>
      <c r="AU245" s="194" t="s">
        <v>83</v>
      </c>
      <c r="AY245" s="193" t="s">
        <v>143</v>
      </c>
      <c r="BK245" s="195" t="n">
        <f aca="false">SUM(BK246:BK285)</f>
        <v>0</v>
      </c>
    </row>
    <row r="246" s="31" customFormat="true" ht="16.5" hidden="false" customHeight="true" outlineLevel="0" collapsed="false">
      <c r="A246" s="24"/>
      <c r="B246" s="25"/>
      <c r="C246" s="198" t="s">
        <v>534</v>
      </c>
      <c r="D246" s="198" t="s">
        <v>146</v>
      </c>
      <c r="E246" s="199" t="s">
        <v>845</v>
      </c>
      <c r="F246" s="200" t="s">
        <v>846</v>
      </c>
      <c r="G246" s="201" t="s">
        <v>158</v>
      </c>
      <c r="H246" s="202" t="n">
        <v>4.2</v>
      </c>
      <c r="I246" s="203"/>
      <c r="J246" s="204" t="n">
        <f aca="false">ROUND(I246*H246,2)</f>
        <v>0</v>
      </c>
      <c r="K246" s="200" t="s">
        <v>159</v>
      </c>
      <c r="L246" s="30"/>
      <c r="M246" s="205"/>
      <c r="N246" s="206" t="s">
        <v>48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.08317</v>
      </c>
      <c r="T246" s="208" t="n">
        <f aca="false">S246*H246</f>
        <v>0.34931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97</v>
      </c>
      <c r="AT246" s="209" t="s">
        <v>146</v>
      </c>
      <c r="AU246" s="209" t="s">
        <v>85</v>
      </c>
      <c r="AY246" s="3" t="s">
        <v>143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44</v>
      </c>
      <c r="BK246" s="210" t="n">
        <f aca="false">ROUND(I246*H246,2)</f>
        <v>0</v>
      </c>
      <c r="BL246" s="3" t="s">
        <v>197</v>
      </c>
      <c r="BM246" s="209" t="s">
        <v>847</v>
      </c>
    </row>
    <row r="247" s="31" customFormat="true" ht="9.75" hidden="false" customHeight="false" outlineLevel="0" collapsed="false">
      <c r="A247" s="24"/>
      <c r="B247" s="25"/>
      <c r="C247" s="26"/>
      <c r="D247" s="211" t="s">
        <v>151</v>
      </c>
      <c r="E247" s="26"/>
      <c r="F247" s="212" t="s">
        <v>846</v>
      </c>
      <c r="G247" s="26"/>
      <c r="H247" s="26"/>
      <c r="I247" s="213"/>
      <c r="J247" s="26"/>
      <c r="K247" s="26"/>
      <c r="L247" s="30"/>
      <c r="M247" s="214"/>
      <c r="N247" s="215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5</v>
      </c>
    </row>
    <row r="248" s="31" customFormat="true" ht="9.75" hidden="false" customHeight="false" outlineLevel="0" collapsed="false">
      <c r="A248" s="24"/>
      <c r="B248" s="25"/>
      <c r="C248" s="26"/>
      <c r="D248" s="239" t="s">
        <v>162</v>
      </c>
      <c r="E248" s="26"/>
      <c r="F248" s="240" t="s">
        <v>848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5</v>
      </c>
    </row>
    <row r="249" s="216" customFormat="true" ht="9.75" hidden="false" customHeight="false" outlineLevel="0" collapsed="false">
      <c r="B249" s="217"/>
      <c r="C249" s="218"/>
      <c r="D249" s="211" t="s">
        <v>152</v>
      </c>
      <c r="E249" s="219"/>
      <c r="F249" s="220" t="s">
        <v>1634</v>
      </c>
      <c r="G249" s="218"/>
      <c r="H249" s="219"/>
      <c r="I249" s="221"/>
      <c r="J249" s="218"/>
      <c r="K249" s="218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2</v>
      </c>
      <c r="AU249" s="226" t="s">
        <v>85</v>
      </c>
      <c r="AV249" s="216" t="s">
        <v>83</v>
      </c>
      <c r="AW249" s="216" t="s">
        <v>36</v>
      </c>
      <c r="AX249" s="216" t="s">
        <v>75</v>
      </c>
      <c r="AY249" s="226" t="s">
        <v>143</v>
      </c>
    </row>
    <row r="250" s="227" customFormat="true" ht="9.75" hidden="false" customHeight="false" outlineLevel="0" collapsed="false">
      <c r="B250" s="228"/>
      <c r="C250" s="229"/>
      <c r="D250" s="211" t="s">
        <v>152</v>
      </c>
      <c r="E250" s="230"/>
      <c r="F250" s="231" t="s">
        <v>1635</v>
      </c>
      <c r="G250" s="229"/>
      <c r="H250" s="232" t="n">
        <v>4.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2</v>
      </c>
      <c r="AU250" s="238" t="s">
        <v>85</v>
      </c>
      <c r="AV250" s="227" t="s">
        <v>85</v>
      </c>
      <c r="AW250" s="227" t="s">
        <v>36</v>
      </c>
      <c r="AX250" s="227" t="s">
        <v>83</v>
      </c>
      <c r="AY250" s="238" t="s">
        <v>143</v>
      </c>
    </row>
    <row r="251" s="31" customFormat="true" ht="16.5" hidden="false" customHeight="true" outlineLevel="0" collapsed="false">
      <c r="A251" s="24"/>
      <c r="B251" s="25"/>
      <c r="C251" s="198" t="s">
        <v>539</v>
      </c>
      <c r="D251" s="198" t="s">
        <v>146</v>
      </c>
      <c r="E251" s="199" t="s">
        <v>850</v>
      </c>
      <c r="F251" s="200" t="s">
        <v>851</v>
      </c>
      <c r="G251" s="201" t="s">
        <v>158</v>
      </c>
      <c r="H251" s="202" t="n">
        <v>21</v>
      </c>
      <c r="I251" s="203"/>
      <c r="J251" s="204" t="n">
        <f aca="false">ROUND(I251*H251,2)</f>
        <v>0</v>
      </c>
      <c r="K251" s="200" t="s">
        <v>159</v>
      </c>
      <c r="L251" s="30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97</v>
      </c>
      <c r="AT251" s="209" t="s">
        <v>146</v>
      </c>
      <c r="AU251" s="209" t="s">
        <v>85</v>
      </c>
      <c r="AY251" s="3" t="s">
        <v>143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44</v>
      </c>
      <c r="BK251" s="210" t="n">
        <f aca="false">ROUND(I251*H251,2)</f>
        <v>0</v>
      </c>
      <c r="BL251" s="3" t="s">
        <v>197</v>
      </c>
      <c r="BM251" s="209" t="s">
        <v>852</v>
      </c>
    </row>
    <row r="252" s="31" customFormat="true" ht="9.75" hidden="false" customHeight="false" outlineLevel="0" collapsed="false">
      <c r="A252" s="24"/>
      <c r="B252" s="25"/>
      <c r="C252" s="26"/>
      <c r="D252" s="211" t="s">
        <v>151</v>
      </c>
      <c r="E252" s="26"/>
      <c r="F252" s="212" t="s">
        <v>853</v>
      </c>
      <c r="G252" s="26"/>
      <c r="H252" s="26"/>
      <c r="I252" s="213"/>
      <c r="J252" s="26"/>
      <c r="K252" s="26"/>
      <c r="L252" s="30"/>
      <c r="M252" s="214"/>
      <c r="N252" s="215"/>
      <c r="O252" s="68"/>
      <c r="P252" s="68"/>
      <c r="Q252" s="68"/>
      <c r="R252" s="68"/>
      <c r="S252" s="68"/>
      <c r="T252" s="69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5</v>
      </c>
    </row>
    <row r="253" s="31" customFormat="true" ht="9.75" hidden="false" customHeight="false" outlineLevel="0" collapsed="false">
      <c r="A253" s="24"/>
      <c r="B253" s="25"/>
      <c r="C253" s="26"/>
      <c r="D253" s="239" t="s">
        <v>162</v>
      </c>
      <c r="E253" s="26"/>
      <c r="F253" s="240" t="s">
        <v>854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5</v>
      </c>
    </row>
    <row r="254" s="216" customFormat="true" ht="9.75" hidden="false" customHeight="false" outlineLevel="0" collapsed="false">
      <c r="B254" s="217"/>
      <c r="C254" s="218"/>
      <c r="D254" s="211" t="s">
        <v>152</v>
      </c>
      <c r="E254" s="219"/>
      <c r="F254" s="220" t="s">
        <v>879</v>
      </c>
      <c r="G254" s="218"/>
      <c r="H254" s="219"/>
      <c r="I254" s="221"/>
      <c r="J254" s="218"/>
      <c r="K254" s="218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2</v>
      </c>
      <c r="AU254" s="226" t="s">
        <v>85</v>
      </c>
      <c r="AV254" s="216" t="s">
        <v>83</v>
      </c>
      <c r="AW254" s="216" t="s">
        <v>36</v>
      </c>
      <c r="AX254" s="216" t="s">
        <v>75</v>
      </c>
      <c r="AY254" s="226" t="s">
        <v>143</v>
      </c>
    </row>
    <row r="255" s="227" customFormat="true" ht="9.75" hidden="false" customHeight="false" outlineLevel="0" collapsed="false">
      <c r="B255" s="228"/>
      <c r="C255" s="229"/>
      <c r="D255" s="211" t="s">
        <v>152</v>
      </c>
      <c r="E255" s="230"/>
      <c r="F255" s="231" t="s">
        <v>1636</v>
      </c>
      <c r="G255" s="229"/>
      <c r="H255" s="232" t="n">
        <v>21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2</v>
      </c>
      <c r="AU255" s="238" t="s">
        <v>85</v>
      </c>
      <c r="AV255" s="227" t="s">
        <v>85</v>
      </c>
      <c r="AW255" s="227" t="s">
        <v>36</v>
      </c>
      <c r="AX255" s="227" t="s">
        <v>83</v>
      </c>
      <c r="AY255" s="238" t="s">
        <v>143</v>
      </c>
    </row>
    <row r="256" s="31" customFormat="true" ht="16.5" hidden="false" customHeight="true" outlineLevel="0" collapsed="false">
      <c r="A256" s="24"/>
      <c r="B256" s="25"/>
      <c r="C256" s="198" t="s">
        <v>546</v>
      </c>
      <c r="D256" s="198" t="s">
        <v>146</v>
      </c>
      <c r="E256" s="199" t="s">
        <v>856</v>
      </c>
      <c r="F256" s="200" t="s">
        <v>857</v>
      </c>
      <c r="G256" s="201" t="s">
        <v>158</v>
      </c>
      <c r="H256" s="202" t="n">
        <v>21</v>
      </c>
      <c r="I256" s="203"/>
      <c r="J256" s="204" t="n">
        <f aca="false">ROUND(I256*H256,2)</f>
        <v>0</v>
      </c>
      <c r="K256" s="200" t="s">
        <v>159</v>
      </c>
      <c r="L256" s="30"/>
      <c r="M256" s="205"/>
      <c r="N256" s="206" t="s">
        <v>48</v>
      </c>
      <c r="O256" s="68"/>
      <c r="P256" s="207" t="n">
        <f aca="false">O256*H256</f>
        <v>0</v>
      </c>
      <c r="Q256" s="207" t="n">
        <v>0.0003</v>
      </c>
      <c r="R256" s="207" t="n">
        <f aca="false">Q256*H256</f>
        <v>0.0063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97</v>
      </c>
      <c r="AT256" s="209" t="s">
        <v>146</v>
      </c>
      <c r="AU256" s="209" t="s">
        <v>85</v>
      </c>
      <c r="AY256" s="3" t="s">
        <v>143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44</v>
      </c>
      <c r="BK256" s="210" t="n">
        <f aca="false">ROUND(I256*H256,2)</f>
        <v>0</v>
      </c>
      <c r="BL256" s="3" t="s">
        <v>197</v>
      </c>
      <c r="BM256" s="209" t="s">
        <v>858</v>
      </c>
    </row>
    <row r="257" s="31" customFormat="true" ht="9.75" hidden="false" customHeight="false" outlineLevel="0" collapsed="false">
      <c r="A257" s="24"/>
      <c r="B257" s="25"/>
      <c r="C257" s="26"/>
      <c r="D257" s="211" t="s">
        <v>151</v>
      </c>
      <c r="E257" s="26"/>
      <c r="F257" s="212" t="s">
        <v>859</v>
      </c>
      <c r="G257" s="26"/>
      <c r="H257" s="26"/>
      <c r="I257" s="213"/>
      <c r="J257" s="26"/>
      <c r="K257" s="26"/>
      <c r="L257" s="30"/>
      <c r="M257" s="214"/>
      <c r="N257" s="215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31" customFormat="true" ht="9.75" hidden="false" customHeight="false" outlineLevel="0" collapsed="false">
      <c r="A258" s="24"/>
      <c r="B258" s="25"/>
      <c r="C258" s="26"/>
      <c r="D258" s="239" t="s">
        <v>162</v>
      </c>
      <c r="E258" s="26"/>
      <c r="F258" s="240" t="s">
        <v>860</v>
      </c>
      <c r="G258" s="26"/>
      <c r="H258" s="26"/>
      <c r="I258" s="213"/>
      <c r="J258" s="26"/>
      <c r="K258" s="26"/>
      <c r="L258" s="30"/>
      <c r="M258" s="214"/>
      <c r="N258" s="215"/>
      <c r="O258" s="68"/>
      <c r="P258" s="68"/>
      <c r="Q258" s="68"/>
      <c r="R258" s="68"/>
      <c r="S258" s="68"/>
      <c r="T258" s="69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85</v>
      </c>
    </row>
    <row r="259" s="227" customFormat="true" ht="9.75" hidden="false" customHeight="false" outlineLevel="0" collapsed="false">
      <c r="B259" s="228"/>
      <c r="C259" s="229"/>
      <c r="D259" s="211" t="s">
        <v>152</v>
      </c>
      <c r="E259" s="230"/>
      <c r="F259" s="231" t="s">
        <v>1636</v>
      </c>
      <c r="G259" s="229"/>
      <c r="H259" s="232" t="n">
        <v>21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2</v>
      </c>
      <c r="AU259" s="238" t="s">
        <v>85</v>
      </c>
      <c r="AV259" s="227" t="s">
        <v>85</v>
      </c>
      <c r="AW259" s="227" t="s">
        <v>36</v>
      </c>
      <c r="AX259" s="227" t="s">
        <v>83</v>
      </c>
      <c r="AY259" s="238" t="s">
        <v>143</v>
      </c>
    </row>
    <row r="260" s="31" customFormat="true" ht="16.5" hidden="false" customHeight="true" outlineLevel="0" collapsed="false">
      <c r="A260" s="24"/>
      <c r="B260" s="25"/>
      <c r="C260" s="198" t="s">
        <v>552</v>
      </c>
      <c r="D260" s="198" t="s">
        <v>146</v>
      </c>
      <c r="E260" s="199" t="s">
        <v>862</v>
      </c>
      <c r="F260" s="200" t="s">
        <v>863</v>
      </c>
      <c r="G260" s="201" t="s">
        <v>158</v>
      </c>
      <c r="H260" s="202" t="n">
        <v>21</v>
      </c>
      <c r="I260" s="203"/>
      <c r="J260" s="204" t="n">
        <f aca="false">ROUND(I260*H260,2)</f>
        <v>0</v>
      </c>
      <c r="K260" s="200" t="s">
        <v>159</v>
      </c>
      <c r="L260" s="30"/>
      <c r="M260" s="205"/>
      <c r="N260" s="206" t="s">
        <v>48</v>
      </c>
      <c r="O260" s="68"/>
      <c r="P260" s="207" t="n">
        <f aca="false">O260*H260</f>
        <v>0</v>
      </c>
      <c r="Q260" s="207" t="n">
        <v>0.00758</v>
      </c>
      <c r="R260" s="207" t="n">
        <f aca="false">Q260*H260</f>
        <v>0.15918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97</v>
      </c>
      <c r="AT260" s="209" t="s">
        <v>146</v>
      </c>
      <c r="AU260" s="209" t="s">
        <v>85</v>
      </c>
      <c r="AY260" s="3" t="s">
        <v>143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144</v>
      </c>
      <c r="BK260" s="210" t="n">
        <f aca="false">ROUND(I260*H260,2)</f>
        <v>0</v>
      </c>
      <c r="BL260" s="3" t="s">
        <v>197</v>
      </c>
      <c r="BM260" s="209" t="s">
        <v>864</v>
      </c>
    </row>
    <row r="261" s="31" customFormat="true" ht="9.75" hidden="false" customHeight="false" outlineLevel="0" collapsed="false">
      <c r="A261" s="24"/>
      <c r="B261" s="25"/>
      <c r="C261" s="26"/>
      <c r="D261" s="211" t="s">
        <v>151</v>
      </c>
      <c r="E261" s="26"/>
      <c r="F261" s="212" t="s">
        <v>865</v>
      </c>
      <c r="G261" s="26"/>
      <c r="H261" s="26"/>
      <c r="I261" s="213"/>
      <c r="J261" s="26"/>
      <c r="K261" s="26"/>
      <c r="L261" s="30"/>
      <c r="M261" s="214"/>
      <c r="N261" s="215"/>
      <c r="O261" s="68"/>
      <c r="P261" s="68"/>
      <c r="Q261" s="68"/>
      <c r="R261" s="68"/>
      <c r="S261" s="68"/>
      <c r="T261" s="69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5</v>
      </c>
    </row>
    <row r="262" s="31" customFormat="true" ht="9.75" hidden="false" customHeight="false" outlineLevel="0" collapsed="false">
      <c r="A262" s="24"/>
      <c r="B262" s="25"/>
      <c r="C262" s="26"/>
      <c r="D262" s="239" t="s">
        <v>162</v>
      </c>
      <c r="E262" s="26"/>
      <c r="F262" s="240" t="s">
        <v>866</v>
      </c>
      <c r="G262" s="26"/>
      <c r="H262" s="26"/>
      <c r="I262" s="213"/>
      <c r="J262" s="26"/>
      <c r="K262" s="26"/>
      <c r="L262" s="30"/>
      <c r="M262" s="214"/>
      <c r="N262" s="215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5</v>
      </c>
    </row>
    <row r="263" s="227" customFormat="true" ht="9.75" hidden="false" customHeight="false" outlineLevel="0" collapsed="false">
      <c r="B263" s="228"/>
      <c r="C263" s="229"/>
      <c r="D263" s="211" t="s">
        <v>152</v>
      </c>
      <c r="E263" s="230"/>
      <c r="F263" s="231" t="s">
        <v>1636</v>
      </c>
      <c r="G263" s="229"/>
      <c r="H263" s="232" t="n">
        <v>2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2</v>
      </c>
      <c r="AU263" s="238" t="s">
        <v>85</v>
      </c>
      <c r="AV263" s="227" t="s">
        <v>85</v>
      </c>
      <c r="AW263" s="227" t="s">
        <v>36</v>
      </c>
      <c r="AX263" s="227" t="s">
        <v>83</v>
      </c>
      <c r="AY263" s="238" t="s">
        <v>143</v>
      </c>
    </row>
    <row r="264" s="31" customFormat="true" ht="16.5" hidden="false" customHeight="true" outlineLevel="0" collapsed="false">
      <c r="A264" s="24"/>
      <c r="B264" s="25"/>
      <c r="C264" s="198" t="s">
        <v>556</v>
      </c>
      <c r="D264" s="198" t="s">
        <v>146</v>
      </c>
      <c r="E264" s="199" t="s">
        <v>868</v>
      </c>
      <c r="F264" s="200" t="s">
        <v>869</v>
      </c>
      <c r="G264" s="201" t="s">
        <v>158</v>
      </c>
      <c r="H264" s="202" t="n">
        <v>21</v>
      </c>
      <c r="I264" s="203"/>
      <c r="J264" s="204" t="n">
        <f aca="false">ROUND(I264*H264,2)</f>
        <v>0</v>
      </c>
      <c r="K264" s="200" t="s">
        <v>159</v>
      </c>
      <c r="L264" s="30"/>
      <c r="M264" s="205"/>
      <c r="N264" s="206" t="s">
        <v>48</v>
      </c>
      <c r="O264" s="68"/>
      <c r="P264" s="207" t="n">
        <f aca="false">O264*H264</f>
        <v>0</v>
      </c>
      <c r="Q264" s="207" t="n">
        <v>0.0015</v>
      </c>
      <c r="R264" s="207" t="n">
        <f aca="false">Q264*H264</f>
        <v>0.0315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97</v>
      </c>
      <c r="AT264" s="209" t="s">
        <v>146</v>
      </c>
      <c r="AU264" s="209" t="s">
        <v>85</v>
      </c>
      <c r="AY264" s="3" t="s">
        <v>143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144</v>
      </c>
      <c r="BK264" s="210" t="n">
        <f aca="false">ROUND(I264*H264,2)</f>
        <v>0</v>
      </c>
      <c r="BL264" s="3" t="s">
        <v>197</v>
      </c>
      <c r="BM264" s="209" t="s">
        <v>870</v>
      </c>
    </row>
    <row r="265" s="31" customFormat="true" ht="9.75" hidden="false" customHeight="false" outlineLevel="0" collapsed="false">
      <c r="A265" s="24"/>
      <c r="B265" s="25"/>
      <c r="C265" s="26"/>
      <c r="D265" s="211" t="s">
        <v>151</v>
      </c>
      <c r="E265" s="26"/>
      <c r="F265" s="212" t="s">
        <v>871</v>
      </c>
      <c r="G265" s="26"/>
      <c r="H265" s="26"/>
      <c r="I265" s="213"/>
      <c r="J265" s="26"/>
      <c r="K265" s="26"/>
      <c r="L265" s="30"/>
      <c r="M265" s="214"/>
      <c r="N265" s="215"/>
      <c r="O265" s="68"/>
      <c r="P265" s="68"/>
      <c r="Q265" s="68"/>
      <c r="R265" s="68"/>
      <c r="S265" s="68"/>
      <c r="T265" s="69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5</v>
      </c>
    </row>
    <row r="266" s="31" customFormat="true" ht="9.75" hidden="false" customHeight="false" outlineLevel="0" collapsed="false">
      <c r="A266" s="24"/>
      <c r="B266" s="25"/>
      <c r="C266" s="26"/>
      <c r="D266" s="239" t="s">
        <v>162</v>
      </c>
      <c r="E266" s="26"/>
      <c r="F266" s="240" t="s">
        <v>872</v>
      </c>
      <c r="G266" s="26"/>
      <c r="H266" s="26"/>
      <c r="I266" s="213"/>
      <c r="J266" s="26"/>
      <c r="K266" s="26"/>
      <c r="L266" s="30"/>
      <c r="M266" s="214"/>
      <c r="N266" s="215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85</v>
      </c>
    </row>
    <row r="267" s="227" customFormat="true" ht="9.75" hidden="false" customHeight="false" outlineLevel="0" collapsed="false">
      <c r="B267" s="228"/>
      <c r="C267" s="229"/>
      <c r="D267" s="211" t="s">
        <v>152</v>
      </c>
      <c r="E267" s="230"/>
      <c r="F267" s="231" t="s">
        <v>1636</v>
      </c>
      <c r="G267" s="229"/>
      <c r="H267" s="232" t="n">
        <v>21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2</v>
      </c>
      <c r="AU267" s="238" t="s">
        <v>85</v>
      </c>
      <c r="AV267" s="227" t="s">
        <v>85</v>
      </c>
      <c r="AW267" s="227" t="s">
        <v>36</v>
      </c>
      <c r="AX267" s="227" t="s">
        <v>83</v>
      </c>
      <c r="AY267" s="238" t="s">
        <v>143</v>
      </c>
    </row>
    <row r="268" s="31" customFormat="true" ht="21.75" hidden="false" customHeight="true" outlineLevel="0" collapsed="false">
      <c r="A268" s="24"/>
      <c r="B268" s="25"/>
      <c r="C268" s="198" t="s">
        <v>561</v>
      </c>
      <c r="D268" s="198" t="s">
        <v>146</v>
      </c>
      <c r="E268" s="199" t="s">
        <v>874</v>
      </c>
      <c r="F268" s="200" t="s">
        <v>875</v>
      </c>
      <c r="G268" s="201" t="s">
        <v>158</v>
      </c>
      <c r="H268" s="202" t="n">
        <v>21</v>
      </c>
      <c r="I268" s="203"/>
      <c r="J268" s="204" t="n">
        <f aca="false">ROUND(I268*H268,2)</f>
        <v>0</v>
      </c>
      <c r="K268" s="200" t="s">
        <v>159</v>
      </c>
      <c r="L268" s="30"/>
      <c r="M268" s="205"/>
      <c r="N268" s="206" t="s">
        <v>48</v>
      </c>
      <c r="O268" s="68"/>
      <c r="P268" s="207" t="n">
        <f aca="false">O268*H268</f>
        <v>0</v>
      </c>
      <c r="Q268" s="207" t="n">
        <v>0.006</v>
      </c>
      <c r="R268" s="207" t="n">
        <f aca="false">Q268*H268</f>
        <v>0.12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97</v>
      </c>
      <c r="AT268" s="209" t="s">
        <v>146</v>
      </c>
      <c r="AU268" s="209" t="s">
        <v>85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44</v>
      </c>
      <c r="BK268" s="210" t="n">
        <f aca="false">ROUND(I268*H268,2)</f>
        <v>0</v>
      </c>
      <c r="BL268" s="3" t="s">
        <v>197</v>
      </c>
      <c r="BM268" s="209" t="s">
        <v>876</v>
      </c>
    </row>
    <row r="269" s="31" customFormat="true" ht="18.75" hidden="false" customHeight="false" outlineLevel="0" collapsed="false">
      <c r="A269" s="24"/>
      <c r="B269" s="25"/>
      <c r="C269" s="26"/>
      <c r="D269" s="211" t="s">
        <v>151</v>
      </c>
      <c r="E269" s="26"/>
      <c r="F269" s="212" t="s">
        <v>877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31" customFormat="true" ht="9.75" hidden="false" customHeight="false" outlineLevel="0" collapsed="false">
      <c r="A270" s="24"/>
      <c r="B270" s="25"/>
      <c r="C270" s="26"/>
      <c r="D270" s="239" t="s">
        <v>162</v>
      </c>
      <c r="E270" s="26"/>
      <c r="F270" s="240" t="s">
        <v>878</v>
      </c>
      <c r="G270" s="26"/>
      <c r="H270" s="26"/>
      <c r="I270" s="213"/>
      <c r="J270" s="26"/>
      <c r="K270" s="26"/>
      <c r="L270" s="30"/>
      <c r="M270" s="214"/>
      <c r="N270" s="215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5</v>
      </c>
    </row>
    <row r="271" s="216" customFormat="true" ht="9.75" hidden="false" customHeight="false" outlineLevel="0" collapsed="false">
      <c r="B271" s="217"/>
      <c r="C271" s="218"/>
      <c r="D271" s="211" t="s">
        <v>152</v>
      </c>
      <c r="E271" s="219"/>
      <c r="F271" s="220" t="s">
        <v>879</v>
      </c>
      <c r="G271" s="218"/>
      <c r="H271" s="219"/>
      <c r="I271" s="221"/>
      <c r="J271" s="218"/>
      <c r="K271" s="218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2</v>
      </c>
      <c r="AU271" s="226" t="s">
        <v>85</v>
      </c>
      <c r="AV271" s="216" t="s">
        <v>83</v>
      </c>
      <c r="AW271" s="216" t="s">
        <v>36</v>
      </c>
      <c r="AX271" s="216" t="s">
        <v>75</v>
      </c>
      <c r="AY271" s="226" t="s">
        <v>143</v>
      </c>
    </row>
    <row r="272" s="227" customFormat="true" ht="9.75" hidden="false" customHeight="false" outlineLevel="0" collapsed="false">
      <c r="B272" s="228"/>
      <c r="C272" s="229"/>
      <c r="D272" s="211" t="s">
        <v>152</v>
      </c>
      <c r="E272" s="230"/>
      <c r="F272" s="231" t="s">
        <v>1636</v>
      </c>
      <c r="G272" s="229"/>
      <c r="H272" s="232" t="n">
        <v>2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2</v>
      </c>
      <c r="AU272" s="238" t="s">
        <v>85</v>
      </c>
      <c r="AV272" s="227" t="s">
        <v>85</v>
      </c>
      <c r="AW272" s="227" t="s">
        <v>36</v>
      </c>
      <c r="AX272" s="227" t="s">
        <v>83</v>
      </c>
      <c r="AY272" s="238" t="s">
        <v>143</v>
      </c>
    </row>
    <row r="273" s="31" customFormat="true" ht="16.5" hidden="false" customHeight="true" outlineLevel="0" collapsed="false">
      <c r="A273" s="24"/>
      <c r="B273" s="25"/>
      <c r="C273" s="241" t="s">
        <v>567</v>
      </c>
      <c r="D273" s="241" t="s">
        <v>222</v>
      </c>
      <c r="E273" s="242" t="s">
        <v>881</v>
      </c>
      <c r="F273" s="243" t="s">
        <v>882</v>
      </c>
      <c r="G273" s="244" t="s">
        <v>158</v>
      </c>
      <c r="H273" s="245" t="n">
        <v>23.1</v>
      </c>
      <c r="I273" s="246"/>
      <c r="J273" s="247" t="n">
        <f aca="false">ROUND(I273*H273,2)</f>
        <v>0</v>
      </c>
      <c r="K273" s="243" t="s">
        <v>159</v>
      </c>
      <c r="L273" s="248"/>
      <c r="M273" s="249"/>
      <c r="N273" s="250" t="s">
        <v>48</v>
      </c>
      <c r="O273" s="68"/>
      <c r="P273" s="207" t="n">
        <f aca="false">O273*H273</f>
        <v>0</v>
      </c>
      <c r="Q273" s="207" t="n">
        <v>0.022</v>
      </c>
      <c r="R273" s="207" t="n">
        <f aca="false">Q273*H273</f>
        <v>0.5082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26</v>
      </c>
      <c r="AT273" s="209" t="s">
        <v>222</v>
      </c>
      <c r="AU273" s="209" t="s">
        <v>85</v>
      </c>
      <c r="AY273" s="3" t="s">
        <v>143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44</v>
      </c>
      <c r="BK273" s="210" t="n">
        <f aca="false">ROUND(I273*H273,2)</f>
        <v>0</v>
      </c>
      <c r="BL273" s="3" t="s">
        <v>197</v>
      </c>
      <c r="BM273" s="209" t="s">
        <v>883</v>
      </c>
    </row>
    <row r="274" s="31" customFormat="true" ht="9.75" hidden="false" customHeight="false" outlineLevel="0" collapsed="false">
      <c r="A274" s="24"/>
      <c r="B274" s="25"/>
      <c r="C274" s="26"/>
      <c r="D274" s="211" t="s">
        <v>151</v>
      </c>
      <c r="E274" s="26"/>
      <c r="F274" s="212" t="s">
        <v>882</v>
      </c>
      <c r="G274" s="26"/>
      <c r="H274" s="26"/>
      <c r="I274" s="213"/>
      <c r="J274" s="26"/>
      <c r="K274" s="26"/>
      <c r="L274" s="30"/>
      <c r="M274" s="214"/>
      <c r="N274" s="215"/>
      <c r="O274" s="68"/>
      <c r="P274" s="68"/>
      <c r="Q274" s="68"/>
      <c r="R274" s="68"/>
      <c r="S274" s="68"/>
      <c r="T274" s="69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5</v>
      </c>
    </row>
    <row r="275" s="227" customFormat="true" ht="9.75" hidden="false" customHeight="false" outlineLevel="0" collapsed="false">
      <c r="B275" s="228"/>
      <c r="C275" s="229"/>
      <c r="D275" s="211" t="s">
        <v>152</v>
      </c>
      <c r="E275" s="229"/>
      <c r="F275" s="231" t="s">
        <v>1637</v>
      </c>
      <c r="G275" s="229"/>
      <c r="H275" s="232" t="n">
        <v>23.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2</v>
      </c>
      <c r="AU275" s="238" t="s">
        <v>85</v>
      </c>
      <c r="AV275" s="227" t="s">
        <v>85</v>
      </c>
      <c r="AW275" s="227" t="s">
        <v>4</v>
      </c>
      <c r="AX275" s="227" t="s">
        <v>83</v>
      </c>
      <c r="AY275" s="238" t="s">
        <v>143</v>
      </c>
    </row>
    <row r="276" s="31" customFormat="true" ht="21.75" hidden="false" customHeight="true" outlineLevel="0" collapsed="false">
      <c r="A276" s="24"/>
      <c r="B276" s="25"/>
      <c r="C276" s="198" t="s">
        <v>573</v>
      </c>
      <c r="D276" s="198" t="s">
        <v>146</v>
      </c>
      <c r="E276" s="199" t="s">
        <v>1444</v>
      </c>
      <c r="F276" s="200" t="s">
        <v>1445</v>
      </c>
      <c r="G276" s="201" t="s">
        <v>196</v>
      </c>
      <c r="H276" s="202" t="n">
        <v>23</v>
      </c>
      <c r="I276" s="203"/>
      <c r="J276" s="204" t="n">
        <f aca="false">ROUND(I276*H276,2)</f>
        <v>0</v>
      </c>
      <c r="K276" s="200" t="s">
        <v>159</v>
      </c>
      <c r="L276" s="30"/>
      <c r="M276" s="205"/>
      <c r="N276" s="206" t="s">
        <v>48</v>
      </c>
      <c r="O276" s="68"/>
      <c r="P276" s="207" t="n">
        <f aca="false">O276*H276</f>
        <v>0</v>
      </c>
      <c r="Q276" s="207" t="n">
        <v>0.00043</v>
      </c>
      <c r="R276" s="207" t="n">
        <f aca="false">Q276*H276</f>
        <v>0.00989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97</v>
      </c>
      <c r="AT276" s="209" t="s">
        <v>146</v>
      </c>
      <c r="AU276" s="209" t="s">
        <v>85</v>
      </c>
      <c r="AY276" s="3" t="s">
        <v>143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144</v>
      </c>
      <c r="BK276" s="210" t="n">
        <f aca="false">ROUND(I276*H276,2)</f>
        <v>0</v>
      </c>
      <c r="BL276" s="3" t="s">
        <v>197</v>
      </c>
      <c r="BM276" s="209" t="s">
        <v>1638</v>
      </c>
    </row>
    <row r="277" s="31" customFormat="true" ht="9.75" hidden="false" customHeight="false" outlineLevel="0" collapsed="false">
      <c r="A277" s="24"/>
      <c r="B277" s="25"/>
      <c r="C277" s="26"/>
      <c r="D277" s="211" t="s">
        <v>151</v>
      </c>
      <c r="E277" s="26"/>
      <c r="F277" s="212" t="s">
        <v>1447</v>
      </c>
      <c r="G277" s="26"/>
      <c r="H277" s="26"/>
      <c r="I277" s="213"/>
      <c r="J277" s="26"/>
      <c r="K277" s="26"/>
      <c r="L277" s="30"/>
      <c r="M277" s="214"/>
      <c r="N277" s="215"/>
      <c r="O277" s="68"/>
      <c r="P277" s="68"/>
      <c r="Q277" s="68"/>
      <c r="R277" s="68"/>
      <c r="S277" s="68"/>
      <c r="T277" s="69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5</v>
      </c>
    </row>
    <row r="278" s="31" customFormat="true" ht="9.75" hidden="false" customHeight="false" outlineLevel="0" collapsed="false">
      <c r="A278" s="24"/>
      <c r="B278" s="25"/>
      <c r="C278" s="26"/>
      <c r="D278" s="239" t="s">
        <v>162</v>
      </c>
      <c r="E278" s="26"/>
      <c r="F278" s="240" t="s">
        <v>1448</v>
      </c>
      <c r="G278" s="26"/>
      <c r="H278" s="26"/>
      <c r="I278" s="213"/>
      <c r="J278" s="26"/>
      <c r="K278" s="26"/>
      <c r="L278" s="30"/>
      <c r="M278" s="214"/>
      <c r="N278" s="215"/>
      <c r="O278" s="68"/>
      <c r="P278" s="68"/>
      <c r="Q278" s="68"/>
      <c r="R278" s="68"/>
      <c r="S278" s="68"/>
      <c r="T278" s="69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5</v>
      </c>
    </row>
    <row r="279" s="227" customFormat="true" ht="9.75" hidden="false" customHeight="false" outlineLevel="0" collapsed="false">
      <c r="B279" s="228"/>
      <c r="C279" s="229"/>
      <c r="D279" s="211" t="s">
        <v>152</v>
      </c>
      <c r="E279" s="230"/>
      <c r="F279" s="231" t="s">
        <v>1639</v>
      </c>
      <c r="G279" s="229"/>
      <c r="H279" s="232" t="n">
        <v>2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2</v>
      </c>
      <c r="AU279" s="238" t="s">
        <v>85</v>
      </c>
      <c r="AV279" s="227" t="s">
        <v>85</v>
      </c>
      <c r="AW279" s="227" t="s">
        <v>36</v>
      </c>
      <c r="AX279" s="227" t="s">
        <v>83</v>
      </c>
      <c r="AY279" s="238" t="s">
        <v>143</v>
      </c>
    </row>
    <row r="280" s="31" customFormat="true" ht="16.5" hidden="false" customHeight="true" outlineLevel="0" collapsed="false">
      <c r="A280" s="24"/>
      <c r="B280" s="25"/>
      <c r="C280" s="241" t="s">
        <v>577</v>
      </c>
      <c r="D280" s="241" t="s">
        <v>222</v>
      </c>
      <c r="E280" s="242" t="s">
        <v>1451</v>
      </c>
      <c r="F280" s="243" t="s">
        <v>1452</v>
      </c>
      <c r="G280" s="244" t="s">
        <v>196</v>
      </c>
      <c r="H280" s="245" t="n">
        <v>25.3</v>
      </c>
      <c r="I280" s="246"/>
      <c r="J280" s="247" t="n">
        <f aca="false">ROUND(I280*H280,2)</f>
        <v>0</v>
      </c>
      <c r="K280" s="243" t="s">
        <v>159</v>
      </c>
      <c r="L280" s="248"/>
      <c r="M280" s="249"/>
      <c r="N280" s="250" t="s">
        <v>48</v>
      </c>
      <c r="O280" s="68"/>
      <c r="P280" s="207" t="n">
        <f aca="false">O280*H280</f>
        <v>0</v>
      </c>
      <c r="Q280" s="207" t="n">
        <v>0.00198</v>
      </c>
      <c r="R280" s="207" t="n">
        <f aca="false">Q280*H280</f>
        <v>0.050094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26</v>
      </c>
      <c r="AT280" s="209" t="s">
        <v>222</v>
      </c>
      <c r="AU280" s="209" t="s">
        <v>85</v>
      </c>
      <c r="AY280" s="3" t="s">
        <v>143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144</v>
      </c>
      <c r="BK280" s="210" t="n">
        <f aca="false">ROUND(I280*H280,2)</f>
        <v>0</v>
      </c>
      <c r="BL280" s="3" t="s">
        <v>197</v>
      </c>
      <c r="BM280" s="209" t="s">
        <v>1640</v>
      </c>
    </row>
    <row r="281" s="31" customFormat="true" ht="9.75" hidden="false" customHeight="false" outlineLevel="0" collapsed="false">
      <c r="A281" s="24"/>
      <c r="B281" s="25"/>
      <c r="C281" s="26"/>
      <c r="D281" s="211" t="s">
        <v>151</v>
      </c>
      <c r="E281" s="26"/>
      <c r="F281" s="212" t="s">
        <v>1452</v>
      </c>
      <c r="G281" s="26"/>
      <c r="H281" s="26"/>
      <c r="I281" s="213"/>
      <c r="J281" s="26"/>
      <c r="K281" s="26"/>
      <c r="L281" s="30"/>
      <c r="M281" s="214"/>
      <c r="N281" s="215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5</v>
      </c>
    </row>
    <row r="282" s="227" customFormat="true" ht="9.75" hidden="false" customHeight="false" outlineLevel="0" collapsed="false">
      <c r="B282" s="228"/>
      <c r="C282" s="229"/>
      <c r="D282" s="211" t="s">
        <v>152</v>
      </c>
      <c r="E282" s="229"/>
      <c r="F282" s="231" t="s">
        <v>1641</v>
      </c>
      <c r="G282" s="229"/>
      <c r="H282" s="232" t="n">
        <v>25.3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2</v>
      </c>
      <c r="AU282" s="238" t="s">
        <v>85</v>
      </c>
      <c r="AV282" s="227" t="s">
        <v>85</v>
      </c>
      <c r="AW282" s="227" t="s">
        <v>4</v>
      </c>
      <c r="AX282" s="227" t="s">
        <v>83</v>
      </c>
      <c r="AY282" s="238" t="s">
        <v>143</v>
      </c>
    </row>
    <row r="283" s="31" customFormat="true" ht="16.5" hidden="false" customHeight="true" outlineLevel="0" collapsed="false">
      <c r="A283" s="24"/>
      <c r="B283" s="25"/>
      <c r="C283" s="198" t="s">
        <v>581</v>
      </c>
      <c r="D283" s="198" t="s">
        <v>146</v>
      </c>
      <c r="E283" s="199" t="s">
        <v>892</v>
      </c>
      <c r="F283" s="200" t="s">
        <v>893</v>
      </c>
      <c r="G283" s="201" t="s">
        <v>171</v>
      </c>
      <c r="H283" s="202" t="n">
        <v>0.891</v>
      </c>
      <c r="I283" s="203"/>
      <c r="J283" s="204" t="n">
        <f aca="false">ROUND(I283*H283,2)</f>
        <v>0</v>
      </c>
      <c r="K283" s="200" t="s">
        <v>159</v>
      </c>
      <c r="L283" s="30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97</v>
      </c>
      <c r="AT283" s="209" t="s">
        <v>146</v>
      </c>
      <c r="AU283" s="209" t="s">
        <v>85</v>
      </c>
      <c r="AY283" s="3" t="s">
        <v>143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144</v>
      </c>
      <c r="BK283" s="210" t="n">
        <f aca="false">ROUND(I283*H283,2)</f>
        <v>0</v>
      </c>
      <c r="BL283" s="3" t="s">
        <v>197</v>
      </c>
      <c r="BM283" s="209" t="s">
        <v>894</v>
      </c>
    </row>
    <row r="284" s="31" customFormat="true" ht="18.75" hidden="false" customHeight="false" outlineLevel="0" collapsed="false">
      <c r="A284" s="24"/>
      <c r="B284" s="25"/>
      <c r="C284" s="26"/>
      <c r="D284" s="211" t="s">
        <v>151</v>
      </c>
      <c r="E284" s="26"/>
      <c r="F284" s="212" t="s">
        <v>895</v>
      </c>
      <c r="G284" s="26"/>
      <c r="H284" s="26"/>
      <c r="I284" s="213"/>
      <c r="J284" s="26"/>
      <c r="K284" s="26"/>
      <c r="L284" s="30"/>
      <c r="M284" s="214"/>
      <c r="N284" s="215"/>
      <c r="O284" s="68"/>
      <c r="P284" s="68"/>
      <c r="Q284" s="68"/>
      <c r="R284" s="68"/>
      <c r="S284" s="68"/>
      <c r="T284" s="69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31" customFormat="true" ht="9.75" hidden="false" customHeight="false" outlineLevel="0" collapsed="false">
      <c r="A285" s="24"/>
      <c r="B285" s="25"/>
      <c r="C285" s="26"/>
      <c r="D285" s="239" t="s">
        <v>162</v>
      </c>
      <c r="E285" s="26"/>
      <c r="F285" s="240" t="s">
        <v>896</v>
      </c>
      <c r="G285" s="26"/>
      <c r="H285" s="26"/>
      <c r="I285" s="213"/>
      <c r="J285" s="26"/>
      <c r="K285" s="26"/>
      <c r="L285" s="30"/>
      <c r="M285" s="214"/>
      <c r="N285" s="215"/>
      <c r="O285" s="68"/>
      <c r="P285" s="68"/>
      <c r="Q285" s="68"/>
      <c r="R285" s="68"/>
      <c r="S285" s="68"/>
      <c r="T285" s="6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5</v>
      </c>
    </row>
    <row r="286" s="181" customFormat="true" ht="22.5" hidden="false" customHeight="true" outlineLevel="0" collapsed="false">
      <c r="B286" s="182"/>
      <c r="C286" s="183"/>
      <c r="D286" s="184" t="s">
        <v>74</v>
      </c>
      <c r="E286" s="196" t="s">
        <v>1642</v>
      </c>
      <c r="F286" s="196" t="s">
        <v>1643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291)</f>
        <v>0</v>
      </c>
      <c r="Q286" s="190"/>
      <c r="R286" s="191" t="n">
        <f aca="false">SUM(R287:R291)</f>
        <v>0</v>
      </c>
      <c r="S286" s="190"/>
      <c r="T286" s="192" t="n">
        <f aca="false">SUM(T287:T291)</f>
        <v>0.0504</v>
      </c>
      <c r="AR286" s="193" t="s">
        <v>85</v>
      </c>
      <c r="AT286" s="194" t="s">
        <v>74</v>
      </c>
      <c r="AU286" s="194" t="s">
        <v>83</v>
      </c>
      <c r="AY286" s="193" t="s">
        <v>143</v>
      </c>
      <c r="BK286" s="195" t="n">
        <f aca="false">SUM(BK287:BK291)</f>
        <v>0</v>
      </c>
    </row>
    <row r="287" s="31" customFormat="true" ht="16.5" hidden="false" customHeight="true" outlineLevel="0" collapsed="false">
      <c r="A287" s="24"/>
      <c r="B287" s="25"/>
      <c r="C287" s="198" t="s">
        <v>585</v>
      </c>
      <c r="D287" s="198" t="s">
        <v>146</v>
      </c>
      <c r="E287" s="199" t="s">
        <v>1644</v>
      </c>
      <c r="F287" s="200" t="s">
        <v>1645</v>
      </c>
      <c r="G287" s="201" t="s">
        <v>158</v>
      </c>
      <c r="H287" s="202" t="n">
        <v>16.8</v>
      </c>
      <c r="I287" s="203"/>
      <c r="J287" s="204" t="n">
        <f aca="false">ROUND(I287*H287,2)</f>
        <v>0</v>
      </c>
      <c r="K287" s="200" t="s">
        <v>159</v>
      </c>
      <c r="L287" s="30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.003</v>
      </c>
      <c r="T287" s="208" t="n">
        <f aca="false">S287*H287</f>
        <v>0.050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97</v>
      </c>
      <c r="AT287" s="209" t="s">
        <v>146</v>
      </c>
      <c r="AU287" s="209" t="s">
        <v>85</v>
      </c>
      <c r="AY287" s="3" t="s">
        <v>143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144</v>
      </c>
      <c r="BK287" s="210" t="n">
        <f aca="false">ROUND(I287*H287,2)</f>
        <v>0</v>
      </c>
      <c r="BL287" s="3" t="s">
        <v>197</v>
      </c>
      <c r="BM287" s="209" t="s">
        <v>1646</v>
      </c>
    </row>
    <row r="288" s="31" customFormat="true" ht="9.75" hidden="false" customHeight="false" outlineLevel="0" collapsed="false">
      <c r="A288" s="24"/>
      <c r="B288" s="25"/>
      <c r="C288" s="26"/>
      <c r="D288" s="211" t="s">
        <v>151</v>
      </c>
      <c r="E288" s="26"/>
      <c r="F288" s="212" t="s">
        <v>1647</v>
      </c>
      <c r="G288" s="26"/>
      <c r="H288" s="26"/>
      <c r="I288" s="213"/>
      <c r="J288" s="26"/>
      <c r="K288" s="26"/>
      <c r="L288" s="30"/>
      <c r="M288" s="214"/>
      <c r="N288" s="215"/>
      <c r="O288" s="68"/>
      <c r="P288" s="68"/>
      <c r="Q288" s="68"/>
      <c r="R288" s="68"/>
      <c r="S288" s="68"/>
      <c r="T288" s="69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5</v>
      </c>
    </row>
    <row r="289" s="31" customFormat="true" ht="9.75" hidden="false" customHeight="false" outlineLevel="0" collapsed="false">
      <c r="A289" s="24"/>
      <c r="B289" s="25"/>
      <c r="C289" s="26"/>
      <c r="D289" s="239" t="s">
        <v>162</v>
      </c>
      <c r="E289" s="26"/>
      <c r="F289" s="240" t="s">
        <v>1648</v>
      </c>
      <c r="G289" s="26"/>
      <c r="H289" s="26"/>
      <c r="I289" s="213"/>
      <c r="J289" s="26"/>
      <c r="K289" s="26"/>
      <c r="L289" s="30"/>
      <c r="M289" s="214"/>
      <c r="N289" s="215"/>
      <c r="O289" s="68"/>
      <c r="P289" s="68"/>
      <c r="Q289" s="68"/>
      <c r="R289" s="68"/>
      <c r="S289" s="68"/>
      <c r="T289" s="69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5</v>
      </c>
    </row>
    <row r="290" s="216" customFormat="true" ht="9.75" hidden="false" customHeight="false" outlineLevel="0" collapsed="false">
      <c r="B290" s="217"/>
      <c r="C290" s="218"/>
      <c r="D290" s="211" t="s">
        <v>152</v>
      </c>
      <c r="E290" s="219"/>
      <c r="F290" s="220" t="s">
        <v>1649</v>
      </c>
      <c r="G290" s="218"/>
      <c r="H290" s="219"/>
      <c r="I290" s="221"/>
      <c r="J290" s="218"/>
      <c r="K290" s="218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2</v>
      </c>
      <c r="AU290" s="226" t="s">
        <v>85</v>
      </c>
      <c r="AV290" s="216" t="s">
        <v>83</v>
      </c>
      <c r="AW290" s="216" t="s">
        <v>36</v>
      </c>
      <c r="AX290" s="216" t="s">
        <v>75</v>
      </c>
      <c r="AY290" s="226" t="s">
        <v>143</v>
      </c>
    </row>
    <row r="291" s="227" customFormat="true" ht="9.75" hidden="false" customHeight="false" outlineLevel="0" collapsed="false">
      <c r="B291" s="228"/>
      <c r="C291" s="229"/>
      <c r="D291" s="211" t="s">
        <v>152</v>
      </c>
      <c r="E291" s="230"/>
      <c r="F291" s="231" t="s">
        <v>1650</v>
      </c>
      <c r="G291" s="229"/>
      <c r="H291" s="232" t="n">
        <v>16.8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2</v>
      </c>
      <c r="AU291" s="238" t="s">
        <v>85</v>
      </c>
      <c r="AV291" s="227" t="s">
        <v>85</v>
      </c>
      <c r="AW291" s="227" t="s">
        <v>36</v>
      </c>
      <c r="AX291" s="227" t="s">
        <v>83</v>
      </c>
      <c r="AY291" s="238" t="s">
        <v>143</v>
      </c>
    </row>
    <row r="292" s="181" customFormat="true" ht="22.5" hidden="false" customHeight="true" outlineLevel="0" collapsed="false">
      <c r="B292" s="182"/>
      <c r="C292" s="183"/>
      <c r="D292" s="184" t="s">
        <v>74</v>
      </c>
      <c r="E292" s="196" t="s">
        <v>897</v>
      </c>
      <c r="F292" s="196" t="s">
        <v>898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53)</f>
        <v>0</v>
      </c>
      <c r="Q292" s="190"/>
      <c r="R292" s="191" t="n">
        <f aca="false">SUM(R293:R353)</f>
        <v>0.52028972</v>
      </c>
      <c r="S292" s="190"/>
      <c r="T292" s="192" t="n">
        <f aca="false">SUM(T293:T353)</f>
        <v>1.45885</v>
      </c>
      <c r="AR292" s="193" t="s">
        <v>85</v>
      </c>
      <c r="AT292" s="194" t="s">
        <v>74</v>
      </c>
      <c r="AU292" s="194" t="s">
        <v>83</v>
      </c>
      <c r="AY292" s="193" t="s">
        <v>143</v>
      </c>
      <c r="BK292" s="195" t="n">
        <f aca="false">SUM(BK293:BK353)</f>
        <v>0</v>
      </c>
    </row>
    <row r="293" s="31" customFormat="true" ht="16.5" hidden="false" customHeight="true" outlineLevel="0" collapsed="false">
      <c r="A293" s="24"/>
      <c r="B293" s="25"/>
      <c r="C293" s="198" t="s">
        <v>590</v>
      </c>
      <c r="D293" s="198" t="s">
        <v>146</v>
      </c>
      <c r="E293" s="199" t="s">
        <v>900</v>
      </c>
      <c r="F293" s="200" t="s">
        <v>901</v>
      </c>
      <c r="G293" s="201" t="s">
        <v>158</v>
      </c>
      <c r="H293" s="202" t="n">
        <v>17.9</v>
      </c>
      <c r="I293" s="203"/>
      <c r="J293" s="204" t="n">
        <f aca="false">ROUND(I293*H293,2)</f>
        <v>0</v>
      </c>
      <c r="K293" s="200" t="s">
        <v>159</v>
      </c>
      <c r="L293" s="30"/>
      <c r="M293" s="205"/>
      <c r="N293" s="206" t="s">
        <v>48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0815</v>
      </c>
      <c r="T293" s="208" t="n">
        <f aca="false">S293*H293</f>
        <v>1.4588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97</v>
      </c>
      <c r="AT293" s="209" t="s">
        <v>146</v>
      </c>
      <c r="AU293" s="209" t="s">
        <v>85</v>
      </c>
      <c r="AY293" s="3" t="s">
        <v>14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144</v>
      </c>
      <c r="BK293" s="210" t="n">
        <f aca="false">ROUND(I293*H293,2)</f>
        <v>0</v>
      </c>
      <c r="BL293" s="3" t="s">
        <v>197</v>
      </c>
      <c r="BM293" s="209" t="s">
        <v>902</v>
      </c>
    </row>
    <row r="294" s="31" customFormat="true" ht="9.75" hidden="false" customHeight="false" outlineLevel="0" collapsed="false">
      <c r="A294" s="24"/>
      <c r="B294" s="25"/>
      <c r="C294" s="26"/>
      <c r="D294" s="211" t="s">
        <v>151</v>
      </c>
      <c r="E294" s="26"/>
      <c r="F294" s="212" t="s">
        <v>903</v>
      </c>
      <c r="G294" s="26"/>
      <c r="H294" s="26"/>
      <c r="I294" s="213"/>
      <c r="J294" s="26"/>
      <c r="K294" s="26"/>
      <c r="L294" s="30"/>
      <c r="M294" s="214"/>
      <c r="N294" s="215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31" customFormat="true" ht="9.75" hidden="false" customHeight="false" outlineLevel="0" collapsed="false">
      <c r="A295" s="24"/>
      <c r="B295" s="25"/>
      <c r="C295" s="26"/>
      <c r="D295" s="239" t="s">
        <v>162</v>
      </c>
      <c r="E295" s="26"/>
      <c r="F295" s="240" t="s">
        <v>904</v>
      </c>
      <c r="G295" s="26"/>
      <c r="H295" s="26"/>
      <c r="I295" s="213"/>
      <c r="J295" s="26"/>
      <c r="K295" s="26"/>
      <c r="L295" s="30"/>
      <c r="M295" s="214"/>
      <c r="N295" s="215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5</v>
      </c>
    </row>
    <row r="296" s="216" customFormat="true" ht="9.75" hidden="false" customHeight="false" outlineLevel="0" collapsed="false">
      <c r="B296" s="217"/>
      <c r="C296" s="218"/>
      <c r="D296" s="211" t="s">
        <v>152</v>
      </c>
      <c r="E296" s="219"/>
      <c r="F296" s="220" t="s">
        <v>1651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52</v>
      </c>
      <c r="AU296" s="226" t="s">
        <v>85</v>
      </c>
      <c r="AV296" s="216" t="s">
        <v>83</v>
      </c>
      <c r="AW296" s="216" t="s">
        <v>36</v>
      </c>
      <c r="AX296" s="216" t="s">
        <v>75</v>
      </c>
      <c r="AY296" s="226" t="s">
        <v>143</v>
      </c>
    </row>
    <row r="297" s="227" customFormat="true" ht="9.75" hidden="false" customHeight="false" outlineLevel="0" collapsed="false">
      <c r="B297" s="228"/>
      <c r="C297" s="229"/>
      <c r="D297" s="211" t="s">
        <v>152</v>
      </c>
      <c r="E297" s="230"/>
      <c r="F297" s="231" t="s">
        <v>1652</v>
      </c>
      <c r="G297" s="229"/>
      <c r="H297" s="232" t="n">
        <v>17.9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2</v>
      </c>
      <c r="AU297" s="238" t="s">
        <v>85</v>
      </c>
      <c r="AV297" s="227" t="s">
        <v>85</v>
      </c>
      <c r="AW297" s="227" t="s">
        <v>36</v>
      </c>
      <c r="AX297" s="227" t="s">
        <v>83</v>
      </c>
      <c r="AY297" s="238" t="s">
        <v>143</v>
      </c>
    </row>
    <row r="298" s="31" customFormat="true" ht="16.5" hidden="false" customHeight="true" outlineLevel="0" collapsed="false">
      <c r="A298" s="24"/>
      <c r="B298" s="25"/>
      <c r="C298" s="198" t="s">
        <v>594</v>
      </c>
      <c r="D298" s="198" t="s">
        <v>146</v>
      </c>
      <c r="E298" s="199" t="s">
        <v>907</v>
      </c>
      <c r="F298" s="200" t="s">
        <v>908</v>
      </c>
      <c r="G298" s="201" t="s">
        <v>158</v>
      </c>
      <c r="H298" s="202" t="n">
        <v>22.5</v>
      </c>
      <c r="I298" s="203"/>
      <c r="J298" s="204" t="n">
        <f aca="false">ROUND(I298*H298,2)</f>
        <v>0</v>
      </c>
      <c r="K298" s="200" t="s">
        <v>159</v>
      </c>
      <c r="L298" s="30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97</v>
      </c>
      <c r="AT298" s="209" t="s">
        <v>146</v>
      </c>
      <c r="AU298" s="209" t="s">
        <v>85</v>
      </c>
      <c r="AY298" s="3" t="s">
        <v>143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44</v>
      </c>
      <c r="BK298" s="210" t="n">
        <f aca="false">ROUND(I298*H298,2)</f>
        <v>0</v>
      </c>
      <c r="BL298" s="3" t="s">
        <v>197</v>
      </c>
      <c r="BM298" s="209" t="s">
        <v>909</v>
      </c>
    </row>
    <row r="299" s="31" customFormat="true" ht="9.75" hidden="false" customHeight="false" outlineLevel="0" collapsed="false">
      <c r="A299" s="24"/>
      <c r="B299" s="25"/>
      <c r="C299" s="26"/>
      <c r="D299" s="211" t="s">
        <v>151</v>
      </c>
      <c r="E299" s="26"/>
      <c r="F299" s="212" t="s">
        <v>910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5</v>
      </c>
    </row>
    <row r="300" s="31" customFormat="true" ht="9.75" hidden="false" customHeight="false" outlineLevel="0" collapsed="false">
      <c r="A300" s="24"/>
      <c r="B300" s="25"/>
      <c r="C300" s="26"/>
      <c r="D300" s="239" t="s">
        <v>162</v>
      </c>
      <c r="E300" s="26"/>
      <c r="F300" s="240" t="s">
        <v>911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85</v>
      </c>
    </row>
    <row r="301" s="216" customFormat="true" ht="9.75" hidden="false" customHeight="false" outlineLevel="0" collapsed="false">
      <c r="B301" s="217"/>
      <c r="C301" s="218"/>
      <c r="D301" s="211" t="s">
        <v>152</v>
      </c>
      <c r="E301" s="219"/>
      <c r="F301" s="220" t="s">
        <v>1653</v>
      </c>
      <c r="G301" s="218"/>
      <c r="H301" s="219"/>
      <c r="I301" s="221"/>
      <c r="J301" s="218"/>
      <c r="K301" s="218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2</v>
      </c>
      <c r="AU301" s="226" t="s">
        <v>85</v>
      </c>
      <c r="AV301" s="216" t="s">
        <v>83</v>
      </c>
      <c r="AW301" s="216" t="s">
        <v>36</v>
      </c>
      <c r="AX301" s="216" t="s">
        <v>75</v>
      </c>
      <c r="AY301" s="226" t="s">
        <v>143</v>
      </c>
    </row>
    <row r="302" s="216" customFormat="true" ht="9.75" hidden="false" customHeight="false" outlineLevel="0" collapsed="false">
      <c r="B302" s="217"/>
      <c r="C302" s="218"/>
      <c r="D302" s="211" t="s">
        <v>152</v>
      </c>
      <c r="E302" s="219"/>
      <c r="F302" s="220" t="s">
        <v>1654</v>
      </c>
      <c r="G302" s="218"/>
      <c r="H302" s="219"/>
      <c r="I302" s="221"/>
      <c r="J302" s="218"/>
      <c r="K302" s="218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2</v>
      </c>
      <c r="AU302" s="226" t="s">
        <v>85</v>
      </c>
      <c r="AV302" s="216" t="s">
        <v>83</v>
      </c>
      <c r="AW302" s="216" t="s">
        <v>36</v>
      </c>
      <c r="AX302" s="216" t="s">
        <v>75</v>
      </c>
      <c r="AY302" s="226" t="s">
        <v>143</v>
      </c>
    </row>
    <row r="303" s="227" customFormat="true" ht="9.75" hidden="false" customHeight="false" outlineLevel="0" collapsed="false">
      <c r="B303" s="228"/>
      <c r="C303" s="229"/>
      <c r="D303" s="211" t="s">
        <v>152</v>
      </c>
      <c r="E303" s="230"/>
      <c r="F303" s="231" t="s">
        <v>1655</v>
      </c>
      <c r="G303" s="229"/>
      <c r="H303" s="232" t="n">
        <v>11.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2</v>
      </c>
      <c r="AU303" s="238" t="s">
        <v>85</v>
      </c>
      <c r="AV303" s="227" t="s">
        <v>85</v>
      </c>
      <c r="AW303" s="227" t="s">
        <v>36</v>
      </c>
      <c r="AX303" s="227" t="s">
        <v>75</v>
      </c>
      <c r="AY303" s="238" t="s">
        <v>143</v>
      </c>
    </row>
    <row r="304" s="216" customFormat="true" ht="9.75" hidden="false" customHeight="false" outlineLevel="0" collapsed="false">
      <c r="B304" s="217"/>
      <c r="C304" s="218"/>
      <c r="D304" s="211" t="s">
        <v>152</v>
      </c>
      <c r="E304" s="219"/>
      <c r="F304" s="220" t="s">
        <v>1656</v>
      </c>
      <c r="G304" s="218"/>
      <c r="H304" s="219"/>
      <c r="I304" s="221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2</v>
      </c>
      <c r="AU304" s="226" t="s">
        <v>85</v>
      </c>
      <c r="AV304" s="216" t="s">
        <v>83</v>
      </c>
      <c r="AW304" s="216" t="s">
        <v>36</v>
      </c>
      <c r="AX304" s="216" t="s">
        <v>75</v>
      </c>
      <c r="AY304" s="226" t="s">
        <v>143</v>
      </c>
    </row>
    <row r="305" s="227" customFormat="true" ht="9.75" hidden="false" customHeight="false" outlineLevel="0" collapsed="false">
      <c r="B305" s="228"/>
      <c r="C305" s="229"/>
      <c r="D305" s="211" t="s">
        <v>152</v>
      </c>
      <c r="E305" s="230"/>
      <c r="F305" s="231" t="s">
        <v>1657</v>
      </c>
      <c r="G305" s="229"/>
      <c r="H305" s="232" t="n">
        <v>10.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2</v>
      </c>
      <c r="AU305" s="238" t="s">
        <v>85</v>
      </c>
      <c r="AV305" s="227" t="s">
        <v>85</v>
      </c>
      <c r="AW305" s="227" t="s">
        <v>36</v>
      </c>
      <c r="AX305" s="227" t="s">
        <v>75</v>
      </c>
      <c r="AY305" s="238" t="s">
        <v>143</v>
      </c>
    </row>
    <row r="306" s="255" customFormat="true" ht="9.75" hidden="false" customHeight="false" outlineLevel="0" collapsed="false">
      <c r="B306" s="256"/>
      <c r="C306" s="257"/>
      <c r="D306" s="211" t="s">
        <v>152</v>
      </c>
      <c r="E306" s="258"/>
      <c r="F306" s="259" t="s">
        <v>420</v>
      </c>
      <c r="G306" s="257"/>
      <c r="H306" s="260" t="n">
        <v>22.5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2</v>
      </c>
      <c r="AU306" s="266" t="s">
        <v>85</v>
      </c>
      <c r="AV306" s="255" t="s">
        <v>144</v>
      </c>
      <c r="AW306" s="255" t="s">
        <v>36</v>
      </c>
      <c r="AX306" s="255" t="s">
        <v>83</v>
      </c>
      <c r="AY306" s="266" t="s">
        <v>143</v>
      </c>
    </row>
    <row r="307" s="31" customFormat="true" ht="16.5" hidden="false" customHeight="true" outlineLevel="0" collapsed="false">
      <c r="A307" s="24"/>
      <c r="B307" s="25"/>
      <c r="C307" s="198" t="s">
        <v>598</v>
      </c>
      <c r="D307" s="198" t="s">
        <v>146</v>
      </c>
      <c r="E307" s="199" t="s">
        <v>915</v>
      </c>
      <c r="F307" s="200" t="s">
        <v>916</v>
      </c>
      <c r="G307" s="201" t="s">
        <v>158</v>
      </c>
      <c r="H307" s="202" t="n">
        <v>22.56</v>
      </c>
      <c r="I307" s="203"/>
      <c r="J307" s="204" t="n">
        <f aca="false">ROUND(I307*H307,2)</f>
        <v>0</v>
      </c>
      <c r="K307" s="200" t="s">
        <v>159</v>
      </c>
      <c r="L307" s="30"/>
      <c r="M307" s="205"/>
      <c r="N307" s="206" t="s">
        <v>48</v>
      </c>
      <c r="O307" s="68"/>
      <c r="P307" s="207" t="n">
        <f aca="false">O307*H307</f>
        <v>0</v>
      </c>
      <c r="Q307" s="207" t="n">
        <v>0.0003</v>
      </c>
      <c r="R307" s="207" t="n">
        <f aca="false">Q307*H307</f>
        <v>0.006768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97</v>
      </c>
      <c r="AT307" s="209" t="s">
        <v>146</v>
      </c>
      <c r="AU307" s="209" t="s">
        <v>85</v>
      </c>
      <c r="AY307" s="3" t="s">
        <v>143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144</v>
      </c>
      <c r="BK307" s="210" t="n">
        <f aca="false">ROUND(I307*H307,2)</f>
        <v>0</v>
      </c>
      <c r="BL307" s="3" t="s">
        <v>197</v>
      </c>
      <c r="BM307" s="209" t="s">
        <v>917</v>
      </c>
    </row>
    <row r="308" s="31" customFormat="true" ht="9.75" hidden="false" customHeight="false" outlineLevel="0" collapsed="false">
      <c r="A308" s="24"/>
      <c r="B308" s="25"/>
      <c r="C308" s="26"/>
      <c r="D308" s="211" t="s">
        <v>151</v>
      </c>
      <c r="E308" s="26"/>
      <c r="F308" s="212" t="s">
        <v>918</v>
      </c>
      <c r="G308" s="26"/>
      <c r="H308" s="26"/>
      <c r="I308" s="213"/>
      <c r="J308" s="26"/>
      <c r="K308" s="26"/>
      <c r="L308" s="30"/>
      <c r="M308" s="214"/>
      <c r="N308" s="215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31" customFormat="true" ht="9.75" hidden="false" customHeight="false" outlineLevel="0" collapsed="false">
      <c r="A309" s="24"/>
      <c r="B309" s="25"/>
      <c r="C309" s="26"/>
      <c r="D309" s="239" t="s">
        <v>162</v>
      </c>
      <c r="E309" s="26"/>
      <c r="F309" s="240" t="s">
        <v>919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5</v>
      </c>
    </row>
    <row r="310" s="216" customFormat="true" ht="9.75" hidden="false" customHeight="false" outlineLevel="0" collapsed="false">
      <c r="B310" s="217"/>
      <c r="C310" s="218"/>
      <c r="D310" s="211" t="s">
        <v>152</v>
      </c>
      <c r="E310" s="219"/>
      <c r="F310" s="220" t="s">
        <v>1658</v>
      </c>
      <c r="G310" s="218"/>
      <c r="H310" s="219"/>
      <c r="I310" s="221"/>
      <c r="J310" s="218"/>
      <c r="K310" s="218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52</v>
      </c>
      <c r="AU310" s="226" t="s">
        <v>85</v>
      </c>
      <c r="AV310" s="216" t="s">
        <v>83</v>
      </c>
      <c r="AW310" s="216" t="s">
        <v>36</v>
      </c>
      <c r="AX310" s="216" t="s">
        <v>75</v>
      </c>
      <c r="AY310" s="226" t="s">
        <v>143</v>
      </c>
    </row>
    <row r="311" s="216" customFormat="true" ht="9.75" hidden="false" customHeight="false" outlineLevel="0" collapsed="false">
      <c r="B311" s="217"/>
      <c r="C311" s="218"/>
      <c r="D311" s="211" t="s">
        <v>152</v>
      </c>
      <c r="E311" s="219"/>
      <c r="F311" s="220" t="s">
        <v>1654</v>
      </c>
      <c r="G311" s="218"/>
      <c r="H311" s="219"/>
      <c r="I311" s="221"/>
      <c r="J311" s="218"/>
      <c r="K311" s="218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2</v>
      </c>
      <c r="AU311" s="226" t="s">
        <v>85</v>
      </c>
      <c r="AV311" s="216" t="s">
        <v>83</v>
      </c>
      <c r="AW311" s="216" t="s">
        <v>36</v>
      </c>
      <c r="AX311" s="216" t="s">
        <v>75</v>
      </c>
      <c r="AY311" s="226" t="s">
        <v>143</v>
      </c>
    </row>
    <row r="312" s="227" customFormat="true" ht="9.75" hidden="false" customHeight="false" outlineLevel="0" collapsed="false">
      <c r="B312" s="228"/>
      <c r="C312" s="229"/>
      <c r="D312" s="211" t="s">
        <v>152</v>
      </c>
      <c r="E312" s="230"/>
      <c r="F312" s="231" t="s">
        <v>1655</v>
      </c>
      <c r="G312" s="229"/>
      <c r="H312" s="232" t="n">
        <v>11.7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2</v>
      </c>
      <c r="AU312" s="238" t="s">
        <v>85</v>
      </c>
      <c r="AV312" s="227" t="s">
        <v>85</v>
      </c>
      <c r="AW312" s="227" t="s">
        <v>36</v>
      </c>
      <c r="AX312" s="227" t="s">
        <v>75</v>
      </c>
      <c r="AY312" s="238" t="s">
        <v>143</v>
      </c>
    </row>
    <row r="313" s="216" customFormat="true" ht="9.75" hidden="false" customHeight="false" outlineLevel="0" collapsed="false">
      <c r="B313" s="217"/>
      <c r="C313" s="218"/>
      <c r="D313" s="211" t="s">
        <v>152</v>
      </c>
      <c r="E313" s="219"/>
      <c r="F313" s="220" t="s">
        <v>1656</v>
      </c>
      <c r="G313" s="218"/>
      <c r="H313" s="219"/>
      <c r="I313" s="221"/>
      <c r="J313" s="218"/>
      <c r="K313" s="218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2</v>
      </c>
      <c r="AU313" s="226" t="s">
        <v>85</v>
      </c>
      <c r="AV313" s="216" t="s">
        <v>83</v>
      </c>
      <c r="AW313" s="216" t="s">
        <v>36</v>
      </c>
      <c r="AX313" s="216" t="s">
        <v>75</v>
      </c>
      <c r="AY313" s="226" t="s">
        <v>143</v>
      </c>
    </row>
    <row r="314" s="227" customFormat="true" ht="9.75" hidden="false" customHeight="false" outlineLevel="0" collapsed="false">
      <c r="B314" s="228"/>
      <c r="C314" s="229"/>
      <c r="D314" s="211" t="s">
        <v>152</v>
      </c>
      <c r="E314" s="230"/>
      <c r="F314" s="231" t="s">
        <v>1659</v>
      </c>
      <c r="G314" s="229"/>
      <c r="H314" s="232" t="n">
        <v>10.8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2</v>
      </c>
      <c r="AU314" s="238" t="s">
        <v>85</v>
      </c>
      <c r="AV314" s="227" t="s">
        <v>85</v>
      </c>
      <c r="AW314" s="227" t="s">
        <v>36</v>
      </c>
      <c r="AX314" s="227" t="s">
        <v>75</v>
      </c>
      <c r="AY314" s="238" t="s">
        <v>143</v>
      </c>
    </row>
    <row r="315" s="255" customFormat="true" ht="9.75" hidden="false" customHeight="false" outlineLevel="0" collapsed="false">
      <c r="B315" s="256"/>
      <c r="C315" s="257"/>
      <c r="D315" s="211" t="s">
        <v>152</v>
      </c>
      <c r="E315" s="258"/>
      <c r="F315" s="259" t="s">
        <v>420</v>
      </c>
      <c r="G315" s="257"/>
      <c r="H315" s="260" t="n">
        <v>22.56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52</v>
      </c>
      <c r="AU315" s="266" t="s">
        <v>85</v>
      </c>
      <c r="AV315" s="255" t="s">
        <v>144</v>
      </c>
      <c r="AW315" s="255" t="s">
        <v>36</v>
      </c>
      <c r="AX315" s="255" t="s">
        <v>83</v>
      </c>
      <c r="AY315" s="266" t="s">
        <v>143</v>
      </c>
    </row>
    <row r="316" s="31" customFormat="true" ht="16.5" hidden="false" customHeight="true" outlineLevel="0" collapsed="false">
      <c r="A316" s="24"/>
      <c r="B316" s="25"/>
      <c r="C316" s="198" t="s">
        <v>603</v>
      </c>
      <c r="D316" s="198" t="s">
        <v>146</v>
      </c>
      <c r="E316" s="199" t="s">
        <v>921</v>
      </c>
      <c r="F316" s="200" t="s">
        <v>922</v>
      </c>
      <c r="G316" s="201" t="s">
        <v>158</v>
      </c>
      <c r="H316" s="202" t="n">
        <v>22.56</v>
      </c>
      <c r="I316" s="203"/>
      <c r="J316" s="204" t="n">
        <f aca="false">ROUND(I316*H316,2)</f>
        <v>0</v>
      </c>
      <c r="K316" s="200" t="s">
        <v>159</v>
      </c>
      <c r="L316" s="30"/>
      <c r="M316" s="205"/>
      <c r="N316" s="206" t="s">
        <v>48</v>
      </c>
      <c r="O316" s="68"/>
      <c r="P316" s="207" t="n">
        <f aca="false">O316*H316</f>
        <v>0</v>
      </c>
      <c r="Q316" s="207" t="n">
        <v>0.0045</v>
      </c>
      <c r="R316" s="207" t="n">
        <f aca="false">Q316*H316</f>
        <v>0.10152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97</v>
      </c>
      <c r="AT316" s="209" t="s">
        <v>146</v>
      </c>
      <c r="AU316" s="209" t="s">
        <v>85</v>
      </c>
      <c r="AY316" s="3" t="s">
        <v>143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144</v>
      </c>
      <c r="BK316" s="210" t="n">
        <f aca="false">ROUND(I316*H316,2)</f>
        <v>0</v>
      </c>
      <c r="BL316" s="3" t="s">
        <v>197</v>
      </c>
      <c r="BM316" s="209" t="s">
        <v>923</v>
      </c>
    </row>
    <row r="317" s="31" customFormat="true" ht="9.75" hidden="false" customHeight="false" outlineLevel="0" collapsed="false">
      <c r="A317" s="24"/>
      <c r="B317" s="25"/>
      <c r="C317" s="26"/>
      <c r="D317" s="211" t="s">
        <v>151</v>
      </c>
      <c r="E317" s="26"/>
      <c r="F317" s="212" t="s">
        <v>924</v>
      </c>
      <c r="G317" s="26"/>
      <c r="H317" s="26"/>
      <c r="I317" s="213"/>
      <c r="J317" s="26"/>
      <c r="K317" s="26"/>
      <c r="L317" s="30"/>
      <c r="M317" s="214"/>
      <c r="N317" s="215"/>
      <c r="O317" s="68"/>
      <c r="P317" s="68"/>
      <c r="Q317" s="68"/>
      <c r="R317" s="68"/>
      <c r="S317" s="68"/>
      <c r="T317" s="69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5</v>
      </c>
    </row>
    <row r="318" s="31" customFormat="true" ht="9.75" hidden="false" customHeight="false" outlineLevel="0" collapsed="false">
      <c r="A318" s="24"/>
      <c r="B318" s="25"/>
      <c r="C318" s="26"/>
      <c r="D318" s="239" t="s">
        <v>162</v>
      </c>
      <c r="E318" s="26"/>
      <c r="F318" s="240" t="s">
        <v>925</v>
      </c>
      <c r="G318" s="26"/>
      <c r="H318" s="26"/>
      <c r="I318" s="213"/>
      <c r="J318" s="26"/>
      <c r="K318" s="26"/>
      <c r="L318" s="30"/>
      <c r="M318" s="214"/>
      <c r="N318" s="215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85</v>
      </c>
    </row>
    <row r="319" s="216" customFormat="true" ht="9.75" hidden="false" customHeight="false" outlineLevel="0" collapsed="false">
      <c r="B319" s="217"/>
      <c r="C319" s="218"/>
      <c r="D319" s="211" t="s">
        <v>152</v>
      </c>
      <c r="E319" s="219"/>
      <c r="F319" s="220" t="s">
        <v>926</v>
      </c>
      <c r="G319" s="218"/>
      <c r="H319" s="219"/>
      <c r="I319" s="221"/>
      <c r="J319" s="218"/>
      <c r="K319" s="218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2</v>
      </c>
      <c r="AU319" s="226" t="s">
        <v>85</v>
      </c>
      <c r="AV319" s="216" t="s">
        <v>83</v>
      </c>
      <c r="AW319" s="216" t="s">
        <v>36</v>
      </c>
      <c r="AX319" s="216" t="s">
        <v>75</v>
      </c>
      <c r="AY319" s="226" t="s">
        <v>143</v>
      </c>
    </row>
    <row r="320" s="227" customFormat="true" ht="9.75" hidden="false" customHeight="false" outlineLevel="0" collapsed="false">
      <c r="B320" s="228"/>
      <c r="C320" s="229"/>
      <c r="D320" s="211" t="s">
        <v>152</v>
      </c>
      <c r="E320" s="230"/>
      <c r="F320" s="231" t="s">
        <v>1660</v>
      </c>
      <c r="G320" s="229"/>
      <c r="H320" s="232" t="n">
        <v>22.56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2</v>
      </c>
      <c r="AU320" s="238" t="s">
        <v>85</v>
      </c>
      <c r="AV320" s="227" t="s">
        <v>85</v>
      </c>
      <c r="AW320" s="227" t="s">
        <v>36</v>
      </c>
      <c r="AX320" s="227" t="s">
        <v>83</v>
      </c>
      <c r="AY320" s="238" t="s">
        <v>143</v>
      </c>
    </row>
    <row r="321" s="31" customFormat="true" ht="16.5" hidden="false" customHeight="true" outlineLevel="0" collapsed="false">
      <c r="A321" s="24"/>
      <c r="B321" s="25"/>
      <c r="C321" s="198" t="s">
        <v>607</v>
      </c>
      <c r="D321" s="198" t="s">
        <v>146</v>
      </c>
      <c r="E321" s="199" t="s">
        <v>928</v>
      </c>
      <c r="F321" s="200" t="s">
        <v>929</v>
      </c>
      <c r="G321" s="201" t="s">
        <v>158</v>
      </c>
      <c r="H321" s="202" t="n">
        <v>5</v>
      </c>
      <c r="I321" s="203"/>
      <c r="J321" s="204" t="n">
        <f aca="false">ROUND(I321*H321,2)</f>
        <v>0</v>
      </c>
      <c r="K321" s="200" t="s">
        <v>159</v>
      </c>
      <c r="L321" s="30"/>
      <c r="M321" s="205"/>
      <c r="N321" s="206" t="s">
        <v>48</v>
      </c>
      <c r="O321" s="68"/>
      <c r="P321" s="207" t="n">
        <f aca="false">O321*H321</f>
        <v>0</v>
      </c>
      <c r="Q321" s="207" t="n">
        <v>0.00145</v>
      </c>
      <c r="R321" s="207" t="n">
        <f aca="false">Q321*H321</f>
        <v>0.00725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97</v>
      </c>
      <c r="AT321" s="209" t="s">
        <v>146</v>
      </c>
      <c r="AU321" s="209" t="s">
        <v>85</v>
      </c>
      <c r="AY321" s="3" t="s">
        <v>143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44</v>
      </c>
      <c r="BK321" s="210" t="n">
        <f aca="false">ROUND(I321*H321,2)</f>
        <v>0</v>
      </c>
      <c r="BL321" s="3" t="s">
        <v>197</v>
      </c>
      <c r="BM321" s="209" t="s">
        <v>930</v>
      </c>
    </row>
    <row r="322" s="31" customFormat="true" ht="18.75" hidden="false" customHeight="false" outlineLevel="0" collapsed="false">
      <c r="A322" s="24"/>
      <c r="B322" s="25"/>
      <c r="C322" s="26"/>
      <c r="D322" s="211" t="s">
        <v>151</v>
      </c>
      <c r="E322" s="26"/>
      <c r="F322" s="212" t="s">
        <v>931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31" customFormat="true" ht="9.75" hidden="false" customHeight="false" outlineLevel="0" collapsed="false">
      <c r="A323" s="24"/>
      <c r="B323" s="25"/>
      <c r="C323" s="26"/>
      <c r="D323" s="239" t="s">
        <v>162</v>
      </c>
      <c r="E323" s="26"/>
      <c r="F323" s="240" t="s">
        <v>932</v>
      </c>
      <c r="G323" s="26"/>
      <c r="H323" s="26"/>
      <c r="I323" s="213"/>
      <c r="J323" s="26"/>
      <c r="K323" s="26"/>
      <c r="L323" s="30"/>
      <c r="M323" s="214"/>
      <c r="N323" s="215"/>
      <c r="O323" s="68"/>
      <c r="P323" s="68"/>
      <c r="Q323" s="68"/>
      <c r="R323" s="68"/>
      <c r="S323" s="68"/>
      <c r="T323" s="69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5</v>
      </c>
    </row>
    <row r="324" s="216" customFormat="true" ht="9.75" hidden="false" customHeight="false" outlineLevel="0" collapsed="false">
      <c r="B324" s="217"/>
      <c r="C324" s="218"/>
      <c r="D324" s="211" t="s">
        <v>152</v>
      </c>
      <c r="E324" s="219"/>
      <c r="F324" s="220" t="s">
        <v>933</v>
      </c>
      <c r="G324" s="218"/>
      <c r="H324" s="219"/>
      <c r="I324" s="221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52</v>
      </c>
      <c r="AU324" s="226" t="s">
        <v>85</v>
      </c>
      <c r="AV324" s="216" t="s">
        <v>83</v>
      </c>
      <c r="AW324" s="216" t="s">
        <v>36</v>
      </c>
      <c r="AX324" s="216" t="s">
        <v>75</v>
      </c>
      <c r="AY324" s="226" t="s">
        <v>143</v>
      </c>
    </row>
    <row r="325" s="227" customFormat="true" ht="9.75" hidden="false" customHeight="false" outlineLevel="0" collapsed="false">
      <c r="B325" s="228"/>
      <c r="C325" s="229"/>
      <c r="D325" s="211" t="s">
        <v>152</v>
      </c>
      <c r="E325" s="230"/>
      <c r="F325" s="231" t="s">
        <v>1450</v>
      </c>
      <c r="G325" s="229"/>
      <c r="H325" s="232" t="n">
        <v>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2</v>
      </c>
      <c r="AU325" s="238" t="s">
        <v>85</v>
      </c>
      <c r="AV325" s="227" t="s">
        <v>85</v>
      </c>
      <c r="AW325" s="227" t="s">
        <v>36</v>
      </c>
      <c r="AX325" s="227" t="s">
        <v>83</v>
      </c>
      <c r="AY325" s="238" t="s">
        <v>143</v>
      </c>
    </row>
    <row r="326" s="31" customFormat="true" ht="21.75" hidden="false" customHeight="true" outlineLevel="0" collapsed="false">
      <c r="A326" s="24"/>
      <c r="B326" s="25"/>
      <c r="C326" s="198" t="s">
        <v>611</v>
      </c>
      <c r="D326" s="198" t="s">
        <v>146</v>
      </c>
      <c r="E326" s="199" t="s">
        <v>936</v>
      </c>
      <c r="F326" s="200" t="s">
        <v>937</v>
      </c>
      <c r="G326" s="201" t="s">
        <v>158</v>
      </c>
      <c r="H326" s="202" t="n">
        <v>22.56</v>
      </c>
      <c r="I326" s="203"/>
      <c r="J326" s="204" t="n">
        <f aca="false">ROUND(I326*H326,2)</f>
        <v>0</v>
      </c>
      <c r="K326" s="200" t="s">
        <v>159</v>
      </c>
      <c r="L326" s="30"/>
      <c r="M326" s="205"/>
      <c r="N326" s="206" t="s">
        <v>48</v>
      </c>
      <c r="O326" s="68"/>
      <c r="P326" s="207" t="n">
        <f aca="false">O326*H326</f>
        <v>0</v>
      </c>
      <c r="Q326" s="207" t="n">
        <v>0.00538</v>
      </c>
      <c r="R326" s="207" t="n">
        <f aca="false">Q326*H326</f>
        <v>0.1213728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97</v>
      </c>
      <c r="AT326" s="209" t="s">
        <v>146</v>
      </c>
      <c r="AU326" s="209" t="s">
        <v>85</v>
      </c>
      <c r="AY326" s="3" t="s">
        <v>143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144</v>
      </c>
      <c r="BK326" s="210" t="n">
        <f aca="false">ROUND(I326*H326,2)</f>
        <v>0</v>
      </c>
      <c r="BL326" s="3" t="s">
        <v>197</v>
      </c>
      <c r="BM326" s="209" t="s">
        <v>938</v>
      </c>
    </row>
    <row r="327" s="31" customFormat="true" ht="9.75" hidden="false" customHeight="false" outlineLevel="0" collapsed="false">
      <c r="A327" s="24"/>
      <c r="B327" s="25"/>
      <c r="C327" s="26"/>
      <c r="D327" s="211" t="s">
        <v>151</v>
      </c>
      <c r="E327" s="26"/>
      <c r="F327" s="212" t="s">
        <v>939</v>
      </c>
      <c r="G327" s="26"/>
      <c r="H327" s="26"/>
      <c r="I327" s="213"/>
      <c r="J327" s="26"/>
      <c r="K327" s="26"/>
      <c r="L327" s="30"/>
      <c r="M327" s="214"/>
      <c r="N327" s="215"/>
      <c r="O327" s="68"/>
      <c r="P327" s="68"/>
      <c r="Q327" s="68"/>
      <c r="R327" s="68"/>
      <c r="S327" s="68"/>
      <c r="T327" s="6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31" customFormat="true" ht="9.75" hidden="false" customHeight="false" outlineLevel="0" collapsed="false">
      <c r="A328" s="24"/>
      <c r="B328" s="25"/>
      <c r="C328" s="26"/>
      <c r="D328" s="239" t="s">
        <v>162</v>
      </c>
      <c r="E328" s="26"/>
      <c r="F328" s="240" t="s">
        <v>940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5</v>
      </c>
    </row>
    <row r="329" s="216" customFormat="true" ht="9.75" hidden="false" customHeight="false" outlineLevel="0" collapsed="false">
      <c r="B329" s="217"/>
      <c r="C329" s="218"/>
      <c r="D329" s="211" t="s">
        <v>152</v>
      </c>
      <c r="E329" s="219"/>
      <c r="F329" s="220" t="s">
        <v>1654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2</v>
      </c>
      <c r="AU329" s="226" t="s">
        <v>85</v>
      </c>
      <c r="AV329" s="216" t="s">
        <v>83</v>
      </c>
      <c r="AW329" s="216" t="s">
        <v>36</v>
      </c>
      <c r="AX329" s="216" t="s">
        <v>75</v>
      </c>
      <c r="AY329" s="226" t="s">
        <v>143</v>
      </c>
    </row>
    <row r="330" s="227" customFormat="true" ht="9.75" hidden="false" customHeight="false" outlineLevel="0" collapsed="false">
      <c r="B330" s="228"/>
      <c r="C330" s="229"/>
      <c r="D330" s="211" t="s">
        <v>152</v>
      </c>
      <c r="E330" s="230"/>
      <c r="F330" s="231" t="s">
        <v>1655</v>
      </c>
      <c r="G330" s="229"/>
      <c r="H330" s="232" t="n">
        <v>11.7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2</v>
      </c>
      <c r="AU330" s="238" t="s">
        <v>85</v>
      </c>
      <c r="AV330" s="227" t="s">
        <v>85</v>
      </c>
      <c r="AW330" s="227" t="s">
        <v>36</v>
      </c>
      <c r="AX330" s="227" t="s">
        <v>75</v>
      </c>
      <c r="AY330" s="238" t="s">
        <v>143</v>
      </c>
    </row>
    <row r="331" s="216" customFormat="true" ht="9.75" hidden="false" customHeight="false" outlineLevel="0" collapsed="false">
      <c r="B331" s="217"/>
      <c r="C331" s="218"/>
      <c r="D331" s="211" t="s">
        <v>152</v>
      </c>
      <c r="E331" s="219"/>
      <c r="F331" s="220" t="s">
        <v>1656</v>
      </c>
      <c r="G331" s="218"/>
      <c r="H331" s="219"/>
      <c r="I331" s="221"/>
      <c r="J331" s="218"/>
      <c r="K331" s="218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52</v>
      </c>
      <c r="AU331" s="226" t="s">
        <v>85</v>
      </c>
      <c r="AV331" s="216" t="s">
        <v>83</v>
      </c>
      <c r="AW331" s="216" t="s">
        <v>36</v>
      </c>
      <c r="AX331" s="216" t="s">
        <v>75</v>
      </c>
      <c r="AY331" s="226" t="s">
        <v>143</v>
      </c>
    </row>
    <row r="332" s="227" customFormat="true" ht="9.75" hidden="false" customHeight="false" outlineLevel="0" collapsed="false">
      <c r="B332" s="228"/>
      <c r="C332" s="229"/>
      <c r="D332" s="211" t="s">
        <v>152</v>
      </c>
      <c r="E332" s="230"/>
      <c r="F332" s="231" t="s">
        <v>1659</v>
      </c>
      <c r="G332" s="229"/>
      <c r="H332" s="232" t="n">
        <v>10.86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2</v>
      </c>
      <c r="AU332" s="238" t="s">
        <v>85</v>
      </c>
      <c r="AV332" s="227" t="s">
        <v>85</v>
      </c>
      <c r="AW332" s="227" t="s">
        <v>36</v>
      </c>
      <c r="AX332" s="227" t="s">
        <v>75</v>
      </c>
      <c r="AY332" s="238" t="s">
        <v>143</v>
      </c>
    </row>
    <row r="333" s="255" customFormat="true" ht="9.75" hidden="false" customHeight="false" outlineLevel="0" collapsed="false">
      <c r="B333" s="256"/>
      <c r="C333" s="257"/>
      <c r="D333" s="211" t="s">
        <v>152</v>
      </c>
      <c r="E333" s="258"/>
      <c r="F333" s="259" t="s">
        <v>420</v>
      </c>
      <c r="G333" s="257"/>
      <c r="H333" s="260" t="n">
        <v>22.56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52</v>
      </c>
      <c r="AU333" s="266" t="s">
        <v>85</v>
      </c>
      <c r="AV333" s="255" t="s">
        <v>144</v>
      </c>
      <c r="AW333" s="255" t="s">
        <v>36</v>
      </c>
      <c r="AX333" s="255" t="s">
        <v>83</v>
      </c>
      <c r="AY333" s="266" t="s">
        <v>143</v>
      </c>
    </row>
    <row r="334" s="31" customFormat="true" ht="16.5" hidden="false" customHeight="true" outlineLevel="0" collapsed="false">
      <c r="A334" s="24"/>
      <c r="B334" s="25"/>
      <c r="C334" s="241" t="s">
        <v>615</v>
      </c>
      <c r="D334" s="241" t="s">
        <v>222</v>
      </c>
      <c r="E334" s="242" t="s">
        <v>942</v>
      </c>
      <c r="F334" s="243" t="s">
        <v>943</v>
      </c>
      <c r="G334" s="244" t="s">
        <v>158</v>
      </c>
      <c r="H334" s="245" t="n">
        <v>24.816</v>
      </c>
      <c r="I334" s="246"/>
      <c r="J334" s="247" t="n">
        <f aca="false">ROUND(I334*H334,2)</f>
        <v>0</v>
      </c>
      <c r="K334" s="243" t="s">
        <v>159</v>
      </c>
      <c r="L334" s="248"/>
      <c r="M334" s="249"/>
      <c r="N334" s="250" t="s">
        <v>48</v>
      </c>
      <c r="O334" s="68"/>
      <c r="P334" s="207" t="n">
        <f aca="false">O334*H334</f>
        <v>0</v>
      </c>
      <c r="Q334" s="207" t="n">
        <v>0.01112</v>
      </c>
      <c r="R334" s="207" t="n">
        <f aca="false">Q334*H334</f>
        <v>0.27595392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26</v>
      </c>
      <c r="AT334" s="209" t="s">
        <v>222</v>
      </c>
      <c r="AU334" s="209" t="s">
        <v>85</v>
      </c>
      <c r="AY334" s="3" t="s">
        <v>14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144</v>
      </c>
      <c r="BK334" s="210" t="n">
        <f aca="false">ROUND(I334*H334,2)</f>
        <v>0</v>
      </c>
      <c r="BL334" s="3" t="s">
        <v>197</v>
      </c>
      <c r="BM334" s="209" t="s">
        <v>944</v>
      </c>
    </row>
    <row r="335" s="31" customFormat="true" ht="9.75" hidden="false" customHeight="false" outlineLevel="0" collapsed="false">
      <c r="A335" s="24"/>
      <c r="B335" s="25"/>
      <c r="C335" s="26"/>
      <c r="D335" s="211" t="s">
        <v>151</v>
      </c>
      <c r="E335" s="26"/>
      <c r="F335" s="212" t="s">
        <v>943</v>
      </c>
      <c r="G335" s="26"/>
      <c r="H335" s="26"/>
      <c r="I335" s="213"/>
      <c r="J335" s="26"/>
      <c r="K335" s="26"/>
      <c r="L335" s="30"/>
      <c r="M335" s="214"/>
      <c r="N335" s="215"/>
      <c r="O335" s="68"/>
      <c r="P335" s="68"/>
      <c r="Q335" s="68"/>
      <c r="R335" s="68"/>
      <c r="S335" s="68"/>
      <c r="T335" s="69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5</v>
      </c>
    </row>
    <row r="336" s="227" customFormat="true" ht="9.75" hidden="false" customHeight="false" outlineLevel="0" collapsed="false">
      <c r="B336" s="228"/>
      <c r="C336" s="229"/>
      <c r="D336" s="211" t="s">
        <v>152</v>
      </c>
      <c r="E336" s="230"/>
      <c r="F336" s="231" t="s">
        <v>1660</v>
      </c>
      <c r="G336" s="229"/>
      <c r="H336" s="232" t="n">
        <v>22.56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2</v>
      </c>
      <c r="AU336" s="238" t="s">
        <v>85</v>
      </c>
      <c r="AV336" s="227" t="s">
        <v>85</v>
      </c>
      <c r="AW336" s="227" t="s">
        <v>36</v>
      </c>
      <c r="AX336" s="227" t="s">
        <v>83</v>
      </c>
      <c r="AY336" s="238" t="s">
        <v>143</v>
      </c>
    </row>
    <row r="337" s="227" customFormat="true" ht="9.75" hidden="false" customHeight="false" outlineLevel="0" collapsed="false">
      <c r="B337" s="228"/>
      <c r="C337" s="229"/>
      <c r="D337" s="211" t="s">
        <v>152</v>
      </c>
      <c r="E337" s="229"/>
      <c r="F337" s="231" t="s">
        <v>1661</v>
      </c>
      <c r="G337" s="229"/>
      <c r="H337" s="232" t="n">
        <v>24.816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2</v>
      </c>
      <c r="AU337" s="238" t="s">
        <v>85</v>
      </c>
      <c r="AV337" s="227" t="s">
        <v>85</v>
      </c>
      <c r="AW337" s="227" t="s">
        <v>4</v>
      </c>
      <c r="AX337" s="227" t="s">
        <v>83</v>
      </c>
      <c r="AY337" s="238" t="s">
        <v>143</v>
      </c>
    </row>
    <row r="338" s="31" customFormat="true" ht="16.5" hidden="false" customHeight="true" outlineLevel="0" collapsed="false">
      <c r="A338" s="24"/>
      <c r="B338" s="25"/>
      <c r="C338" s="198" t="s">
        <v>619</v>
      </c>
      <c r="D338" s="198" t="s">
        <v>146</v>
      </c>
      <c r="E338" s="199" t="s">
        <v>955</v>
      </c>
      <c r="F338" s="200" t="s">
        <v>956</v>
      </c>
      <c r="G338" s="201" t="s">
        <v>196</v>
      </c>
      <c r="H338" s="202" t="n">
        <v>15</v>
      </c>
      <c r="I338" s="203"/>
      <c r="J338" s="204" t="n">
        <f aca="false">ROUND(I338*H338,2)</f>
        <v>0</v>
      </c>
      <c r="K338" s="200" t="s">
        <v>159</v>
      </c>
      <c r="L338" s="30"/>
      <c r="M338" s="205"/>
      <c r="N338" s="206" t="s">
        <v>48</v>
      </c>
      <c r="O338" s="68"/>
      <c r="P338" s="207" t="n">
        <f aca="false">O338*H338</f>
        <v>0</v>
      </c>
      <c r="Q338" s="207" t="n">
        <v>0.00018</v>
      </c>
      <c r="R338" s="207" t="n">
        <f aca="false">Q338*H338</f>
        <v>0.0027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97</v>
      </c>
      <c r="AT338" s="209" t="s">
        <v>146</v>
      </c>
      <c r="AU338" s="209" t="s">
        <v>85</v>
      </c>
      <c r="AY338" s="3" t="s">
        <v>143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144</v>
      </c>
      <c r="BK338" s="210" t="n">
        <f aca="false">ROUND(I338*H338,2)</f>
        <v>0</v>
      </c>
      <c r="BL338" s="3" t="s">
        <v>197</v>
      </c>
      <c r="BM338" s="209" t="s">
        <v>957</v>
      </c>
    </row>
    <row r="339" s="31" customFormat="true" ht="9.75" hidden="false" customHeight="false" outlineLevel="0" collapsed="false">
      <c r="A339" s="24"/>
      <c r="B339" s="25"/>
      <c r="C339" s="26"/>
      <c r="D339" s="211" t="s">
        <v>151</v>
      </c>
      <c r="E339" s="26"/>
      <c r="F339" s="212" t="s">
        <v>958</v>
      </c>
      <c r="G339" s="26"/>
      <c r="H339" s="26"/>
      <c r="I339" s="213"/>
      <c r="J339" s="26"/>
      <c r="K339" s="26"/>
      <c r="L339" s="30"/>
      <c r="M339" s="214"/>
      <c r="N339" s="215"/>
      <c r="O339" s="68"/>
      <c r="P339" s="68"/>
      <c r="Q339" s="68"/>
      <c r="R339" s="68"/>
      <c r="S339" s="68"/>
      <c r="T339" s="69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31" customFormat="true" ht="9.75" hidden="false" customHeight="false" outlineLevel="0" collapsed="false">
      <c r="A340" s="24"/>
      <c r="B340" s="25"/>
      <c r="C340" s="26"/>
      <c r="D340" s="239" t="s">
        <v>162</v>
      </c>
      <c r="E340" s="26"/>
      <c r="F340" s="240" t="s">
        <v>959</v>
      </c>
      <c r="G340" s="26"/>
      <c r="H340" s="26"/>
      <c r="I340" s="213"/>
      <c r="J340" s="26"/>
      <c r="K340" s="26"/>
      <c r="L340" s="30"/>
      <c r="M340" s="214"/>
      <c r="N340" s="215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2</v>
      </c>
      <c r="AU340" s="3" t="s">
        <v>85</v>
      </c>
    </row>
    <row r="341" s="216" customFormat="true" ht="9.75" hidden="false" customHeight="false" outlineLevel="0" collapsed="false">
      <c r="B341" s="217"/>
      <c r="C341" s="218"/>
      <c r="D341" s="211" t="s">
        <v>152</v>
      </c>
      <c r="E341" s="219"/>
      <c r="F341" s="220" t="s">
        <v>960</v>
      </c>
      <c r="G341" s="218"/>
      <c r="H341" s="219"/>
      <c r="I341" s="221"/>
      <c r="J341" s="218"/>
      <c r="K341" s="218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2</v>
      </c>
      <c r="AU341" s="226" t="s">
        <v>85</v>
      </c>
      <c r="AV341" s="216" t="s">
        <v>83</v>
      </c>
      <c r="AW341" s="216" t="s">
        <v>36</v>
      </c>
      <c r="AX341" s="216" t="s">
        <v>75</v>
      </c>
      <c r="AY341" s="226" t="s">
        <v>143</v>
      </c>
    </row>
    <row r="342" s="216" customFormat="true" ht="9.75" hidden="false" customHeight="false" outlineLevel="0" collapsed="false">
      <c r="B342" s="217"/>
      <c r="C342" s="218"/>
      <c r="D342" s="211" t="s">
        <v>152</v>
      </c>
      <c r="E342" s="219"/>
      <c r="F342" s="220" t="s">
        <v>1654</v>
      </c>
      <c r="G342" s="218"/>
      <c r="H342" s="219"/>
      <c r="I342" s="221"/>
      <c r="J342" s="218"/>
      <c r="K342" s="218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2</v>
      </c>
      <c r="AU342" s="226" t="s">
        <v>85</v>
      </c>
      <c r="AV342" s="216" t="s">
        <v>83</v>
      </c>
      <c r="AW342" s="216" t="s">
        <v>36</v>
      </c>
      <c r="AX342" s="216" t="s">
        <v>75</v>
      </c>
      <c r="AY342" s="226" t="s">
        <v>143</v>
      </c>
    </row>
    <row r="343" s="227" customFormat="true" ht="9.75" hidden="false" customHeight="false" outlineLevel="0" collapsed="false">
      <c r="B343" s="228"/>
      <c r="C343" s="229"/>
      <c r="D343" s="211" t="s">
        <v>152</v>
      </c>
      <c r="E343" s="230"/>
      <c r="F343" s="231" t="s">
        <v>1662</v>
      </c>
      <c r="G343" s="229"/>
      <c r="H343" s="232" t="n">
        <v>7.8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2</v>
      </c>
      <c r="AU343" s="238" t="s">
        <v>85</v>
      </c>
      <c r="AV343" s="227" t="s">
        <v>85</v>
      </c>
      <c r="AW343" s="227" t="s">
        <v>36</v>
      </c>
      <c r="AX343" s="227" t="s">
        <v>75</v>
      </c>
      <c r="AY343" s="238" t="s">
        <v>143</v>
      </c>
    </row>
    <row r="344" s="216" customFormat="true" ht="9.75" hidden="false" customHeight="false" outlineLevel="0" collapsed="false">
      <c r="B344" s="217"/>
      <c r="C344" s="218"/>
      <c r="D344" s="211" t="s">
        <v>152</v>
      </c>
      <c r="E344" s="219"/>
      <c r="F344" s="220" t="s">
        <v>1656</v>
      </c>
      <c r="G344" s="218"/>
      <c r="H344" s="219"/>
      <c r="I344" s="221"/>
      <c r="J344" s="218"/>
      <c r="K344" s="218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2</v>
      </c>
      <c r="AU344" s="226" t="s">
        <v>85</v>
      </c>
      <c r="AV344" s="216" t="s">
        <v>83</v>
      </c>
      <c r="AW344" s="216" t="s">
        <v>36</v>
      </c>
      <c r="AX344" s="216" t="s">
        <v>75</v>
      </c>
      <c r="AY344" s="226" t="s">
        <v>143</v>
      </c>
    </row>
    <row r="345" s="227" customFormat="true" ht="9.75" hidden="false" customHeight="false" outlineLevel="0" collapsed="false">
      <c r="B345" s="228"/>
      <c r="C345" s="229"/>
      <c r="D345" s="211" t="s">
        <v>152</v>
      </c>
      <c r="E345" s="230"/>
      <c r="F345" s="231" t="s">
        <v>1663</v>
      </c>
      <c r="G345" s="229"/>
      <c r="H345" s="232" t="n">
        <v>7.2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2</v>
      </c>
      <c r="AU345" s="238" t="s">
        <v>85</v>
      </c>
      <c r="AV345" s="227" t="s">
        <v>85</v>
      </c>
      <c r="AW345" s="227" t="s">
        <v>36</v>
      </c>
      <c r="AX345" s="227" t="s">
        <v>75</v>
      </c>
      <c r="AY345" s="238" t="s">
        <v>143</v>
      </c>
    </row>
    <row r="346" s="255" customFormat="true" ht="9.75" hidden="false" customHeight="false" outlineLevel="0" collapsed="false">
      <c r="B346" s="256"/>
      <c r="C346" s="257"/>
      <c r="D346" s="211" t="s">
        <v>152</v>
      </c>
      <c r="E346" s="258"/>
      <c r="F346" s="259" t="s">
        <v>420</v>
      </c>
      <c r="G346" s="257"/>
      <c r="H346" s="260" t="n">
        <v>15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2</v>
      </c>
      <c r="AU346" s="266" t="s">
        <v>85</v>
      </c>
      <c r="AV346" s="255" t="s">
        <v>144</v>
      </c>
      <c r="AW346" s="255" t="s">
        <v>36</v>
      </c>
      <c r="AX346" s="255" t="s">
        <v>83</v>
      </c>
      <c r="AY346" s="266" t="s">
        <v>143</v>
      </c>
    </row>
    <row r="347" s="31" customFormat="true" ht="16.5" hidden="false" customHeight="true" outlineLevel="0" collapsed="false">
      <c r="A347" s="24"/>
      <c r="B347" s="25"/>
      <c r="C347" s="241" t="s">
        <v>625</v>
      </c>
      <c r="D347" s="241" t="s">
        <v>222</v>
      </c>
      <c r="E347" s="242" t="s">
        <v>963</v>
      </c>
      <c r="F347" s="243" t="s">
        <v>964</v>
      </c>
      <c r="G347" s="244" t="s">
        <v>196</v>
      </c>
      <c r="H347" s="245" t="n">
        <v>15.75</v>
      </c>
      <c r="I347" s="246"/>
      <c r="J347" s="247" t="n">
        <f aca="false">ROUND(I347*H347,2)</f>
        <v>0</v>
      </c>
      <c r="K347" s="243" t="s">
        <v>159</v>
      </c>
      <c r="L347" s="248"/>
      <c r="M347" s="249"/>
      <c r="N347" s="250" t="s">
        <v>48</v>
      </c>
      <c r="O347" s="68"/>
      <c r="P347" s="207" t="n">
        <f aca="false">O347*H347</f>
        <v>0</v>
      </c>
      <c r="Q347" s="207" t="n">
        <v>0.0003</v>
      </c>
      <c r="R347" s="207" t="n">
        <f aca="false">Q347*H347</f>
        <v>0.004725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26</v>
      </c>
      <c r="AT347" s="209" t="s">
        <v>222</v>
      </c>
      <c r="AU347" s="209" t="s">
        <v>85</v>
      </c>
      <c r="AY347" s="3" t="s">
        <v>143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144</v>
      </c>
      <c r="BK347" s="210" t="n">
        <f aca="false">ROUND(I347*H347,2)</f>
        <v>0</v>
      </c>
      <c r="BL347" s="3" t="s">
        <v>197</v>
      </c>
      <c r="BM347" s="209" t="s">
        <v>965</v>
      </c>
    </row>
    <row r="348" s="31" customFormat="true" ht="9.75" hidden="false" customHeight="false" outlineLevel="0" collapsed="false">
      <c r="A348" s="24"/>
      <c r="B348" s="25"/>
      <c r="C348" s="26"/>
      <c r="D348" s="211" t="s">
        <v>151</v>
      </c>
      <c r="E348" s="26"/>
      <c r="F348" s="212" t="s">
        <v>964</v>
      </c>
      <c r="G348" s="26"/>
      <c r="H348" s="26"/>
      <c r="I348" s="213"/>
      <c r="J348" s="26"/>
      <c r="K348" s="26"/>
      <c r="L348" s="30"/>
      <c r="M348" s="214"/>
      <c r="N348" s="215"/>
      <c r="O348" s="68"/>
      <c r="P348" s="68"/>
      <c r="Q348" s="68"/>
      <c r="R348" s="68"/>
      <c r="S348" s="68"/>
      <c r="T348" s="69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5</v>
      </c>
    </row>
    <row r="349" s="227" customFormat="true" ht="9.75" hidden="false" customHeight="false" outlineLevel="0" collapsed="false">
      <c r="B349" s="228"/>
      <c r="C349" s="229"/>
      <c r="D349" s="211" t="s">
        <v>152</v>
      </c>
      <c r="E349" s="230"/>
      <c r="F349" s="231" t="s">
        <v>1664</v>
      </c>
      <c r="G349" s="229"/>
      <c r="H349" s="232" t="n">
        <v>1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2</v>
      </c>
      <c r="AU349" s="238" t="s">
        <v>85</v>
      </c>
      <c r="AV349" s="227" t="s">
        <v>85</v>
      </c>
      <c r="AW349" s="227" t="s">
        <v>36</v>
      </c>
      <c r="AX349" s="227" t="s">
        <v>83</v>
      </c>
      <c r="AY349" s="238" t="s">
        <v>143</v>
      </c>
    </row>
    <row r="350" s="227" customFormat="true" ht="9.75" hidden="false" customHeight="false" outlineLevel="0" collapsed="false">
      <c r="B350" s="228"/>
      <c r="C350" s="229"/>
      <c r="D350" s="211" t="s">
        <v>152</v>
      </c>
      <c r="E350" s="229"/>
      <c r="F350" s="231" t="s">
        <v>1665</v>
      </c>
      <c r="G350" s="229"/>
      <c r="H350" s="232" t="n">
        <v>15.7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2</v>
      </c>
      <c r="AU350" s="238" t="s">
        <v>85</v>
      </c>
      <c r="AV350" s="227" t="s">
        <v>85</v>
      </c>
      <c r="AW350" s="227" t="s">
        <v>4</v>
      </c>
      <c r="AX350" s="227" t="s">
        <v>83</v>
      </c>
      <c r="AY350" s="238" t="s">
        <v>143</v>
      </c>
    </row>
    <row r="351" s="31" customFormat="true" ht="16.5" hidden="false" customHeight="true" outlineLevel="0" collapsed="false">
      <c r="A351" s="24"/>
      <c r="B351" s="25"/>
      <c r="C351" s="198" t="s">
        <v>633</v>
      </c>
      <c r="D351" s="198" t="s">
        <v>146</v>
      </c>
      <c r="E351" s="199" t="s">
        <v>986</v>
      </c>
      <c r="F351" s="200" t="s">
        <v>987</v>
      </c>
      <c r="G351" s="201" t="s">
        <v>171</v>
      </c>
      <c r="H351" s="202" t="n">
        <v>0.52</v>
      </c>
      <c r="I351" s="203"/>
      <c r="J351" s="204" t="n">
        <f aca="false">ROUND(I351*H351,2)</f>
        <v>0</v>
      </c>
      <c r="K351" s="200" t="s">
        <v>159</v>
      </c>
      <c r="L351" s="30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97</v>
      </c>
      <c r="AT351" s="209" t="s">
        <v>146</v>
      </c>
      <c r="AU351" s="209" t="s">
        <v>85</v>
      </c>
      <c r="AY351" s="3" t="s">
        <v>143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144</v>
      </c>
      <c r="BK351" s="210" t="n">
        <f aca="false">ROUND(I351*H351,2)</f>
        <v>0</v>
      </c>
      <c r="BL351" s="3" t="s">
        <v>197</v>
      </c>
      <c r="BM351" s="209" t="s">
        <v>988</v>
      </c>
    </row>
    <row r="352" s="31" customFormat="true" ht="18.75" hidden="false" customHeight="false" outlineLevel="0" collapsed="false">
      <c r="A352" s="24"/>
      <c r="B352" s="25"/>
      <c r="C352" s="26"/>
      <c r="D352" s="211" t="s">
        <v>151</v>
      </c>
      <c r="E352" s="26"/>
      <c r="F352" s="212" t="s">
        <v>989</v>
      </c>
      <c r="G352" s="26"/>
      <c r="H352" s="26"/>
      <c r="I352" s="213"/>
      <c r="J352" s="26"/>
      <c r="K352" s="26"/>
      <c r="L352" s="30"/>
      <c r="M352" s="214"/>
      <c r="N352" s="215"/>
      <c r="O352" s="68"/>
      <c r="P352" s="68"/>
      <c r="Q352" s="68"/>
      <c r="R352" s="68"/>
      <c r="S352" s="68"/>
      <c r="T352" s="69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5</v>
      </c>
    </row>
    <row r="353" s="31" customFormat="true" ht="9.75" hidden="false" customHeight="false" outlineLevel="0" collapsed="false">
      <c r="A353" s="24"/>
      <c r="B353" s="25"/>
      <c r="C353" s="26"/>
      <c r="D353" s="239" t="s">
        <v>162</v>
      </c>
      <c r="E353" s="26"/>
      <c r="F353" s="240" t="s">
        <v>990</v>
      </c>
      <c r="G353" s="26"/>
      <c r="H353" s="26"/>
      <c r="I353" s="213"/>
      <c r="J353" s="26"/>
      <c r="K353" s="26"/>
      <c r="L353" s="30"/>
      <c r="M353" s="214"/>
      <c r="N353" s="215"/>
      <c r="O353" s="68"/>
      <c r="P353" s="68"/>
      <c r="Q353" s="68"/>
      <c r="R353" s="68"/>
      <c r="S353" s="68"/>
      <c r="T353" s="69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5</v>
      </c>
    </row>
    <row r="354" s="181" customFormat="true" ht="22.5" hidden="false" customHeight="true" outlineLevel="0" collapsed="false">
      <c r="B354" s="182"/>
      <c r="C354" s="183"/>
      <c r="D354" s="184" t="s">
        <v>74</v>
      </c>
      <c r="E354" s="196" t="s">
        <v>991</v>
      </c>
      <c r="F354" s="196" t="s">
        <v>992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415)</f>
        <v>0</v>
      </c>
      <c r="Q354" s="190"/>
      <c r="R354" s="191" t="n">
        <f aca="false">SUM(R355:R415)</f>
        <v>0.126934</v>
      </c>
      <c r="S354" s="190"/>
      <c r="T354" s="192" t="n">
        <f aca="false">SUM(T355:T415)</f>
        <v>0.4349568</v>
      </c>
      <c r="AR354" s="193" t="s">
        <v>85</v>
      </c>
      <c r="AT354" s="194" t="s">
        <v>74</v>
      </c>
      <c r="AU354" s="194" t="s">
        <v>83</v>
      </c>
      <c r="AY354" s="193" t="s">
        <v>143</v>
      </c>
      <c r="BK354" s="195" t="n">
        <f aca="false">SUM(BK355:BK415)</f>
        <v>0</v>
      </c>
    </row>
    <row r="355" s="31" customFormat="true" ht="16.5" hidden="false" customHeight="true" outlineLevel="0" collapsed="false">
      <c r="A355" s="24"/>
      <c r="B355" s="25"/>
      <c r="C355" s="198" t="s">
        <v>640</v>
      </c>
      <c r="D355" s="198" t="s">
        <v>146</v>
      </c>
      <c r="E355" s="199" t="s">
        <v>994</v>
      </c>
      <c r="F355" s="200" t="s">
        <v>995</v>
      </c>
      <c r="G355" s="201" t="s">
        <v>158</v>
      </c>
      <c r="H355" s="202" t="n">
        <v>68.25</v>
      </c>
      <c r="I355" s="203"/>
      <c r="J355" s="204" t="n">
        <f aca="false">ROUND(I355*H355,2)</f>
        <v>0</v>
      </c>
      <c r="K355" s="200" t="s">
        <v>159</v>
      </c>
      <c r="L355" s="30"/>
      <c r="M355" s="205"/>
      <c r="N355" s="206" t="s">
        <v>48</v>
      </c>
      <c r="O355" s="68"/>
      <c r="P355" s="207" t="n">
        <f aca="false">O355*H355</f>
        <v>0</v>
      </c>
      <c r="Q355" s="207" t="n">
        <v>0.001</v>
      </c>
      <c r="R355" s="207" t="n">
        <f aca="false">Q355*H355</f>
        <v>0.06825</v>
      </c>
      <c r="S355" s="207" t="n">
        <v>0.00031</v>
      </c>
      <c r="T355" s="208" t="n">
        <f aca="false">S355*H355</f>
        <v>0.021157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97</v>
      </c>
      <c r="AT355" s="209" t="s">
        <v>146</v>
      </c>
      <c r="AU355" s="209" t="s">
        <v>85</v>
      </c>
      <c r="AY355" s="3" t="s">
        <v>143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44</v>
      </c>
      <c r="BK355" s="210" t="n">
        <f aca="false">ROUND(I355*H355,2)</f>
        <v>0</v>
      </c>
      <c r="BL355" s="3" t="s">
        <v>197</v>
      </c>
      <c r="BM355" s="209" t="s">
        <v>996</v>
      </c>
    </row>
    <row r="356" s="31" customFormat="true" ht="9.75" hidden="false" customHeight="false" outlineLevel="0" collapsed="false">
      <c r="A356" s="24"/>
      <c r="B356" s="25"/>
      <c r="C356" s="26"/>
      <c r="D356" s="211" t="s">
        <v>151</v>
      </c>
      <c r="E356" s="26"/>
      <c r="F356" s="212" t="s">
        <v>997</v>
      </c>
      <c r="G356" s="26"/>
      <c r="H356" s="26"/>
      <c r="I356" s="213"/>
      <c r="J356" s="26"/>
      <c r="K356" s="26"/>
      <c r="L356" s="30"/>
      <c r="M356" s="214"/>
      <c r="N356" s="215"/>
      <c r="O356" s="68"/>
      <c r="P356" s="68"/>
      <c r="Q356" s="68"/>
      <c r="R356" s="68"/>
      <c r="S356" s="68"/>
      <c r="T356" s="69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5</v>
      </c>
    </row>
    <row r="357" s="31" customFormat="true" ht="9.75" hidden="false" customHeight="false" outlineLevel="0" collapsed="false">
      <c r="A357" s="24"/>
      <c r="B357" s="25"/>
      <c r="C357" s="26"/>
      <c r="D357" s="239" t="s">
        <v>162</v>
      </c>
      <c r="E357" s="26"/>
      <c r="F357" s="240" t="s">
        <v>998</v>
      </c>
      <c r="G357" s="26"/>
      <c r="H357" s="26"/>
      <c r="I357" s="213"/>
      <c r="J357" s="26"/>
      <c r="K357" s="26"/>
      <c r="L357" s="30"/>
      <c r="M357" s="214"/>
      <c r="N357" s="215"/>
      <c r="O357" s="68"/>
      <c r="P357" s="68"/>
      <c r="Q357" s="68"/>
      <c r="R357" s="68"/>
      <c r="S357" s="68"/>
      <c r="T357" s="69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5</v>
      </c>
    </row>
    <row r="358" s="216" customFormat="true" ht="9.75" hidden="false" customHeight="false" outlineLevel="0" collapsed="false">
      <c r="B358" s="217"/>
      <c r="C358" s="218"/>
      <c r="D358" s="211" t="s">
        <v>152</v>
      </c>
      <c r="E358" s="219"/>
      <c r="F358" s="220" t="s">
        <v>756</v>
      </c>
      <c r="G358" s="218"/>
      <c r="H358" s="219"/>
      <c r="I358" s="221"/>
      <c r="J358" s="218"/>
      <c r="K358" s="218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52</v>
      </c>
      <c r="AU358" s="226" t="s">
        <v>85</v>
      </c>
      <c r="AV358" s="216" t="s">
        <v>83</v>
      </c>
      <c r="AW358" s="216" t="s">
        <v>36</v>
      </c>
      <c r="AX358" s="216" t="s">
        <v>75</v>
      </c>
      <c r="AY358" s="226" t="s">
        <v>143</v>
      </c>
    </row>
    <row r="359" s="227" customFormat="true" ht="9.75" hidden="false" customHeight="false" outlineLevel="0" collapsed="false">
      <c r="B359" s="228"/>
      <c r="C359" s="229"/>
      <c r="D359" s="211" t="s">
        <v>152</v>
      </c>
      <c r="E359" s="230"/>
      <c r="F359" s="231" t="s">
        <v>1636</v>
      </c>
      <c r="G359" s="229"/>
      <c r="H359" s="232" t="n">
        <v>21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2</v>
      </c>
      <c r="AU359" s="238" t="s">
        <v>85</v>
      </c>
      <c r="AV359" s="227" t="s">
        <v>85</v>
      </c>
      <c r="AW359" s="227" t="s">
        <v>36</v>
      </c>
      <c r="AX359" s="227" t="s">
        <v>75</v>
      </c>
      <c r="AY359" s="238" t="s">
        <v>143</v>
      </c>
    </row>
    <row r="360" s="216" customFormat="true" ht="9.75" hidden="false" customHeight="false" outlineLevel="0" collapsed="false">
      <c r="B360" s="217"/>
      <c r="C360" s="218"/>
      <c r="D360" s="211" t="s">
        <v>152</v>
      </c>
      <c r="E360" s="219"/>
      <c r="F360" s="220" t="s">
        <v>1666</v>
      </c>
      <c r="G360" s="218"/>
      <c r="H360" s="219"/>
      <c r="I360" s="221"/>
      <c r="J360" s="218"/>
      <c r="K360" s="218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52</v>
      </c>
      <c r="AU360" s="226" t="s">
        <v>85</v>
      </c>
      <c r="AV360" s="216" t="s">
        <v>83</v>
      </c>
      <c r="AW360" s="216" t="s">
        <v>36</v>
      </c>
      <c r="AX360" s="216" t="s">
        <v>75</v>
      </c>
      <c r="AY360" s="226" t="s">
        <v>143</v>
      </c>
    </row>
    <row r="361" s="216" customFormat="true" ht="9.75" hidden="false" customHeight="false" outlineLevel="0" collapsed="false">
      <c r="B361" s="217"/>
      <c r="C361" s="218"/>
      <c r="D361" s="211" t="s">
        <v>152</v>
      </c>
      <c r="E361" s="219"/>
      <c r="F361" s="220" t="s">
        <v>1654</v>
      </c>
      <c r="G361" s="218"/>
      <c r="H361" s="219"/>
      <c r="I361" s="221"/>
      <c r="J361" s="218"/>
      <c r="K361" s="218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52</v>
      </c>
      <c r="AU361" s="226" t="s">
        <v>85</v>
      </c>
      <c r="AV361" s="216" t="s">
        <v>83</v>
      </c>
      <c r="AW361" s="216" t="s">
        <v>36</v>
      </c>
      <c r="AX361" s="216" t="s">
        <v>75</v>
      </c>
      <c r="AY361" s="226" t="s">
        <v>143</v>
      </c>
    </row>
    <row r="362" s="227" customFormat="true" ht="9.75" hidden="false" customHeight="false" outlineLevel="0" collapsed="false">
      <c r="B362" s="228"/>
      <c r="C362" s="229"/>
      <c r="D362" s="211" t="s">
        <v>152</v>
      </c>
      <c r="E362" s="230"/>
      <c r="F362" s="231" t="s">
        <v>1667</v>
      </c>
      <c r="G362" s="229"/>
      <c r="H362" s="232" t="n">
        <v>30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2</v>
      </c>
      <c r="AU362" s="238" t="s">
        <v>85</v>
      </c>
      <c r="AV362" s="227" t="s">
        <v>85</v>
      </c>
      <c r="AW362" s="227" t="s">
        <v>36</v>
      </c>
      <c r="AX362" s="227" t="s">
        <v>75</v>
      </c>
      <c r="AY362" s="238" t="s">
        <v>143</v>
      </c>
    </row>
    <row r="363" s="216" customFormat="true" ht="9.75" hidden="false" customHeight="false" outlineLevel="0" collapsed="false">
      <c r="B363" s="217"/>
      <c r="C363" s="218"/>
      <c r="D363" s="211" t="s">
        <v>152</v>
      </c>
      <c r="E363" s="219"/>
      <c r="F363" s="220" t="s">
        <v>1656</v>
      </c>
      <c r="G363" s="218"/>
      <c r="H363" s="219"/>
      <c r="I363" s="221"/>
      <c r="J363" s="218"/>
      <c r="K363" s="218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52</v>
      </c>
      <c r="AU363" s="226" t="s">
        <v>85</v>
      </c>
      <c r="AV363" s="216" t="s">
        <v>83</v>
      </c>
      <c r="AW363" s="216" t="s">
        <v>36</v>
      </c>
      <c r="AX363" s="216" t="s">
        <v>75</v>
      </c>
      <c r="AY363" s="226" t="s">
        <v>143</v>
      </c>
    </row>
    <row r="364" s="227" customFormat="true" ht="9.75" hidden="false" customHeight="false" outlineLevel="0" collapsed="false">
      <c r="B364" s="228"/>
      <c r="C364" s="229"/>
      <c r="D364" s="211" t="s">
        <v>152</v>
      </c>
      <c r="E364" s="230"/>
      <c r="F364" s="231" t="s">
        <v>1668</v>
      </c>
      <c r="G364" s="229"/>
      <c r="H364" s="232" t="n">
        <v>17.2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2</v>
      </c>
      <c r="AU364" s="238" t="s">
        <v>85</v>
      </c>
      <c r="AV364" s="227" t="s">
        <v>85</v>
      </c>
      <c r="AW364" s="227" t="s">
        <v>36</v>
      </c>
      <c r="AX364" s="227" t="s">
        <v>75</v>
      </c>
      <c r="AY364" s="238" t="s">
        <v>143</v>
      </c>
    </row>
    <row r="365" s="255" customFormat="true" ht="9.75" hidden="false" customHeight="false" outlineLevel="0" collapsed="false">
      <c r="B365" s="256"/>
      <c r="C365" s="257"/>
      <c r="D365" s="211" t="s">
        <v>152</v>
      </c>
      <c r="E365" s="258"/>
      <c r="F365" s="259" t="s">
        <v>420</v>
      </c>
      <c r="G365" s="257"/>
      <c r="H365" s="260" t="n">
        <v>68.25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2</v>
      </c>
      <c r="AU365" s="266" t="s">
        <v>85</v>
      </c>
      <c r="AV365" s="255" t="s">
        <v>144</v>
      </c>
      <c r="AW365" s="255" t="s">
        <v>36</v>
      </c>
      <c r="AX365" s="255" t="s">
        <v>83</v>
      </c>
      <c r="AY365" s="266" t="s">
        <v>143</v>
      </c>
    </row>
    <row r="366" s="31" customFormat="true" ht="16.5" hidden="false" customHeight="true" outlineLevel="0" collapsed="false">
      <c r="A366" s="24"/>
      <c r="B366" s="25"/>
      <c r="C366" s="198" t="s">
        <v>644</v>
      </c>
      <c r="D366" s="198" t="s">
        <v>146</v>
      </c>
      <c r="E366" s="199" t="s">
        <v>1516</v>
      </c>
      <c r="F366" s="200" t="s">
        <v>1517</v>
      </c>
      <c r="G366" s="201" t="s">
        <v>158</v>
      </c>
      <c r="H366" s="202" t="n">
        <v>47.25</v>
      </c>
      <c r="I366" s="203"/>
      <c r="J366" s="204" t="n">
        <f aca="false">ROUND(I366*H366,2)</f>
        <v>0</v>
      </c>
      <c r="K366" s="200" t="s">
        <v>159</v>
      </c>
      <c r="L366" s="30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.00873</v>
      </c>
      <c r="T366" s="208" t="n">
        <f aca="false">S366*H366</f>
        <v>0.412492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97</v>
      </c>
      <c r="AT366" s="209" t="s">
        <v>146</v>
      </c>
      <c r="AU366" s="209" t="s">
        <v>85</v>
      </c>
      <c r="AY366" s="3" t="s">
        <v>143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144</v>
      </c>
      <c r="BK366" s="210" t="n">
        <f aca="false">ROUND(I366*H366,2)</f>
        <v>0</v>
      </c>
      <c r="BL366" s="3" t="s">
        <v>197</v>
      </c>
      <c r="BM366" s="209" t="s">
        <v>1669</v>
      </c>
    </row>
    <row r="367" s="31" customFormat="true" ht="9.75" hidden="false" customHeight="false" outlineLevel="0" collapsed="false">
      <c r="A367" s="24"/>
      <c r="B367" s="25"/>
      <c r="C367" s="26"/>
      <c r="D367" s="211" t="s">
        <v>151</v>
      </c>
      <c r="E367" s="26"/>
      <c r="F367" s="212" t="s">
        <v>1519</v>
      </c>
      <c r="G367" s="26"/>
      <c r="H367" s="26"/>
      <c r="I367" s="213"/>
      <c r="J367" s="26"/>
      <c r="K367" s="26"/>
      <c r="L367" s="30"/>
      <c r="M367" s="214"/>
      <c r="N367" s="215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5</v>
      </c>
    </row>
    <row r="368" s="31" customFormat="true" ht="9.75" hidden="false" customHeight="false" outlineLevel="0" collapsed="false">
      <c r="A368" s="24"/>
      <c r="B368" s="25"/>
      <c r="C368" s="26"/>
      <c r="D368" s="239" t="s">
        <v>162</v>
      </c>
      <c r="E368" s="26"/>
      <c r="F368" s="240" t="s">
        <v>1520</v>
      </c>
      <c r="G368" s="26"/>
      <c r="H368" s="26"/>
      <c r="I368" s="213"/>
      <c r="J368" s="26"/>
      <c r="K368" s="26"/>
      <c r="L368" s="30"/>
      <c r="M368" s="214"/>
      <c r="N368" s="215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5</v>
      </c>
    </row>
    <row r="369" s="216" customFormat="true" ht="9.75" hidden="false" customHeight="false" outlineLevel="0" collapsed="false">
      <c r="B369" s="217"/>
      <c r="C369" s="218"/>
      <c r="D369" s="211" t="s">
        <v>152</v>
      </c>
      <c r="E369" s="219"/>
      <c r="F369" s="220" t="s">
        <v>1670</v>
      </c>
      <c r="G369" s="218"/>
      <c r="H369" s="219"/>
      <c r="I369" s="221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52</v>
      </c>
      <c r="AU369" s="226" t="s">
        <v>85</v>
      </c>
      <c r="AV369" s="216" t="s">
        <v>83</v>
      </c>
      <c r="AW369" s="216" t="s">
        <v>36</v>
      </c>
      <c r="AX369" s="216" t="s">
        <v>75</v>
      </c>
      <c r="AY369" s="226" t="s">
        <v>143</v>
      </c>
    </row>
    <row r="370" s="216" customFormat="true" ht="9.75" hidden="false" customHeight="false" outlineLevel="0" collapsed="false">
      <c r="B370" s="217"/>
      <c r="C370" s="218"/>
      <c r="D370" s="211" t="s">
        <v>152</v>
      </c>
      <c r="E370" s="219"/>
      <c r="F370" s="220" t="s">
        <v>1654</v>
      </c>
      <c r="G370" s="218"/>
      <c r="H370" s="219"/>
      <c r="I370" s="221"/>
      <c r="J370" s="218"/>
      <c r="K370" s="218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2</v>
      </c>
      <c r="AU370" s="226" t="s">
        <v>85</v>
      </c>
      <c r="AV370" s="216" t="s">
        <v>83</v>
      </c>
      <c r="AW370" s="216" t="s">
        <v>36</v>
      </c>
      <c r="AX370" s="216" t="s">
        <v>75</v>
      </c>
      <c r="AY370" s="226" t="s">
        <v>143</v>
      </c>
    </row>
    <row r="371" s="227" customFormat="true" ht="9.75" hidden="false" customHeight="false" outlineLevel="0" collapsed="false">
      <c r="B371" s="228"/>
      <c r="C371" s="229"/>
      <c r="D371" s="211" t="s">
        <v>152</v>
      </c>
      <c r="E371" s="230"/>
      <c r="F371" s="231" t="s">
        <v>1667</v>
      </c>
      <c r="G371" s="229"/>
      <c r="H371" s="232" t="n">
        <v>30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2</v>
      </c>
      <c r="AU371" s="238" t="s">
        <v>85</v>
      </c>
      <c r="AV371" s="227" t="s">
        <v>85</v>
      </c>
      <c r="AW371" s="227" t="s">
        <v>36</v>
      </c>
      <c r="AX371" s="227" t="s">
        <v>75</v>
      </c>
      <c r="AY371" s="238" t="s">
        <v>143</v>
      </c>
    </row>
    <row r="372" s="216" customFormat="true" ht="9.75" hidden="false" customHeight="false" outlineLevel="0" collapsed="false">
      <c r="B372" s="217"/>
      <c r="C372" s="218"/>
      <c r="D372" s="211" t="s">
        <v>152</v>
      </c>
      <c r="E372" s="219"/>
      <c r="F372" s="220" t="s">
        <v>1656</v>
      </c>
      <c r="G372" s="218"/>
      <c r="H372" s="219"/>
      <c r="I372" s="221"/>
      <c r="J372" s="218"/>
      <c r="K372" s="218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52</v>
      </c>
      <c r="AU372" s="226" t="s">
        <v>85</v>
      </c>
      <c r="AV372" s="216" t="s">
        <v>83</v>
      </c>
      <c r="AW372" s="216" t="s">
        <v>36</v>
      </c>
      <c r="AX372" s="216" t="s">
        <v>75</v>
      </c>
      <c r="AY372" s="226" t="s">
        <v>143</v>
      </c>
    </row>
    <row r="373" s="227" customFormat="true" ht="9.75" hidden="false" customHeight="false" outlineLevel="0" collapsed="false">
      <c r="B373" s="228"/>
      <c r="C373" s="229"/>
      <c r="D373" s="211" t="s">
        <v>152</v>
      </c>
      <c r="E373" s="230"/>
      <c r="F373" s="231" t="s">
        <v>1668</v>
      </c>
      <c r="G373" s="229"/>
      <c r="H373" s="232" t="n">
        <v>17.2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2</v>
      </c>
      <c r="AU373" s="238" t="s">
        <v>85</v>
      </c>
      <c r="AV373" s="227" t="s">
        <v>85</v>
      </c>
      <c r="AW373" s="227" t="s">
        <v>36</v>
      </c>
      <c r="AX373" s="227" t="s">
        <v>75</v>
      </c>
      <c r="AY373" s="238" t="s">
        <v>143</v>
      </c>
    </row>
    <row r="374" s="255" customFormat="true" ht="9.75" hidden="false" customHeight="false" outlineLevel="0" collapsed="false">
      <c r="B374" s="256"/>
      <c r="C374" s="257"/>
      <c r="D374" s="211" t="s">
        <v>152</v>
      </c>
      <c r="E374" s="258"/>
      <c r="F374" s="259" t="s">
        <v>420</v>
      </c>
      <c r="G374" s="257"/>
      <c r="H374" s="260" t="n">
        <v>47.25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52</v>
      </c>
      <c r="AU374" s="266" t="s">
        <v>85</v>
      </c>
      <c r="AV374" s="255" t="s">
        <v>144</v>
      </c>
      <c r="AW374" s="255" t="s">
        <v>36</v>
      </c>
      <c r="AX374" s="255" t="s">
        <v>83</v>
      </c>
      <c r="AY374" s="266" t="s">
        <v>143</v>
      </c>
    </row>
    <row r="375" s="31" customFormat="true" ht="16.5" hidden="false" customHeight="true" outlineLevel="0" collapsed="false">
      <c r="A375" s="24"/>
      <c r="B375" s="25"/>
      <c r="C375" s="198" t="s">
        <v>652</v>
      </c>
      <c r="D375" s="198" t="s">
        <v>146</v>
      </c>
      <c r="E375" s="199" t="s">
        <v>1007</v>
      </c>
      <c r="F375" s="200" t="s">
        <v>1008</v>
      </c>
      <c r="G375" s="201" t="s">
        <v>225</v>
      </c>
      <c r="H375" s="202" t="n">
        <v>11.55</v>
      </c>
      <c r="I375" s="203"/>
      <c r="J375" s="204" t="n">
        <f aca="false">ROUND(I375*H375,2)</f>
        <v>0</v>
      </c>
      <c r="K375" s="200" t="s">
        <v>159</v>
      </c>
      <c r="L375" s="30"/>
      <c r="M375" s="205"/>
      <c r="N375" s="206" t="s">
        <v>48</v>
      </c>
      <c r="O375" s="68"/>
      <c r="P375" s="207" t="n">
        <f aca="false">O375*H375</f>
        <v>0</v>
      </c>
      <c r="Q375" s="207" t="n">
        <v>0.00048</v>
      </c>
      <c r="R375" s="207" t="n">
        <f aca="false">Q375*H375</f>
        <v>0.005544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97</v>
      </c>
      <c r="AT375" s="209" t="s">
        <v>146</v>
      </c>
      <c r="AU375" s="209" t="s">
        <v>85</v>
      </c>
      <c r="AY375" s="3" t="s">
        <v>14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44</v>
      </c>
      <c r="BK375" s="210" t="n">
        <f aca="false">ROUND(I375*H375,2)</f>
        <v>0</v>
      </c>
      <c r="BL375" s="3" t="s">
        <v>197</v>
      </c>
      <c r="BM375" s="209" t="s">
        <v>1009</v>
      </c>
    </row>
    <row r="376" s="31" customFormat="true" ht="9.75" hidden="false" customHeight="false" outlineLevel="0" collapsed="false">
      <c r="A376" s="24"/>
      <c r="B376" s="25"/>
      <c r="C376" s="26"/>
      <c r="D376" s="211" t="s">
        <v>151</v>
      </c>
      <c r="E376" s="26"/>
      <c r="F376" s="212" t="s">
        <v>1010</v>
      </c>
      <c r="G376" s="26"/>
      <c r="H376" s="26"/>
      <c r="I376" s="213"/>
      <c r="J376" s="26"/>
      <c r="K376" s="26"/>
      <c r="L376" s="30"/>
      <c r="M376" s="214"/>
      <c r="N376" s="215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5</v>
      </c>
    </row>
    <row r="377" s="31" customFormat="true" ht="9.75" hidden="false" customHeight="false" outlineLevel="0" collapsed="false">
      <c r="A377" s="24"/>
      <c r="B377" s="25"/>
      <c r="C377" s="26"/>
      <c r="D377" s="239" t="s">
        <v>162</v>
      </c>
      <c r="E377" s="26"/>
      <c r="F377" s="240" t="s">
        <v>1011</v>
      </c>
      <c r="G377" s="26"/>
      <c r="H377" s="26"/>
      <c r="I377" s="213"/>
      <c r="J377" s="26"/>
      <c r="K377" s="26"/>
      <c r="L377" s="30"/>
      <c r="M377" s="214"/>
      <c r="N377" s="215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5</v>
      </c>
    </row>
    <row r="378" s="216" customFormat="true" ht="9.75" hidden="false" customHeight="false" outlineLevel="0" collapsed="false">
      <c r="B378" s="217"/>
      <c r="C378" s="218"/>
      <c r="D378" s="211" t="s">
        <v>152</v>
      </c>
      <c r="E378" s="219"/>
      <c r="F378" s="220" t="s">
        <v>1671</v>
      </c>
      <c r="G378" s="218"/>
      <c r="H378" s="219"/>
      <c r="I378" s="221"/>
      <c r="J378" s="218"/>
      <c r="K378" s="218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52</v>
      </c>
      <c r="AU378" s="226" t="s">
        <v>85</v>
      </c>
      <c r="AV378" s="216" t="s">
        <v>83</v>
      </c>
      <c r="AW378" s="216" t="s">
        <v>36</v>
      </c>
      <c r="AX378" s="216" t="s">
        <v>75</v>
      </c>
      <c r="AY378" s="226" t="s">
        <v>143</v>
      </c>
    </row>
    <row r="379" s="227" customFormat="true" ht="9.75" hidden="false" customHeight="false" outlineLevel="0" collapsed="false">
      <c r="B379" s="228"/>
      <c r="C379" s="229"/>
      <c r="D379" s="211" t="s">
        <v>152</v>
      </c>
      <c r="E379" s="230"/>
      <c r="F379" s="231" t="s">
        <v>1672</v>
      </c>
      <c r="G379" s="229"/>
      <c r="H379" s="232" t="n">
        <v>11.5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2</v>
      </c>
      <c r="AU379" s="238" t="s">
        <v>85</v>
      </c>
      <c r="AV379" s="227" t="s">
        <v>85</v>
      </c>
      <c r="AW379" s="227" t="s">
        <v>36</v>
      </c>
      <c r="AX379" s="227" t="s">
        <v>83</v>
      </c>
      <c r="AY379" s="238" t="s">
        <v>143</v>
      </c>
    </row>
    <row r="380" s="31" customFormat="true" ht="16.5" hidden="false" customHeight="true" outlineLevel="0" collapsed="false">
      <c r="A380" s="24"/>
      <c r="B380" s="25"/>
      <c r="C380" s="198" t="s">
        <v>660</v>
      </c>
      <c r="D380" s="198" t="s">
        <v>146</v>
      </c>
      <c r="E380" s="199" t="s">
        <v>1015</v>
      </c>
      <c r="F380" s="200" t="s">
        <v>1016</v>
      </c>
      <c r="G380" s="201" t="s">
        <v>158</v>
      </c>
      <c r="H380" s="202" t="n">
        <v>21</v>
      </c>
      <c r="I380" s="203"/>
      <c r="J380" s="204" t="n">
        <f aca="false">ROUND(I380*H380,2)</f>
        <v>0</v>
      </c>
      <c r="K380" s="200" t="s">
        <v>159</v>
      </c>
      <c r="L380" s="30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3E-005</v>
      </c>
      <c r="T380" s="208" t="n">
        <f aca="false">S380*H380</f>
        <v>0.00063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97</v>
      </c>
      <c r="AT380" s="209" t="s">
        <v>146</v>
      </c>
      <c r="AU380" s="209" t="s">
        <v>85</v>
      </c>
      <c r="AY380" s="3" t="s">
        <v>143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44</v>
      </c>
      <c r="BK380" s="210" t="n">
        <f aca="false">ROUND(I380*H380,2)</f>
        <v>0</v>
      </c>
      <c r="BL380" s="3" t="s">
        <v>197</v>
      </c>
      <c r="BM380" s="209" t="s">
        <v>1017</v>
      </c>
    </row>
    <row r="381" s="31" customFormat="true" ht="9.75" hidden="false" customHeight="false" outlineLevel="0" collapsed="false">
      <c r="A381" s="24"/>
      <c r="B381" s="25"/>
      <c r="C381" s="26"/>
      <c r="D381" s="211" t="s">
        <v>151</v>
      </c>
      <c r="E381" s="26"/>
      <c r="F381" s="212" t="s">
        <v>1018</v>
      </c>
      <c r="G381" s="26"/>
      <c r="H381" s="26"/>
      <c r="I381" s="213"/>
      <c r="J381" s="26"/>
      <c r="K381" s="26"/>
      <c r="L381" s="30"/>
      <c r="M381" s="214"/>
      <c r="N381" s="215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31" customFormat="true" ht="9.75" hidden="false" customHeight="false" outlineLevel="0" collapsed="false">
      <c r="A382" s="24"/>
      <c r="B382" s="25"/>
      <c r="C382" s="26"/>
      <c r="D382" s="239" t="s">
        <v>162</v>
      </c>
      <c r="E382" s="26"/>
      <c r="F382" s="240" t="s">
        <v>1019</v>
      </c>
      <c r="G382" s="26"/>
      <c r="H382" s="26"/>
      <c r="I382" s="213"/>
      <c r="J382" s="26"/>
      <c r="K382" s="26"/>
      <c r="L382" s="30"/>
      <c r="M382" s="214"/>
      <c r="N382" s="215"/>
      <c r="O382" s="68"/>
      <c r="P382" s="68"/>
      <c r="Q382" s="68"/>
      <c r="R382" s="68"/>
      <c r="S382" s="68"/>
      <c r="T382" s="69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85</v>
      </c>
    </row>
    <row r="383" s="227" customFormat="true" ht="9.75" hidden="false" customHeight="false" outlineLevel="0" collapsed="false">
      <c r="B383" s="228"/>
      <c r="C383" s="229"/>
      <c r="D383" s="211" t="s">
        <v>152</v>
      </c>
      <c r="E383" s="230"/>
      <c r="F383" s="231" t="s">
        <v>1636</v>
      </c>
      <c r="G383" s="229"/>
      <c r="H383" s="232" t="n">
        <v>21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2</v>
      </c>
      <c r="AU383" s="238" t="s">
        <v>85</v>
      </c>
      <c r="AV383" s="227" t="s">
        <v>85</v>
      </c>
      <c r="AW383" s="227" t="s">
        <v>36</v>
      </c>
      <c r="AX383" s="227" t="s">
        <v>83</v>
      </c>
      <c r="AY383" s="238" t="s">
        <v>143</v>
      </c>
    </row>
    <row r="384" s="31" customFormat="true" ht="16.5" hidden="false" customHeight="true" outlineLevel="0" collapsed="false">
      <c r="A384" s="24"/>
      <c r="B384" s="25"/>
      <c r="C384" s="198" t="s">
        <v>666</v>
      </c>
      <c r="D384" s="198" t="s">
        <v>146</v>
      </c>
      <c r="E384" s="199" t="s">
        <v>1021</v>
      </c>
      <c r="F384" s="200" t="s">
        <v>1022</v>
      </c>
      <c r="G384" s="201" t="s">
        <v>158</v>
      </c>
      <c r="H384" s="202" t="n">
        <v>22.56</v>
      </c>
      <c r="I384" s="203"/>
      <c r="J384" s="204" t="n">
        <f aca="false">ROUND(I384*H384,2)</f>
        <v>0</v>
      </c>
      <c r="K384" s="200" t="s">
        <v>159</v>
      </c>
      <c r="L384" s="30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3E-005</v>
      </c>
      <c r="T384" s="208" t="n">
        <f aca="false">S384*H384</f>
        <v>0.0006768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97</v>
      </c>
      <c r="AT384" s="209" t="s">
        <v>146</v>
      </c>
      <c r="AU384" s="209" t="s">
        <v>85</v>
      </c>
      <c r="AY384" s="3" t="s">
        <v>143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44</v>
      </c>
      <c r="BK384" s="210" t="n">
        <f aca="false">ROUND(I384*H384,2)</f>
        <v>0</v>
      </c>
      <c r="BL384" s="3" t="s">
        <v>197</v>
      </c>
      <c r="BM384" s="209" t="s">
        <v>1023</v>
      </c>
    </row>
    <row r="385" s="31" customFormat="true" ht="18.75" hidden="false" customHeight="false" outlineLevel="0" collapsed="false">
      <c r="A385" s="24"/>
      <c r="B385" s="25"/>
      <c r="C385" s="26"/>
      <c r="D385" s="211" t="s">
        <v>151</v>
      </c>
      <c r="E385" s="26"/>
      <c r="F385" s="212" t="s">
        <v>1024</v>
      </c>
      <c r="G385" s="26"/>
      <c r="H385" s="26"/>
      <c r="I385" s="213"/>
      <c r="J385" s="26"/>
      <c r="K385" s="26"/>
      <c r="L385" s="30"/>
      <c r="M385" s="214"/>
      <c r="N385" s="215"/>
      <c r="O385" s="68"/>
      <c r="P385" s="68"/>
      <c r="Q385" s="68"/>
      <c r="R385" s="68"/>
      <c r="S385" s="68"/>
      <c r="T385" s="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5</v>
      </c>
    </row>
    <row r="386" s="31" customFormat="true" ht="9.75" hidden="false" customHeight="false" outlineLevel="0" collapsed="false">
      <c r="A386" s="24"/>
      <c r="B386" s="25"/>
      <c r="C386" s="26"/>
      <c r="D386" s="239" t="s">
        <v>162</v>
      </c>
      <c r="E386" s="26"/>
      <c r="F386" s="240" t="s">
        <v>1025</v>
      </c>
      <c r="G386" s="26"/>
      <c r="H386" s="26"/>
      <c r="I386" s="213"/>
      <c r="J386" s="26"/>
      <c r="K386" s="26"/>
      <c r="L386" s="30"/>
      <c r="M386" s="214"/>
      <c r="N386" s="215"/>
      <c r="O386" s="68"/>
      <c r="P386" s="68"/>
      <c r="Q386" s="68"/>
      <c r="R386" s="68"/>
      <c r="S386" s="68"/>
      <c r="T386" s="69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85</v>
      </c>
    </row>
    <row r="387" s="227" customFormat="true" ht="9.75" hidden="false" customHeight="false" outlineLevel="0" collapsed="false">
      <c r="B387" s="228"/>
      <c r="C387" s="229"/>
      <c r="D387" s="211" t="s">
        <v>152</v>
      </c>
      <c r="E387" s="230"/>
      <c r="F387" s="231" t="s">
        <v>1660</v>
      </c>
      <c r="G387" s="229"/>
      <c r="H387" s="232" t="n">
        <v>22.5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2</v>
      </c>
      <c r="AU387" s="238" t="s">
        <v>85</v>
      </c>
      <c r="AV387" s="227" t="s">
        <v>85</v>
      </c>
      <c r="AW387" s="227" t="s">
        <v>36</v>
      </c>
      <c r="AX387" s="227" t="s">
        <v>83</v>
      </c>
      <c r="AY387" s="238" t="s">
        <v>143</v>
      </c>
    </row>
    <row r="388" s="31" customFormat="true" ht="16.5" hidden="false" customHeight="true" outlineLevel="0" collapsed="false">
      <c r="A388" s="24"/>
      <c r="B388" s="25"/>
      <c r="C388" s="241" t="s">
        <v>670</v>
      </c>
      <c r="D388" s="241" t="s">
        <v>222</v>
      </c>
      <c r="E388" s="242" t="s">
        <v>1027</v>
      </c>
      <c r="F388" s="243" t="s">
        <v>1028</v>
      </c>
      <c r="G388" s="244" t="s">
        <v>158</v>
      </c>
      <c r="H388" s="245" t="n">
        <v>45.738</v>
      </c>
      <c r="I388" s="246"/>
      <c r="J388" s="247" t="n">
        <f aca="false">ROUND(I388*H388,2)</f>
        <v>0</v>
      </c>
      <c r="K388" s="243" t="s">
        <v>159</v>
      </c>
      <c r="L388" s="248"/>
      <c r="M388" s="249"/>
      <c r="N388" s="250" t="s">
        <v>48</v>
      </c>
      <c r="O388" s="68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226</v>
      </c>
      <c r="AT388" s="209" t="s">
        <v>222</v>
      </c>
      <c r="AU388" s="209" t="s">
        <v>85</v>
      </c>
      <c r="AY388" s="3" t="s">
        <v>143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144</v>
      </c>
      <c r="BK388" s="210" t="n">
        <f aca="false">ROUND(I388*H388,2)</f>
        <v>0</v>
      </c>
      <c r="BL388" s="3" t="s">
        <v>197</v>
      </c>
      <c r="BM388" s="209" t="s">
        <v>1029</v>
      </c>
    </row>
    <row r="389" s="31" customFormat="true" ht="9.75" hidden="false" customHeight="false" outlineLevel="0" collapsed="false">
      <c r="A389" s="24"/>
      <c r="B389" s="25"/>
      <c r="C389" s="26"/>
      <c r="D389" s="211" t="s">
        <v>151</v>
      </c>
      <c r="E389" s="26"/>
      <c r="F389" s="212" t="s">
        <v>1028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5</v>
      </c>
    </row>
    <row r="390" s="227" customFormat="true" ht="9.75" hidden="false" customHeight="false" outlineLevel="0" collapsed="false">
      <c r="B390" s="228"/>
      <c r="C390" s="229"/>
      <c r="D390" s="211" t="s">
        <v>152</v>
      </c>
      <c r="E390" s="230"/>
      <c r="F390" s="231" t="s">
        <v>1673</v>
      </c>
      <c r="G390" s="229"/>
      <c r="H390" s="232" t="n">
        <v>43.56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2</v>
      </c>
      <c r="AU390" s="238" t="s">
        <v>85</v>
      </c>
      <c r="AV390" s="227" t="s">
        <v>85</v>
      </c>
      <c r="AW390" s="227" t="s">
        <v>36</v>
      </c>
      <c r="AX390" s="227" t="s">
        <v>83</v>
      </c>
      <c r="AY390" s="238" t="s">
        <v>143</v>
      </c>
    </row>
    <row r="391" s="227" customFormat="true" ht="9.75" hidden="false" customHeight="false" outlineLevel="0" collapsed="false">
      <c r="B391" s="228"/>
      <c r="C391" s="229"/>
      <c r="D391" s="211" t="s">
        <v>152</v>
      </c>
      <c r="E391" s="229"/>
      <c r="F391" s="231" t="s">
        <v>1674</v>
      </c>
      <c r="G391" s="229"/>
      <c r="H391" s="232" t="n">
        <v>45.738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2</v>
      </c>
      <c r="AU391" s="238" t="s">
        <v>85</v>
      </c>
      <c r="AV391" s="227" t="s">
        <v>85</v>
      </c>
      <c r="AW391" s="227" t="s">
        <v>4</v>
      </c>
      <c r="AX391" s="227" t="s">
        <v>83</v>
      </c>
      <c r="AY391" s="238" t="s">
        <v>143</v>
      </c>
    </row>
    <row r="392" s="31" customFormat="true" ht="16.5" hidden="false" customHeight="true" outlineLevel="0" collapsed="false">
      <c r="A392" s="24"/>
      <c r="B392" s="25"/>
      <c r="C392" s="198" t="s">
        <v>676</v>
      </c>
      <c r="D392" s="198" t="s">
        <v>146</v>
      </c>
      <c r="E392" s="199" t="s">
        <v>1032</v>
      </c>
      <c r="F392" s="200" t="s">
        <v>1033</v>
      </c>
      <c r="G392" s="201" t="s">
        <v>158</v>
      </c>
      <c r="H392" s="202" t="n">
        <v>115.5</v>
      </c>
      <c r="I392" s="203"/>
      <c r="J392" s="204" t="n">
        <f aca="false">ROUND(I392*H392,2)</f>
        <v>0</v>
      </c>
      <c r="K392" s="200" t="s">
        <v>159</v>
      </c>
      <c r="L392" s="30"/>
      <c r="M392" s="205"/>
      <c r="N392" s="206" t="s">
        <v>48</v>
      </c>
      <c r="O392" s="68"/>
      <c r="P392" s="207" t="n">
        <f aca="false">O392*H392</f>
        <v>0</v>
      </c>
      <c r="Q392" s="207" t="n">
        <v>0.0002</v>
      </c>
      <c r="R392" s="207" t="n">
        <f aca="false">Q392*H392</f>
        <v>0.0231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97</v>
      </c>
      <c r="AT392" s="209" t="s">
        <v>146</v>
      </c>
      <c r="AU392" s="209" t="s">
        <v>85</v>
      </c>
      <c r="AY392" s="3" t="s">
        <v>143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44</v>
      </c>
      <c r="BK392" s="210" t="n">
        <f aca="false">ROUND(I392*H392,2)</f>
        <v>0</v>
      </c>
      <c r="BL392" s="3" t="s">
        <v>197</v>
      </c>
      <c r="BM392" s="209" t="s">
        <v>1034</v>
      </c>
    </row>
    <row r="393" s="31" customFormat="true" ht="9.75" hidden="false" customHeight="false" outlineLevel="0" collapsed="false">
      <c r="A393" s="24"/>
      <c r="B393" s="25"/>
      <c r="C393" s="26"/>
      <c r="D393" s="211" t="s">
        <v>151</v>
      </c>
      <c r="E393" s="26"/>
      <c r="F393" s="212" t="s">
        <v>1035</v>
      </c>
      <c r="G393" s="26"/>
      <c r="H393" s="26"/>
      <c r="I393" s="213"/>
      <c r="J393" s="26"/>
      <c r="K393" s="26"/>
      <c r="L393" s="30"/>
      <c r="M393" s="214"/>
      <c r="N393" s="215"/>
      <c r="O393" s="68"/>
      <c r="P393" s="68"/>
      <c r="Q393" s="68"/>
      <c r="R393" s="68"/>
      <c r="S393" s="68"/>
      <c r="T393" s="69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5</v>
      </c>
    </row>
    <row r="394" s="31" customFormat="true" ht="9.75" hidden="false" customHeight="false" outlineLevel="0" collapsed="false">
      <c r="A394" s="24"/>
      <c r="B394" s="25"/>
      <c r="C394" s="26"/>
      <c r="D394" s="239" t="s">
        <v>162</v>
      </c>
      <c r="E394" s="26"/>
      <c r="F394" s="240" t="s">
        <v>1036</v>
      </c>
      <c r="G394" s="26"/>
      <c r="H394" s="26"/>
      <c r="I394" s="213"/>
      <c r="J394" s="26"/>
      <c r="K394" s="26"/>
      <c r="L394" s="30"/>
      <c r="M394" s="214"/>
      <c r="N394" s="215"/>
      <c r="O394" s="68"/>
      <c r="P394" s="68"/>
      <c r="Q394" s="68"/>
      <c r="R394" s="68"/>
      <c r="S394" s="68"/>
      <c r="T394" s="69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85</v>
      </c>
    </row>
    <row r="395" s="216" customFormat="true" ht="9.75" hidden="false" customHeight="false" outlineLevel="0" collapsed="false">
      <c r="B395" s="217"/>
      <c r="C395" s="218"/>
      <c r="D395" s="211" t="s">
        <v>152</v>
      </c>
      <c r="E395" s="219"/>
      <c r="F395" s="220" t="s">
        <v>756</v>
      </c>
      <c r="G395" s="218"/>
      <c r="H395" s="219"/>
      <c r="I395" s="221"/>
      <c r="J395" s="218"/>
      <c r="K395" s="218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52</v>
      </c>
      <c r="AU395" s="226" t="s">
        <v>85</v>
      </c>
      <c r="AV395" s="216" t="s">
        <v>83</v>
      </c>
      <c r="AW395" s="216" t="s">
        <v>36</v>
      </c>
      <c r="AX395" s="216" t="s">
        <v>75</v>
      </c>
      <c r="AY395" s="226" t="s">
        <v>143</v>
      </c>
    </row>
    <row r="396" s="227" customFormat="true" ht="9.75" hidden="false" customHeight="false" outlineLevel="0" collapsed="false">
      <c r="B396" s="228"/>
      <c r="C396" s="229"/>
      <c r="D396" s="211" t="s">
        <v>152</v>
      </c>
      <c r="E396" s="230"/>
      <c r="F396" s="231" t="s">
        <v>1636</v>
      </c>
      <c r="G396" s="229"/>
      <c r="H396" s="232" t="n">
        <v>21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2</v>
      </c>
      <c r="AU396" s="238" t="s">
        <v>85</v>
      </c>
      <c r="AV396" s="227" t="s">
        <v>85</v>
      </c>
      <c r="AW396" s="227" t="s">
        <v>36</v>
      </c>
      <c r="AX396" s="227" t="s">
        <v>75</v>
      </c>
      <c r="AY396" s="238" t="s">
        <v>143</v>
      </c>
    </row>
    <row r="397" s="216" customFormat="true" ht="9.75" hidden="false" customHeight="false" outlineLevel="0" collapsed="false">
      <c r="B397" s="217"/>
      <c r="C397" s="218"/>
      <c r="D397" s="211" t="s">
        <v>152</v>
      </c>
      <c r="E397" s="219"/>
      <c r="F397" s="220" t="s">
        <v>926</v>
      </c>
      <c r="G397" s="218"/>
      <c r="H397" s="219"/>
      <c r="I397" s="221"/>
      <c r="J397" s="218"/>
      <c r="K397" s="218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2</v>
      </c>
      <c r="AU397" s="226" t="s">
        <v>85</v>
      </c>
      <c r="AV397" s="216" t="s">
        <v>83</v>
      </c>
      <c r="AW397" s="216" t="s">
        <v>36</v>
      </c>
      <c r="AX397" s="216" t="s">
        <v>75</v>
      </c>
      <c r="AY397" s="226" t="s">
        <v>143</v>
      </c>
    </row>
    <row r="398" s="216" customFormat="true" ht="9.75" hidden="false" customHeight="false" outlineLevel="0" collapsed="false">
      <c r="B398" s="217"/>
      <c r="C398" s="218"/>
      <c r="D398" s="211" t="s">
        <v>152</v>
      </c>
      <c r="E398" s="219"/>
      <c r="F398" s="220" t="s">
        <v>1654</v>
      </c>
      <c r="G398" s="218"/>
      <c r="H398" s="219"/>
      <c r="I398" s="221"/>
      <c r="J398" s="218"/>
      <c r="K398" s="218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52</v>
      </c>
      <c r="AU398" s="226" t="s">
        <v>85</v>
      </c>
      <c r="AV398" s="216" t="s">
        <v>83</v>
      </c>
      <c r="AW398" s="216" t="s">
        <v>36</v>
      </c>
      <c r="AX398" s="216" t="s">
        <v>75</v>
      </c>
      <c r="AY398" s="226" t="s">
        <v>143</v>
      </c>
    </row>
    <row r="399" s="227" customFormat="true" ht="9.75" hidden="false" customHeight="false" outlineLevel="0" collapsed="false">
      <c r="B399" s="228"/>
      <c r="C399" s="229"/>
      <c r="D399" s="211" t="s">
        <v>152</v>
      </c>
      <c r="E399" s="230"/>
      <c r="F399" s="231" t="s">
        <v>1675</v>
      </c>
      <c r="G399" s="229"/>
      <c r="H399" s="232" t="n">
        <v>60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2</v>
      </c>
      <c r="AU399" s="238" t="s">
        <v>85</v>
      </c>
      <c r="AV399" s="227" t="s">
        <v>85</v>
      </c>
      <c r="AW399" s="227" t="s">
        <v>36</v>
      </c>
      <c r="AX399" s="227" t="s">
        <v>75</v>
      </c>
      <c r="AY399" s="238" t="s">
        <v>143</v>
      </c>
    </row>
    <row r="400" s="216" customFormat="true" ht="9.75" hidden="false" customHeight="false" outlineLevel="0" collapsed="false">
      <c r="B400" s="217"/>
      <c r="C400" s="218"/>
      <c r="D400" s="211" t="s">
        <v>152</v>
      </c>
      <c r="E400" s="219"/>
      <c r="F400" s="220" t="s">
        <v>1656</v>
      </c>
      <c r="G400" s="218"/>
      <c r="H400" s="219"/>
      <c r="I400" s="221"/>
      <c r="J400" s="218"/>
      <c r="K400" s="218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52</v>
      </c>
      <c r="AU400" s="226" t="s">
        <v>85</v>
      </c>
      <c r="AV400" s="216" t="s">
        <v>83</v>
      </c>
      <c r="AW400" s="216" t="s">
        <v>36</v>
      </c>
      <c r="AX400" s="216" t="s">
        <v>75</v>
      </c>
      <c r="AY400" s="226" t="s">
        <v>143</v>
      </c>
    </row>
    <row r="401" s="227" customFormat="true" ht="9.75" hidden="false" customHeight="false" outlineLevel="0" collapsed="false">
      <c r="B401" s="228"/>
      <c r="C401" s="229"/>
      <c r="D401" s="211" t="s">
        <v>152</v>
      </c>
      <c r="E401" s="230"/>
      <c r="F401" s="231" t="s">
        <v>1676</v>
      </c>
      <c r="G401" s="229"/>
      <c r="H401" s="232" t="n">
        <v>34.5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2</v>
      </c>
      <c r="AU401" s="238" t="s">
        <v>85</v>
      </c>
      <c r="AV401" s="227" t="s">
        <v>85</v>
      </c>
      <c r="AW401" s="227" t="s">
        <v>36</v>
      </c>
      <c r="AX401" s="227" t="s">
        <v>75</v>
      </c>
      <c r="AY401" s="238" t="s">
        <v>143</v>
      </c>
    </row>
    <row r="402" s="255" customFormat="true" ht="9.75" hidden="false" customHeight="false" outlineLevel="0" collapsed="false">
      <c r="B402" s="256"/>
      <c r="C402" s="257"/>
      <c r="D402" s="211" t="s">
        <v>152</v>
      </c>
      <c r="E402" s="258"/>
      <c r="F402" s="259" t="s">
        <v>420</v>
      </c>
      <c r="G402" s="257"/>
      <c r="H402" s="260" t="n">
        <v>115.5</v>
      </c>
      <c r="I402" s="261"/>
      <c r="J402" s="257"/>
      <c r="K402" s="257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52</v>
      </c>
      <c r="AU402" s="266" t="s">
        <v>85</v>
      </c>
      <c r="AV402" s="255" t="s">
        <v>144</v>
      </c>
      <c r="AW402" s="255" t="s">
        <v>36</v>
      </c>
      <c r="AX402" s="255" t="s">
        <v>83</v>
      </c>
      <c r="AY402" s="266" t="s">
        <v>143</v>
      </c>
    </row>
    <row r="403" s="31" customFormat="true" ht="16.5" hidden="false" customHeight="true" outlineLevel="0" collapsed="false">
      <c r="A403" s="24"/>
      <c r="B403" s="25"/>
      <c r="C403" s="198" t="s">
        <v>680</v>
      </c>
      <c r="D403" s="198" t="s">
        <v>146</v>
      </c>
      <c r="E403" s="199" t="s">
        <v>1038</v>
      </c>
      <c r="F403" s="200" t="s">
        <v>1039</v>
      </c>
      <c r="G403" s="201" t="s">
        <v>158</v>
      </c>
      <c r="H403" s="202" t="n">
        <v>115.5</v>
      </c>
      <c r="I403" s="203"/>
      <c r="J403" s="204" t="n">
        <f aca="false">ROUND(I403*H403,2)</f>
        <v>0</v>
      </c>
      <c r="K403" s="200" t="s">
        <v>159</v>
      </c>
      <c r="L403" s="30"/>
      <c r="M403" s="205"/>
      <c r="N403" s="206" t="s">
        <v>48</v>
      </c>
      <c r="O403" s="68"/>
      <c r="P403" s="207" t="n">
        <f aca="false">O403*H403</f>
        <v>0</v>
      </c>
      <c r="Q403" s="207" t="n">
        <v>0.00026</v>
      </c>
      <c r="R403" s="207" t="n">
        <f aca="false">Q403*H403</f>
        <v>0.03003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197</v>
      </c>
      <c r="AT403" s="209" t="s">
        <v>146</v>
      </c>
      <c r="AU403" s="209" t="s">
        <v>85</v>
      </c>
      <c r="AY403" s="3" t="s">
        <v>143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144</v>
      </c>
      <c r="BK403" s="210" t="n">
        <f aca="false">ROUND(I403*H403,2)</f>
        <v>0</v>
      </c>
      <c r="BL403" s="3" t="s">
        <v>197</v>
      </c>
      <c r="BM403" s="209" t="s">
        <v>1040</v>
      </c>
    </row>
    <row r="404" s="31" customFormat="true" ht="18.75" hidden="false" customHeight="false" outlineLevel="0" collapsed="false">
      <c r="A404" s="24"/>
      <c r="B404" s="25"/>
      <c r="C404" s="26"/>
      <c r="D404" s="211" t="s">
        <v>151</v>
      </c>
      <c r="E404" s="26"/>
      <c r="F404" s="212" t="s">
        <v>1041</v>
      </c>
      <c r="G404" s="26"/>
      <c r="H404" s="26"/>
      <c r="I404" s="213"/>
      <c r="J404" s="26"/>
      <c r="K404" s="26"/>
      <c r="L404" s="30"/>
      <c r="M404" s="214"/>
      <c r="N404" s="215"/>
      <c r="O404" s="68"/>
      <c r="P404" s="68"/>
      <c r="Q404" s="68"/>
      <c r="R404" s="68"/>
      <c r="S404" s="68"/>
      <c r="T404" s="69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5</v>
      </c>
    </row>
    <row r="405" s="31" customFormat="true" ht="9.75" hidden="false" customHeight="false" outlineLevel="0" collapsed="false">
      <c r="A405" s="24"/>
      <c r="B405" s="25"/>
      <c r="C405" s="26"/>
      <c r="D405" s="239" t="s">
        <v>162</v>
      </c>
      <c r="E405" s="26"/>
      <c r="F405" s="240" t="s">
        <v>1042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2</v>
      </c>
      <c r="AU405" s="3" t="s">
        <v>85</v>
      </c>
    </row>
    <row r="406" s="216" customFormat="true" ht="9.75" hidden="false" customHeight="false" outlineLevel="0" collapsed="false">
      <c r="B406" s="217"/>
      <c r="C406" s="218"/>
      <c r="D406" s="211" t="s">
        <v>152</v>
      </c>
      <c r="E406" s="219"/>
      <c r="F406" s="220" t="s">
        <v>756</v>
      </c>
      <c r="G406" s="218"/>
      <c r="H406" s="219"/>
      <c r="I406" s="221"/>
      <c r="J406" s="218"/>
      <c r="K406" s="218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2</v>
      </c>
      <c r="AU406" s="226" t="s">
        <v>85</v>
      </c>
      <c r="AV406" s="216" t="s">
        <v>83</v>
      </c>
      <c r="AW406" s="216" t="s">
        <v>36</v>
      </c>
      <c r="AX406" s="216" t="s">
        <v>75</v>
      </c>
      <c r="AY406" s="226" t="s">
        <v>143</v>
      </c>
    </row>
    <row r="407" s="227" customFormat="true" ht="9.75" hidden="false" customHeight="false" outlineLevel="0" collapsed="false">
      <c r="B407" s="228"/>
      <c r="C407" s="229"/>
      <c r="D407" s="211" t="s">
        <v>152</v>
      </c>
      <c r="E407" s="230"/>
      <c r="F407" s="231" t="s">
        <v>1636</v>
      </c>
      <c r="G407" s="229"/>
      <c r="H407" s="232" t="n">
        <v>2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2</v>
      </c>
      <c r="AU407" s="238" t="s">
        <v>85</v>
      </c>
      <c r="AV407" s="227" t="s">
        <v>85</v>
      </c>
      <c r="AW407" s="227" t="s">
        <v>36</v>
      </c>
      <c r="AX407" s="227" t="s">
        <v>75</v>
      </c>
      <c r="AY407" s="238" t="s">
        <v>143</v>
      </c>
    </row>
    <row r="408" s="216" customFormat="true" ht="9.75" hidden="false" customHeight="false" outlineLevel="0" collapsed="false">
      <c r="B408" s="217"/>
      <c r="C408" s="218"/>
      <c r="D408" s="211" t="s">
        <v>152</v>
      </c>
      <c r="E408" s="219"/>
      <c r="F408" s="220" t="s">
        <v>926</v>
      </c>
      <c r="G408" s="218"/>
      <c r="H408" s="219"/>
      <c r="I408" s="221"/>
      <c r="J408" s="218"/>
      <c r="K408" s="218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52</v>
      </c>
      <c r="AU408" s="226" t="s">
        <v>85</v>
      </c>
      <c r="AV408" s="216" t="s">
        <v>83</v>
      </c>
      <c r="AW408" s="216" t="s">
        <v>36</v>
      </c>
      <c r="AX408" s="216" t="s">
        <v>75</v>
      </c>
      <c r="AY408" s="226" t="s">
        <v>143</v>
      </c>
    </row>
    <row r="409" s="216" customFormat="true" ht="9.75" hidden="false" customHeight="false" outlineLevel="0" collapsed="false">
      <c r="B409" s="217"/>
      <c r="C409" s="218"/>
      <c r="D409" s="211" t="s">
        <v>152</v>
      </c>
      <c r="E409" s="219"/>
      <c r="F409" s="220" t="s">
        <v>1654</v>
      </c>
      <c r="G409" s="218"/>
      <c r="H409" s="219"/>
      <c r="I409" s="221"/>
      <c r="J409" s="218"/>
      <c r="K409" s="218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52</v>
      </c>
      <c r="AU409" s="226" t="s">
        <v>85</v>
      </c>
      <c r="AV409" s="216" t="s">
        <v>83</v>
      </c>
      <c r="AW409" s="216" t="s">
        <v>36</v>
      </c>
      <c r="AX409" s="216" t="s">
        <v>75</v>
      </c>
      <c r="AY409" s="226" t="s">
        <v>143</v>
      </c>
    </row>
    <row r="410" s="227" customFormat="true" ht="9.75" hidden="false" customHeight="false" outlineLevel="0" collapsed="false">
      <c r="B410" s="228"/>
      <c r="C410" s="229"/>
      <c r="D410" s="211" t="s">
        <v>152</v>
      </c>
      <c r="E410" s="230"/>
      <c r="F410" s="231" t="s">
        <v>1675</v>
      </c>
      <c r="G410" s="229"/>
      <c r="H410" s="232" t="n">
        <v>60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2</v>
      </c>
      <c r="AU410" s="238" t="s">
        <v>85</v>
      </c>
      <c r="AV410" s="227" t="s">
        <v>85</v>
      </c>
      <c r="AW410" s="227" t="s">
        <v>36</v>
      </c>
      <c r="AX410" s="227" t="s">
        <v>75</v>
      </c>
      <c r="AY410" s="238" t="s">
        <v>143</v>
      </c>
    </row>
    <row r="411" s="216" customFormat="true" ht="9.75" hidden="false" customHeight="false" outlineLevel="0" collapsed="false">
      <c r="B411" s="217"/>
      <c r="C411" s="218"/>
      <c r="D411" s="211" t="s">
        <v>152</v>
      </c>
      <c r="E411" s="219"/>
      <c r="F411" s="220" t="s">
        <v>1656</v>
      </c>
      <c r="G411" s="218"/>
      <c r="H411" s="219"/>
      <c r="I411" s="221"/>
      <c r="J411" s="218"/>
      <c r="K411" s="218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52</v>
      </c>
      <c r="AU411" s="226" t="s">
        <v>85</v>
      </c>
      <c r="AV411" s="216" t="s">
        <v>83</v>
      </c>
      <c r="AW411" s="216" t="s">
        <v>36</v>
      </c>
      <c r="AX411" s="216" t="s">
        <v>75</v>
      </c>
      <c r="AY411" s="226" t="s">
        <v>143</v>
      </c>
    </row>
    <row r="412" s="227" customFormat="true" ht="9.75" hidden="false" customHeight="false" outlineLevel="0" collapsed="false">
      <c r="B412" s="228"/>
      <c r="C412" s="229"/>
      <c r="D412" s="211" t="s">
        <v>152</v>
      </c>
      <c r="E412" s="230"/>
      <c r="F412" s="231" t="s">
        <v>1676</v>
      </c>
      <c r="G412" s="229"/>
      <c r="H412" s="232" t="n">
        <v>34.5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2</v>
      </c>
      <c r="AU412" s="238" t="s">
        <v>85</v>
      </c>
      <c r="AV412" s="227" t="s">
        <v>85</v>
      </c>
      <c r="AW412" s="227" t="s">
        <v>36</v>
      </c>
      <c r="AX412" s="227" t="s">
        <v>75</v>
      </c>
      <c r="AY412" s="238" t="s">
        <v>143</v>
      </c>
    </row>
    <row r="413" s="255" customFormat="true" ht="9.75" hidden="false" customHeight="false" outlineLevel="0" collapsed="false">
      <c r="B413" s="256"/>
      <c r="C413" s="257"/>
      <c r="D413" s="211" t="s">
        <v>152</v>
      </c>
      <c r="E413" s="258"/>
      <c r="F413" s="259" t="s">
        <v>420</v>
      </c>
      <c r="G413" s="257"/>
      <c r="H413" s="260" t="n">
        <v>115.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2</v>
      </c>
      <c r="AU413" s="266" t="s">
        <v>85</v>
      </c>
      <c r="AV413" s="255" t="s">
        <v>144</v>
      </c>
      <c r="AW413" s="255" t="s">
        <v>36</v>
      </c>
      <c r="AX413" s="255" t="s">
        <v>83</v>
      </c>
      <c r="AY413" s="266" t="s">
        <v>143</v>
      </c>
    </row>
    <row r="414" s="31" customFormat="true" ht="16.5" hidden="false" customHeight="true" outlineLevel="0" collapsed="false">
      <c r="A414" s="24"/>
      <c r="B414" s="25"/>
      <c r="C414" s="198" t="s">
        <v>686</v>
      </c>
      <c r="D414" s="198" t="s">
        <v>146</v>
      </c>
      <c r="E414" s="199" t="s">
        <v>1044</v>
      </c>
      <c r="F414" s="200" t="s">
        <v>1045</v>
      </c>
      <c r="G414" s="201" t="s">
        <v>149</v>
      </c>
      <c r="H414" s="202" t="n">
        <v>1</v>
      </c>
      <c r="I414" s="203"/>
      <c r="J414" s="204" t="n">
        <f aca="false">ROUND(I414*H414,2)</f>
        <v>0</v>
      </c>
      <c r="K414" s="200"/>
      <c r="L414" s="30"/>
      <c r="M414" s="205"/>
      <c r="N414" s="206" t="s">
        <v>48</v>
      </c>
      <c r="O414" s="68"/>
      <c r="P414" s="207" t="n">
        <f aca="false">O414*H414</f>
        <v>0</v>
      </c>
      <c r="Q414" s="207" t="n">
        <v>1E-005</v>
      </c>
      <c r="R414" s="207" t="n">
        <f aca="false">Q414*H414</f>
        <v>1E-005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97</v>
      </c>
      <c r="AT414" s="209" t="s">
        <v>146</v>
      </c>
      <c r="AU414" s="209" t="s">
        <v>85</v>
      </c>
      <c r="AY414" s="3" t="s">
        <v>143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144</v>
      </c>
      <c r="BK414" s="210" t="n">
        <f aca="false">ROUND(I414*H414,2)</f>
        <v>0</v>
      </c>
      <c r="BL414" s="3" t="s">
        <v>197</v>
      </c>
      <c r="BM414" s="209" t="s">
        <v>1046</v>
      </c>
    </row>
    <row r="415" s="31" customFormat="true" ht="9.75" hidden="false" customHeight="false" outlineLevel="0" collapsed="false">
      <c r="A415" s="24"/>
      <c r="B415" s="25"/>
      <c r="C415" s="26"/>
      <c r="D415" s="211" t="s">
        <v>151</v>
      </c>
      <c r="E415" s="26"/>
      <c r="F415" s="212" t="s">
        <v>1045</v>
      </c>
      <c r="G415" s="26"/>
      <c r="H415" s="26"/>
      <c r="I415" s="213"/>
      <c r="J415" s="26"/>
      <c r="K415" s="26"/>
      <c r="L415" s="30"/>
      <c r="M415" s="251"/>
      <c r="N415" s="252"/>
      <c r="O415" s="253"/>
      <c r="P415" s="253"/>
      <c r="Q415" s="253"/>
      <c r="R415" s="253"/>
      <c r="S415" s="253"/>
      <c r="T415" s="25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5</v>
      </c>
    </row>
    <row r="416" s="31" customFormat="true" ht="6.75" hidden="false" customHeight="true" outlineLevel="0" collapsed="false">
      <c r="A416" s="24"/>
      <c r="B416" s="46"/>
      <c r="C416" s="47"/>
      <c r="D416" s="47"/>
      <c r="E416" s="47"/>
      <c r="F416" s="47"/>
      <c r="G416" s="47"/>
      <c r="H416" s="47"/>
      <c r="I416" s="47"/>
      <c r="J416" s="47"/>
      <c r="K416" s="47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fP68iIW3mEOwKWgVAClXQ0V3+lk87kcPBybu/El9aQOXqp062roV8Y2X+g9cC+Le0yfbg3178nNWZaAsJncX8w==" saltValue="czZInZnIiwfUlvwwPQwMkZFoEP7BjBGyB7+pcr1m/4AoL7qYECelUOy0RK7beK8K9hcxrjJsQIgOg2Ci02IMfQ==" spinCount="100000" sheet="true" objects="true" scenarios="true" formatColumns="false" formatRows="false" autoFilter="false"/>
  <autoFilter ref="C93:K41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4" r:id="rId1" display="https://podminky.urs.cz/item/CS_URS_2024_01/941111111"/>
    <hyperlink ref="F109" r:id="rId2" display="https://podminky.urs.cz/item/CS_URS_2024_01/941111211"/>
    <hyperlink ref="F114" r:id="rId3" display="https://podminky.urs.cz/item/CS_URS_2024_01/941111811"/>
    <hyperlink ref="F118" r:id="rId4" display="https://podminky.urs.cz/item/CS_URS_2024_01/978035123"/>
    <hyperlink ref="F124" r:id="rId5" display="https://podminky.urs.cz/item/CS_URS_2024_01/997013111"/>
    <hyperlink ref="F132" r:id="rId6" display="https://podminky.urs.cz/item/CS_URS_2024_01/998011001"/>
    <hyperlink ref="F137" r:id="rId7" display="https://podminky.urs.cz/item/CS_URS_2024_01/721140806"/>
    <hyperlink ref="F142" r:id="rId8" display="https://podminky.urs.cz/item/CS_URS_2024_01/721175003"/>
    <hyperlink ref="F147" r:id="rId9" display="https://podminky.urs.cz/item/CS_URS_2024_01/998721101"/>
    <hyperlink ref="F151" r:id="rId10" display="https://podminky.urs.cz/item/CS_URS_2024_01/722130801"/>
    <hyperlink ref="F156" r:id="rId11" display="https://podminky.urs.cz/item/CS_URS_2024_01/722176113"/>
    <hyperlink ref="F170" r:id="rId12" display="https://podminky.urs.cz/item/CS_URS_2024_01/722231141"/>
    <hyperlink ref="F178" r:id="rId13" display="https://podminky.urs.cz/item/CS_URS_2024_01/998722101"/>
    <hyperlink ref="F182" r:id="rId14" display="https://podminky.urs.cz/item/CS_URS_2024_01/725111982"/>
    <hyperlink ref="F191" r:id="rId15" display="https://podminky.urs.cz/item/CS_URS_2024_01/725339111"/>
    <hyperlink ref="F198" r:id="rId16" display="https://podminky.urs.cz/item/CS_URS_2024_01/725820801"/>
    <hyperlink ref="F203" r:id="rId17" display="https://podminky.urs.cz/item/CS_URS_2024_01/725821323"/>
    <hyperlink ref="F207" r:id="rId18" display="https://podminky.urs.cz/item/CS_URS_2024_01/998725101"/>
    <hyperlink ref="F219" r:id="rId19" display="https://podminky.urs.cz/item/CS_URS_2024_01/741310201"/>
    <hyperlink ref="F225" r:id="rId20" display="https://podminky.urs.cz/item/CS_URS_2024_01/741313041"/>
    <hyperlink ref="F230" r:id="rId21" display="https://podminky.urs.cz/item/CS_URS_2024_01/741372111"/>
    <hyperlink ref="F237" r:id="rId22" display="https://podminky.urs.cz/item/CS_URS_2024_01/998741101"/>
    <hyperlink ref="F248" r:id="rId23" display="https://podminky.urs.cz/item/CS_URS_2024_01/771571810"/>
    <hyperlink ref="F253" r:id="rId24" display="https://podminky.urs.cz/item/CS_URS_2024_01/771111011"/>
    <hyperlink ref="F258" r:id="rId25" display="https://podminky.urs.cz/item/CS_URS_2024_01/771121011"/>
    <hyperlink ref="F262" r:id="rId26" display="https://podminky.urs.cz/item/CS_URS_2024_01/771151012"/>
    <hyperlink ref="F266" r:id="rId27" display="https://podminky.urs.cz/item/CS_URS_2024_01/771591112"/>
    <hyperlink ref="F270" r:id="rId28" display="https://podminky.urs.cz/item/CS_URS_2024_01/771574416"/>
    <hyperlink ref="F278" r:id="rId29" display="https://podminky.urs.cz/item/CS_URS_2024_01/771474112"/>
    <hyperlink ref="F285" r:id="rId30" display="https://podminky.urs.cz/item/CS_URS_2024_01/998771101"/>
    <hyperlink ref="F289" r:id="rId31" display="https://podminky.urs.cz/item/CS_URS_2024_01/776201812"/>
    <hyperlink ref="F295" r:id="rId32" display="https://podminky.urs.cz/item/CS_URS_2024_01/781471810"/>
    <hyperlink ref="F300" r:id="rId33" display="https://podminky.urs.cz/item/CS_URS_2024_01/781111011"/>
    <hyperlink ref="F309" r:id="rId34" display="https://podminky.urs.cz/item/CS_URS_2024_01/781121011"/>
    <hyperlink ref="F318" r:id="rId35" display="https://podminky.urs.cz/item/CS_URS_2024_01/781151031"/>
    <hyperlink ref="F323" r:id="rId36" display="https://podminky.urs.cz/item/CS_URS_2024_01/781151041"/>
    <hyperlink ref="F328" r:id="rId37" display="https://podminky.urs.cz/item/CS_URS_2024_01/781474115"/>
    <hyperlink ref="F340" r:id="rId38" display="https://podminky.urs.cz/item/CS_URS_2024_01/781492251"/>
    <hyperlink ref="F353" r:id="rId39" display="https://podminky.urs.cz/item/CS_URS_2024_01/998781101"/>
    <hyperlink ref="F357" r:id="rId40" display="https://podminky.urs.cz/item/CS_URS_2024_01/784121001"/>
    <hyperlink ref="F368" r:id="rId41" display="https://podminky.urs.cz/item/CS_URS_2024_01/784131101"/>
    <hyperlink ref="F377" r:id="rId42" display="https://podminky.urs.cz/item/CS_URS_2024_01/784161201"/>
    <hyperlink ref="F382" r:id="rId43" display="https://podminky.urs.cz/item/CS_URS_2024_01/784171101"/>
    <hyperlink ref="F386" r:id="rId44" display="https://podminky.urs.cz/item/CS_URS_2024_01/784171111"/>
    <hyperlink ref="F394" r:id="rId45" display="https://podminky.urs.cz/item/CS_URS_2024_01/784181101"/>
    <hyperlink ref="F405" r:id="rId4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7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1678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113)),  2)</f>
        <v>0</v>
      </c>
      <c r="G33" s="24"/>
      <c r="H33" s="24"/>
      <c r="I33" s="135" t="n">
        <v>0.21</v>
      </c>
      <c r="J33" s="134" t="n">
        <f aca="false">ROUND(((SUM(BE83:BE11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113)),  2)</f>
        <v>0</v>
      </c>
      <c r="G34" s="24"/>
      <c r="H34" s="24"/>
      <c r="I34" s="135" t="n">
        <v>0.12</v>
      </c>
      <c r="J34" s="134" t="n">
        <f aca="false">ROUND(((SUM(BF83:BF11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3:BG11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11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11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67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68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681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682</v>
      </c>
      <c r="E63" s="166"/>
      <c r="F63" s="166"/>
      <c r="G63" s="166"/>
      <c r="H63" s="166"/>
      <c r="I63" s="166"/>
      <c r="J63" s="167" t="n">
        <f aca="false">J101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ŘSP, budova A, rekonstrukce sociálních zařízení a úklidových komor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4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VON - Vedlejší a ostatní náklady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radec Králové</v>
      </c>
      <c r="G77" s="26"/>
      <c r="H77" s="26"/>
      <c r="I77" s="17" t="s">
        <v>24</v>
      </c>
      <c r="J77" s="148" t="str">
        <f aca="false">IF(J12="","",J12)</f>
        <v>28. 2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</v>
      </c>
      <c r="G79" s="26"/>
      <c r="H79" s="26"/>
      <c r="I79" s="17" t="s">
        <v>34</v>
      </c>
      <c r="J79" s="149" t="str">
        <f aca="false">E21</f>
        <v>Povodí Labe, státní podnik, OIČ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Ing. Eva Morkes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29</v>
      </c>
      <c r="D82" s="172" t="s">
        <v>60</v>
      </c>
      <c r="E82" s="172" t="s">
        <v>56</v>
      </c>
      <c r="F82" s="172" t="s">
        <v>57</v>
      </c>
      <c r="G82" s="172" t="s">
        <v>130</v>
      </c>
      <c r="H82" s="172" t="s">
        <v>131</v>
      </c>
      <c r="I82" s="172" t="s">
        <v>132</v>
      </c>
      <c r="J82" s="172" t="s">
        <v>118</v>
      </c>
      <c r="K82" s="173" t="s">
        <v>133</v>
      </c>
      <c r="L82" s="174"/>
      <c r="M82" s="75"/>
      <c r="N82" s="76" t="s">
        <v>45</v>
      </c>
      <c r="O82" s="76" t="s">
        <v>134</v>
      </c>
      <c r="P82" s="76" t="s">
        <v>135</v>
      </c>
      <c r="Q82" s="76" t="s">
        <v>136</v>
      </c>
      <c r="R82" s="76" t="s">
        <v>137</v>
      </c>
      <c r="S82" s="76" t="s">
        <v>138</v>
      </c>
      <c r="T82" s="77" t="s">
        <v>13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3" t="s">
        <v>14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19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4</v>
      </c>
      <c r="E84" s="185" t="s">
        <v>1683</v>
      </c>
      <c r="F84" s="185" t="s">
        <v>168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4+P101</f>
        <v>0</v>
      </c>
      <c r="Q84" s="190"/>
      <c r="R84" s="191" t="n">
        <f aca="false">R85+R94+R101</f>
        <v>0</v>
      </c>
      <c r="S84" s="190"/>
      <c r="T84" s="192" t="n">
        <f aca="false">T85+T94+T101</f>
        <v>0</v>
      </c>
      <c r="AR84" s="193" t="s">
        <v>144</v>
      </c>
      <c r="AT84" s="194" t="s">
        <v>74</v>
      </c>
      <c r="AU84" s="194" t="s">
        <v>75</v>
      </c>
      <c r="AY84" s="193" t="s">
        <v>143</v>
      </c>
      <c r="BK84" s="195" t="n">
        <f aca="false">BK85+BK94+BK101</f>
        <v>0</v>
      </c>
    </row>
    <row r="85" s="181" customFormat="true" ht="22.5" hidden="false" customHeight="true" outlineLevel="0" collapsed="false">
      <c r="B85" s="182"/>
      <c r="C85" s="183"/>
      <c r="D85" s="184" t="s">
        <v>74</v>
      </c>
      <c r="E85" s="196" t="s">
        <v>1685</v>
      </c>
      <c r="F85" s="196" t="s">
        <v>168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144</v>
      </c>
      <c r="AT85" s="194" t="s">
        <v>74</v>
      </c>
      <c r="AU85" s="194" t="s">
        <v>83</v>
      </c>
      <c r="AY85" s="193" t="s">
        <v>143</v>
      </c>
      <c r="BK85" s="195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8" t="s">
        <v>83</v>
      </c>
      <c r="D86" s="198" t="s">
        <v>146</v>
      </c>
      <c r="E86" s="199" t="s">
        <v>1687</v>
      </c>
      <c r="F86" s="200" t="s">
        <v>1688</v>
      </c>
      <c r="G86" s="201" t="s">
        <v>149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689</v>
      </c>
      <c r="AT86" s="209" t="s">
        <v>146</v>
      </c>
      <c r="AU86" s="209" t="s">
        <v>85</v>
      </c>
      <c r="AY86" s="3" t="s">
        <v>14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44</v>
      </c>
      <c r="BK86" s="210" t="n">
        <f aca="false">ROUND(I86*H86,2)</f>
        <v>0</v>
      </c>
      <c r="BL86" s="3" t="s">
        <v>1689</v>
      </c>
      <c r="BM86" s="209" t="s">
        <v>1690</v>
      </c>
    </row>
    <row r="87" s="31" customFormat="true" ht="9.75" hidden="false" customHeight="false" outlineLevel="0" collapsed="false">
      <c r="A87" s="24"/>
      <c r="B87" s="25"/>
      <c r="C87" s="26"/>
      <c r="D87" s="211" t="s">
        <v>151</v>
      </c>
      <c r="E87" s="26"/>
      <c r="F87" s="212" t="s">
        <v>1688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85</v>
      </c>
    </row>
    <row r="88" s="216" customFormat="true" ht="9.75" hidden="false" customHeight="false" outlineLevel="0" collapsed="false">
      <c r="B88" s="217"/>
      <c r="C88" s="218"/>
      <c r="D88" s="211" t="s">
        <v>152</v>
      </c>
      <c r="E88" s="219"/>
      <c r="F88" s="220" t="s">
        <v>1691</v>
      </c>
      <c r="G88" s="218"/>
      <c r="H88" s="219"/>
      <c r="I88" s="221"/>
      <c r="J88" s="218"/>
      <c r="K88" s="218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2</v>
      </c>
      <c r="AU88" s="226" t="s">
        <v>85</v>
      </c>
      <c r="AV88" s="216" t="s">
        <v>83</v>
      </c>
      <c r="AW88" s="216" t="s">
        <v>36</v>
      </c>
      <c r="AX88" s="216" t="s">
        <v>75</v>
      </c>
      <c r="AY88" s="226" t="s">
        <v>143</v>
      </c>
    </row>
    <row r="89" s="216" customFormat="true" ht="9.75" hidden="false" customHeight="false" outlineLevel="0" collapsed="false">
      <c r="B89" s="217"/>
      <c r="C89" s="218"/>
      <c r="D89" s="211" t="s">
        <v>152</v>
      </c>
      <c r="E89" s="219"/>
      <c r="F89" s="220" t="s">
        <v>1692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2</v>
      </c>
      <c r="AU89" s="226" t="s">
        <v>85</v>
      </c>
      <c r="AV89" s="216" t="s">
        <v>83</v>
      </c>
      <c r="AW89" s="216" t="s">
        <v>36</v>
      </c>
      <c r="AX89" s="216" t="s">
        <v>75</v>
      </c>
      <c r="AY89" s="226" t="s">
        <v>143</v>
      </c>
    </row>
    <row r="90" s="216" customFormat="true" ht="9.75" hidden="false" customHeight="false" outlineLevel="0" collapsed="false">
      <c r="B90" s="217"/>
      <c r="C90" s="218"/>
      <c r="D90" s="211" t="s">
        <v>152</v>
      </c>
      <c r="E90" s="219"/>
      <c r="F90" s="220" t="s">
        <v>1693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2</v>
      </c>
      <c r="AU90" s="226" t="s">
        <v>85</v>
      </c>
      <c r="AV90" s="216" t="s">
        <v>83</v>
      </c>
      <c r="AW90" s="216" t="s">
        <v>36</v>
      </c>
      <c r="AX90" s="216" t="s">
        <v>75</v>
      </c>
      <c r="AY90" s="226" t="s">
        <v>143</v>
      </c>
    </row>
    <row r="91" s="216" customFormat="true" ht="9.75" hidden="false" customHeight="false" outlineLevel="0" collapsed="false">
      <c r="B91" s="217"/>
      <c r="C91" s="218"/>
      <c r="D91" s="211" t="s">
        <v>152</v>
      </c>
      <c r="E91" s="219"/>
      <c r="F91" s="220" t="s">
        <v>1694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2</v>
      </c>
      <c r="AU91" s="226" t="s">
        <v>85</v>
      </c>
      <c r="AV91" s="216" t="s">
        <v>83</v>
      </c>
      <c r="AW91" s="216" t="s">
        <v>36</v>
      </c>
      <c r="AX91" s="216" t="s">
        <v>75</v>
      </c>
      <c r="AY91" s="226" t="s">
        <v>143</v>
      </c>
    </row>
    <row r="92" s="216" customFormat="true" ht="9.75" hidden="false" customHeight="false" outlineLevel="0" collapsed="false">
      <c r="B92" s="217"/>
      <c r="C92" s="218"/>
      <c r="D92" s="211" t="s">
        <v>152</v>
      </c>
      <c r="E92" s="219"/>
      <c r="F92" s="220" t="s">
        <v>1695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5</v>
      </c>
      <c r="AV92" s="216" t="s">
        <v>83</v>
      </c>
      <c r="AW92" s="216" t="s">
        <v>36</v>
      </c>
      <c r="AX92" s="216" t="s">
        <v>75</v>
      </c>
      <c r="AY92" s="226" t="s">
        <v>143</v>
      </c>
    </row>
    <row r="93" s="227" customFormat="true" ht="9.75" hidden="false" customHeight="false" outlineLevel="0" collapsed="false">
      <c r="B93" s="228"/>
      <c r="C93" s="229"/>
      <c r="D93" s="211" t="s">
        <v>152</v>
      </c>
      <c r="E93" s="230"/>
      <c r="F93" s="231" t="s">
        <v>83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2</v>
      </c>
      <c r="AU93" s="238" t="s">
        <v>85</v>
      </c>
      <c r="AV93" s="227" t="s">
        <v>85</v>
      </c>
      <c r="AW93" s="227" t="s">
        <v>36</v>
      </c>
      <c r="AX93" s="227" t="s">
        <v>83</v>
      </c>
      <c r="AY93" s="238" t="s">
        <v>143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1696</v>
      </c>
      <c r="F94" s="196" t="s">
        <v>169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0)</f>
        <v>0</v>
      </c>
      <c r="Q94" s="190"/>
      <c r="R94" s="191" t="n">
        <f aca="false">SUM(R95:R100)</f>
        <v>0</v>
      </c>
      <c r="S94" s="190"/>
      <c r="T94" s="192" t="n">
        <f aca="false">SUM(T95:T100)</f>
        <v>0</v>
      </c>
      <c r="AR94" s="193" t="s">
        <v>144</v>
      </c>
      <c r="AT94" s="194" t="s">
        <v>74</v>
      </c>
      <c r="AU94" s="194" t="s">
        <v>83</v>
      </c>
      <c r="AY94" s="193" t="s">
        <v>143</v>
      </c>
      <c r="BK94" s="195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8" t="s">
        <v>85</v>
      </c>
      <c r="D95" s="198" t="s">
        <v>146</v>
      </c>
      <c r="E95" s="199" t="s">
        <v>1698</v>
      </c>
      <c r="F95" s="200" t="s">
        <v>1699</v>
      </c>
      <c r="G95" s="201" t="s">
        <v>149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689</v>
      </c>
      <c r="AT95" s="209" t="s">
        <v>146</v>
      </c>
      <c r="AU95" s="209" t="s">
        <v>85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4</v>
      </c>
      <c r="BK95" s="210" t="n">
        <f aca="false">ROUND(I95*H95,2)</f>
        <v>0</v>
      </c>
      <c r="BL95" s="3" t="s">
        <v>1689</v>
      </c>
      <c r="BM95" s="209" t="s">
        <v>1700</v>
      </c>
    </row>
    <row r="96" s="31" customFormat="true" ht="9.75" hidden="false" customHeight="false" outlineLevel="0" collapsed="false">
      <c r="A96" s="24"/>
      <c r="B96" s="25"/>
      <c r="C96" s="26"/>
      <c r="D96" s="211" t="s">
        <v>151</v>
      </c>
      <c r="E96" s="26"/>
      <c r="F96" s="212" t="s">
        <v>1699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216" customFormat="true" ht="9.75" hidden="false" customHeight="false" outlineLevel="0" collapsed="false">
      <c r="B97" s="217"/>
      <c r="C97" s="218"/>
      <c r="D97" s="211" t="s">
        <v>152</v>
      </c>
      <c r="E97" s="219"/>
      <c r="F97" s="220" t="s">
        <v>1701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2</v>
      </c>
      <c r="AU97" s="226" t="s">
        <v>85</v>
      </c>
      <c r="AV97" s="216" t="s">
        <v>83</v>
      </c>
      <c r="AW97" s="216" t="s">
        <v>36</v>
      </c>
      <c r="AX97" s="216" t="s">
        <v>75</v>
      </c>
      <c r="AY97" s="226" t="s">
        <v>143</v>
      </c>
    </row>
    <row r="98" s="227" customFormat="true" ht="9.75" hidden="false" customHeight="false" outlineLevel="0" collapsed="false">
      <c r="B98" s="228"/>
      <c r="C98" s="229"/>
      <c r="D98" s="211" t="s">
        <v>152</v>
      </c>
      <c r="E98" s="230"/>
      <c r="F98" s="231" t="s">
        <v>83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2</v>
      </c>
      <c r="AU98" s="238" t="s">
        <v>85</v>
      </c>
      <c r="AV98" s="227" t="s">
        <v>85</v>
      </c>
      <c r="AW98" s="227" t="s">
        <v>36</v>
      </c>
      <c r="AX98" s="227" t="s">
        <v>83</v>
      </c>
      <c r="AY98" s="238" t="s">
        <v>143</v>
      </c>
    </row>
    <row r="99" s="31" customFormat="true" ht="16.5" hidden="false" customHeight="true" outlineLevel="0" collapsed="false">
      <c r="A99" s="24"/>
      <c r="B99" s="25"/>
      <c r="C99" s="198" t="s">
        <v>168</v>
      </c>
      <c r="D99" s="198" t="s">
        <v>146</v>
      </c>
      <c r="E99" s="199" t="s">
        <v>1702</v>
      </c>
      <c r="F99" s="200" t="s">
        <v>1703</v>
      </c>
      <c r="G99" s="201" t="s">
        <v>225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04</v>
      </c>
      <c r="AT99" s="209" t="s">
        <v>146</v>
      </c>
      <c r="AU99" s="209" t="s">
        <v>85</v>
      </c>
      <c r="AY99" s="3" t="s">
        <v>14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4</v>
      </c>
      <c r="BK99" s="210" t="n">
        <f aca="false">ROUND(I99*H99,2)</f>
        <v>0</v>
      </c>
      <c r="BL99" s="3" t="s">
        <v>1704</v>
      </c>
      <c r="BM99" s="209" t="s">
        <v>1705</v>
      </c>
    </row>
    <row r="100" s="31" customFormat="true" ht="9.75" hidden="false" customHeight="false" outlineLevel="0" collapsed="false">
      <c r="A100" s="24"/>
      <c r="B100" s="25"/>
      <c r="C100" s="26"/>
      <c r="D100" s="211" t="s">
        <v>151</v>
      </c>
      <c r="E100" s="26"/>
      <c r="F100" s="212" t="s">
        <v>1703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5</v>
      </c>
    </row>
    <row r="101" s="181" customFormat="true" ht="22.5" hidden="false" customHeight="true" outlineLevel="0" collapsed="false">
      <c r="B101" s="182"/>
      <c r="C101" s="183"/>
      <c r="D101" s="184" t="s">
        <v>74</v>
      </c>
      <c r="E101" s="196" t="s">
        <v>1706</v>
      </c>
      <c r="F101" s="196" t="s">
        <v>1707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3)</f>
        <v>0</v>
      </c>
      <c r="Q101" s="190"/>
      <c r="R101" s="191" t="n">
        <f aca="false">SUM(R102:R113)</f>
        <v>0</v>
      </c>
      <c r="S101" s="190"/>
      <c r="T101" s="192" t="n">
        <f aca="false">SUM(T102:T113)</f>
        <v>0</v>
      </c>
      <c r="AR101" s="193" t="s">
        <v>144</v>
      </c>
      <c r="AT101" s="194" t="s">
        <v>74</v>
      </c>
      <c r="AU101" s="194" t="s">
        <v>83</v>
      </c>
      <c r="AY101" s="193" t="s">
        <v>143</v>
      </c>
      <c r="BK101" s="195" t="n">
        <f aca="false">SUM(BK102:BK113)</f>
        <v>0</v>
      </c>
    </row>
    <row r="102" s="31" customFormat="true" ht="24" hidden="false" customHeight="true" outlineLevel="0" collapsed="false">
      <c r="A102" s="24"/>
      <c r="B102" s="25"/>
      <c r="C102" s="198" t="s">
        <v>144</v>
      </c>
      <c r="D102" s="198" t="s">
        <v>146</v>
      </c>
      <c r="E102" s="199" t="s">
        <v>1708</v>
      </c>
      <c r="F102" s="200" t="s">
        <v>1709</v>
      </c>
      <c r="G102" s="201" t="s">
        <v>149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10</v>
      </c>
      <c r="AT102" s="209" t="s">
        <v>146</v>
      </c>
      <c r="AU102" s="209" t="s">
        <v>85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4</v>
      </c>
      <c r="BK102" s="210" t="n">
        <f aca="false">ROUND(I102*H102,2)</f>
        <v>0</v>
      </c>
      <c r="BL102" s="3" t="s">
        <v>1710</v>
      </c>
      <c r="BM102" s="209" t="s">
        <v>1711</v>
      </c>
    </row>
    <row r="103" s="31" customFormat="true" ht="18.75" hidden="false" customHeight="false" outlineLevel="0" collapsed="false">
      <c r="A103" s="24"/>
      <c r="B103" s="25"/>
      <c r="C103" s="26"/>
      <c r="D103" s="211" t="s">
        <v>151</v>
      </c>
      <c r="E103" s="26"/>
      <c r="F103" s="212" t="s">
        <v>1709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5</v>
      </c>
    </row>
    <row r="104" s="216" customFormat="true" ht="9.75" hidden="false" customHeight="false" outlineLevel="0" collapsed="false">
      <c r="B104" s="217"/>
      <c r="C104" s="218"/>
      <c r="D104" s="211" t="s">
        <v>152</v>
      </c>
      <c r="E104" s="219"/>
      <c r="F104" s="220" t="s">
        <v>1712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2</v>
      </c>
      <c r="AU104" s="226" t="s">
        <v>85</v>
      </c>
      <c r="AV104" s="216" t="s">
        <v>83</v>
      </c>
      <c r="AW104" s="216" t="s">
        <v>36</v>
      </c>
      <c r="AX104" s="216" t="s">
        <v>75</v>
      </c>
      <c r="AY104" s="226" t="s">
        <v>143</v>
      </c>
    </row>
    <row r="105" s="227" customFormat="true" ht="9.75" hidden="false" customHeight="false" outlineLevel="0" collapsed="false">
      <c r="B105" s="228"/>
      <c r="C105" s="229"/>
      <c r="D105" s="211" t="s">
        <v>152</v>
      </c>
      <c r="E105" s="230"/>
      <c r="F105" s="231" t="s">
        <v>83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2</v>
      </c>
      <c r="AU105" s="238" t="s">
        <v>85</v>
      </c>
      <c r="AV105" s="227" t="s">
        <v>85</v>
      </c>
      <c r="AW105" s="227" t="s">
        <v>36</v>
      </c>
      <c r="AX105" s="227" t="s">
        <v>83</v>
      </c>
      <c r="AY105" s="238" t="s">
        <v>143</v>
      </c>
    </row>
    <row r="106" s="31" customFormat="true" ht="16.5" hidden="false" customHeight="true" outlineLevel="0" collapsed="false">
      <c r="A106" s="24"/>
      <c r="B106" s="25"/>
      <c r="C106" s="198" t="s">
        <v>183</v>
      </c>
      <c r="D106" s="198" t="s">
        <v>146</v>
      </c>
      <c r="E106" s="199" t="s">
        <v>1713</v>
      </c>
      <c r="F106" s="200" t="s">
        <v>1714</v>
      </c>
      <c r="G106" s="201" t="s">
        <v>149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10</v>
      </c>
      <c r="AT106" s="209" t="s">
        <v>146</v>
      </c>
      <c r="AU106" s="209" t="s">
        <v>85</v>
      </c>
      <c r="AY106" s="3" t="s">
        <v>14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44</v>
      </c>
      <c r="BK106" s="210" t="n">
        <f aca="false">ROUND(I106*H106,2)</f>
        <v>0</v>
      </c>
      <c r="BL106" s="3" t="s">
        <v>1710</v>
      </c>
      <c r="BM106" s="209" t="s">
        <v>1715</v>
      </c>
    </row>
    <row r="107" s="31" customFormat="true" ht="9.75" hidden="false" customHeight="false" outlineLevel="0" collapsed="false">
      <c r="A107" s="24"/>
      <c r="B107" s="25"/>
      <c r="C107" s="26"/>
      <c r="D107" s="211" t="s">
        <v>151</v>
      </c>
      <c r="E107" s="26"/>
      <c r="F107" s="212" t="s">
        <v>1714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1" t="s">
        <v>152</v>
      </c>
      <c r="E108" s="219"/>
      <c r="F108" s="220" t="s">
        <v>1716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5</v>
      </c>
      <c r="AV108" s="216" t="s">
        <v>83</v>
      </c>
      <c r="AW108" s="216" t="s">
        <v>36</v>
      </c>
      <c r="AX108" s="216" t="s">
        <v>75</v>
      </c>
      <c r="AY108" s="226" t="s">
        <v>143</v>
      </c>
    </row>
    <row r="109" s="216" customFormat="true" ht="9.75" hidden="false" customHeight="false" outlineLevel="0" collapsed="false">
      <c r="B109" s="217"/>
      <c r="C109" s="218"/>
      <c r="D109" s="211" t="s">
        <v>152</v>
      </c>
      <c r="E109" s="219"/>
      <c r="F109" s="220" t="s">
        <v>1717</v>
      </c>
      <c r="G109" s="218"/>
      <c r="H109" s="219"/>
      <c r="I109" s="221"/>
      <c r="J109" s="218"/>
      <c r="K109" s="218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2</v>
      </c>
      <c r="AU109" s="226" t="s">
        <v>85</v>
      </c>
      <c r="AV109" s="216" t="s">
        <v>83</v>
      </c>
      <c r="AW109" s="216" t="s">
        <v>36</v>
      </c>
      <c r="AX109" s="216" t="s">
        <v>75</v>
      </c>
      <c r="AY109" s="226" t="s">
        <v>143</v>
      </c>
    </row>
    <row r="110" s="227" customFormat="true" ht="9.75" hidden="false" customHeight="false" outlineLevel="0" collapsed="false">
      <c r="B110" s="228"/>
      <c r="C110" s="229"/>
      <c r="D110" s="211" t="s">
        <v>152</v>
      </c>
      <c r="E110" s="230"/>
      <c r="F110" s="231" t="s">
        <v>83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5</v>
      </c>
      <c r="AV110" s="227" t="s">
        <v>85</v>
      </c>
      <c r="AW110" s="227" t="s">
        <v>36</v>
      </c>
      <c r="AX110" s="227" t="s">
        <v>83</v>
      </c>
      <c r="AY110" s="238" t="s">
        <v>143</v>
      </c>
    </row>
    <row r="111" s="31" customFormat="true" ht="16.5" hidden="false" customHeight="true" outlineLevel="0" collapsed="false">
      <c r="A111" s="24"/>
      <c r="B111" s="25"/>
      <c r="C111" s="198" t="s">
        <v>193</v>
      </c>
      <c r="D111" s="198" t="s">
        <v>146</v>
      </c>
      <c r="E111" s="199" t="s">
        <v>1718</v>
      </c>
      <c r="F111" s="200" t="s">
        <v>1719</v>
      </c>
      <c r="G111" s="201" t="s">
        <v>149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10</v>
      </c>
      <c r="AT111" s="209" t="s">
        <v>146</v>
      </c>
      <c r="AU111" s="209" t="s">
        <v>85</v>
      </c>
      <c r="AY111" s="3" t="s">
        <v>14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4</v>
      </c>
      <c r="BK111" s="210" t="n">
        <f aca="false">ROUND(I111*H111,2)</f>
        <v>0</v>
      </c>
      <c r="BL111" s="3" t="s">
        <v>1710</v>
      </c>
      <c r="BM111" s="209" t="s">
        <v>1720</v>
      </c>
    </row>
    <row r="112" s="31" customFormat="true" ht="9.75" hidden="false" customHeight="false" outlineLevel="0" collapsed="false">
      <c r="A112" s="24"/>
      <c r="B112" s="25"/>
      <c r="C112" s="26"/>
      <c r="D112" s="211" t="s">
        <v>151</v>
      </c>
      <c r="E112" s="26"/>
      <c r="F112" s="212" t="s">
        <v>1719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5</v>
      </c>
    </row>
    <row r="113" s="227" customFormat="true" ht="9.75" hidden="false" customHeight="false" outlineLevel="0" collapsed="false">
      <c r="B113" s="228"/>
      <c r="C113" s="229"/>
      <c r="D113" s="211" t="s">
        <v>152</v>
      </c>
      <c r="E113" s="230"/>
      <c r="F113" s="231" t="s">
        <v>83</v>
      </c>
      <c r="G113" s="229"/>
      <c r="H113" s="232" t="n">
        <v>1</v>
      </c>
      <c r="I113" s="233"/>
      <c r="J113" s="229"/>
      <c r="K113" s="229"/>
      <c r="L113" s="234"/>
      <c r="M113" s="279"/>
      <c r="N113" s="280"/>
      <c r="O113" s="280"/>
      <c r="P113" s="280"/>
      <c r="Q113" s="280"/>
      <c r="R113" s="280"/>
      <c r="S113" s="280"/>
      <c r="T113" s="281"/>
      <c r="AT113" s="238" t="s">
        <v>152</v>
      </c>
      <c r="AU113" s="238" t="s">
        <v>85</v>
      </c>
      <c r="AV113" s="227" t="s">
        <v>85</v>
      </c>
      <c r="AW113" s="227" t="s">
        <v>36</v>
      </c>
      <c r="AX113" s="227" t="s">
        <v>83</v>
      </c>
      <c r="AY113" s="238" t="s">
        <v>143</v>
      </c>
    </row>
    <row r="114" s="31" customFormat="true" ht="6.75" hidden="false" customHeight="true" outlineLevel="0" collapsed="false">
      <c r="A114" s="24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ryqJF0aHM43/F788Rm6k64C12ChcYqf2eijKMutZSrF4TSU32xwHrQ+pjnkLPNIGKpX4EurylL7qepwJGeFitg==" saltValue="VDbwUafQapk0ZiZ1b7TtlIKlbSHftwbA1uVjswfog0C67Ly8j+wJtDKD15ZtSizeB48COpz6bX9wa53AzYzlZQ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721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722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723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724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725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726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727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728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729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730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731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2</v>
      </c>
      <c r="F18" s="294" t="s">
        <v>173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733</v>
      </c>
      <c r="F19" s="294" t="s">
        <v>1734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735</v>
      </c>
      <c r="F20" s="294" t="s">
        <v>1736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10</v>
      </c>
      <c r="F21" s="294" t="s">
        <v>111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683</v>
      </c>
      <c r="F22" s="294" t="s">
        <v>173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738</v>
      </c>
      <c r="F23" s="294" t="s">
        <v>173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74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74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74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74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74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74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74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74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74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9</v>
      </c>
      <c r="F36" s="294"/>
      <c r="G36" s="294" t="s">
        <v>174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750</v>
      </c>
      <c r="F37" s="294"/>
      <c r="G37" s="294" t="s">
        <v>175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175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175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0</v>
      </c>
      <c r="F40" s="294"/>
      <c r="G40" s="294" t="s">
        <v>175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1</v>
      </c>
      <c r="F41" s="294"/>
      <c r="G41" s="294" t="s">
        <v>175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756</v>
      </c>
      <c r="F42" s="294"/>
      <c r="G42" s="294" t="s">
        <v>175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75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759</v>
      </c>
      <c r="F44" s="294"/>
      <c r="G44" s="294" t="s">
        <v>176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3</v>
      </c>
      <c r="F45" s="294"/>
      <c r="G45" s="294" t="s">
        <v>176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76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76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76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76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76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76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76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76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77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77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77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77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77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77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77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77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77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77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78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78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78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78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784</v>
      </c>
      <c r="D76" s="314"/>
      <c r="E76" s="314"/>
      <c r="F76" s="314" t="s">
        <v>1785</v>
      </c>
      <c r="G76" s="315"/>
      <c r="H76" s="314" t="s">
        <v>57</v>
      </c>
      <c r="I76" s="314" t="s">
        <v>60</v>
      </c>
      <c r="J76" s="314" t="s">
        <v>1786</v>
      </c>
      <c r="K76" s="313"/>
    </row>
    <row r="77" customFormat="false" ht="17.25" hidden="false" customHeight="true" outlineLevel="0" collapsed="false">
      <c r="A77" s="0"/>
      <c r="B77" s="311"/>
      <c r="C77" s="316" t="s">
        <v>1787</v>
      </c>
      <c r="D77" s="316"/>
      <c r="E77" s="316"/>
      <c r="F77" s="317" t="s">
        <v>1788</v>
      </c>
      <c r="G77" s="318"/>
      <c r="H77" s="316"/>
      <c r="I77" s="316"/>
      <c r="J77" s="316" t="s">
        <v>178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1790</v>
      </c>
      <c r="G79" s="323"/>
      <c r="H79" s="298" t="s">
        <v>1791</v>
      </c>
      <c r="I79" s="298" t="s">
        <v>179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793</v>
      </c>
      <c r="D80" s="298"/>
      <c r="E80" s="298"/>
      <c r="F80" s="322" t="s">
        <v>1790</v>
      </c>
      <c r="G80" s="323"/>
      <c r="H80" s="298" t="s">
        <v>1794</v>
      </c>
      <c r="I80" s="298" t="s">
        <v>179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795</v>
      </c>
      <c r="D81" s="298"/>
      <c r="E81" s="298"/>
      <c r="F81" s="322" t="s">
        <v>1796</v>
      </c>
      <c r="G81" s="323"/>
      <c r="H81" s="298" t="s">
        <v>1797</v>
      </c>
      <c r="I81" s="298" t="s">
        <v>179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798</v>
      </c>
      <c r="D82" s="298"/>
      <c r="E82" s="298"/>
      <c r="F82" s="322" t="s">
        <v>1790</v>
      </c>
      <c r="G82" s="323"/>
      <c r="H82" s="298" t="s">
        <v>1799</v>
      </c>
      <c r="I82" s="298" t="s">
        <v>180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801</v>
      </c>
      <c r="D83" s="325"/>
      <c r="E83" s="325"/>
      <c r="F83" s="326" t="s">
        <v>1796</v>
      </c>
      <c r="G83" s="325"/>
      <c r="H83" s="325" t="s">
        <v>1802</v>
      </c>
      <c r="I83" s="325" t="s">
        <v>179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803</v>
      </c>
      <c r="D84" s="325"/>
      <c r="E84" s="325"/>
      <c r="F84" s="326" t="s">
        <v>1796</v>
      </c>
      <c r="G84" s="325"/>
      <c r="H84" s="325" t="s">
        <v>1804</v>
      </c>
      <c r="I84" s="325" t="s">
        <v>179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805</v>
      </c>
      <c r="D85" s="325"/>
      <c r="E85" s="325"/>
      <c r="F85" s="326" t="s">
        <v>1796</v>
      </c>
      <c r="G85" s="325"/>
      <c r="H85" s="325" t="s">
        <v>1806</v>
      </c>
      <c r="I85" s="325" t="s">
        <v>179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807</v>
      </c>
      <c r="D86" s="325"/>
      <c r="E86" s="325"/>
      <c r="F86" s="326" t="s">
        <v>1796</v>
      </c>
      <c r="G86" s="325"/>
      <c r="H86" s="325" t="s">
        <v>1808</v>
      </c>
      <c r="I86" s="325" t="s">
        <v>179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809</v>
      </c>
      <c r="D87" s="298"/>
      <c r="E87" s="298"/>
      <c r="F87" s="322" t="s">
        <v>1796</v>
      </c>
      <c r="G87" s="323"/>
      <c r="H87" s="298" t="s">
        <v>1810</v>
      </c>
      <c r="I87" s="298" t="s">
        <v>179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811</v>
      </c>
      <c r="D88" s="298"/>
      <c r="E88" s="298"/>
      <c r="F88" s="322" t="s">
        <v>1796</v>
      </c>
      <c r="G88" s="323"/>
      <c r="H88" s="298" t="s">
        <v>1812</v>
      </c>
      <c r="I88" s="298" t="s">
        <v>179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813</v>
      </c>
      <c r="D89" s="298"/>
      <c r="E89" s="298"/>
      <c r="F89" s="322" t="s">
        <v>1796</v>
      </c>
      <c r="G89" s="323"/>
      <c r="H89" s="298" t="s">
        <v>1814</v>
      </c>
      <c r="I89" s="298" t="s">
        <v>179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815</v>
      </c>
      <c r="D90" s="298"/>
      <c r="E90" s="298"/>
      <c r="F90" s="322" t="s">
        <v>1796</v>
      </c>
      <c r="G90" s="323"/>
      <c r="H90" s="298" t="s">
        <v>1816</v>
      </c>
      <c r="I90" s="298" t="s">
        <v>179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817</v>
      </c>
      <c r="D91" s="298"/>
      <c r="E91" s="298"/>
      <c r="F91" s="322" t="s">
        <v>1796</v>
      </c>
      <c r="G91" s="323"/>
      <c r="H91" s="298" t="s">
        <v>1817</v>
      </c>
      <c r="I91" s="298" t="s">
        <v>179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818</v>
      </c>
      <c r="D92" s="298"/>
      <c r="E92" s="298"/>
      <c r="F92" s="322" t="s">
        <v>1796</v>
      </c>
      <c r="G92" s="323"/>
      <c r="H92" s="298" t="s">
        <v>1819</v>
      </c>
      <c r="I92" s="298" t="s">
        <v>179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820</v>
      </c>
      <c r="D93" s="298"/>
      <c r="E93" s="298"/>
      <c r="F93" s="322" t="s">
        <v>1790</v>
      </c>
      <c r="G93" s="323"/>
      <c r="H93" s="298" t="s">
        <v>1821</v>
      </c>
      <c r="I93" s="298" t="s">
        <v>182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823</v>
      </c>
      <c r="D94" s="298"/>
      <c r="E94" s="298"/>
      <c r="F94" s="322" t="s">
        <v>1790</v>
      </c>
      <c r="G94" s="323"/>
      <c r="H94" s="298" t="s">
        <v>1824</v>
      </c>
      <c r="I94" s="298" t="s">
        <v>182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826</v>
      </c>
      <c r="D95" s="298"/>
      <c r="E95" s="298"/>
      <c r="F95" s="322" t="s">
        <v>1790</v>
      </c>
      <c r="G95" s="323"/>
      <c r="H95" s="298" t="s">
        <v>1826</v>
      </c>
      <c r="I95" s="298" t="s">
        <v>182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1790</v>
      </c>
      <c r="G96" s="323"/>
      <c r="H96" s="298" t="s">
        <v>1827</v>
      </c>
      <c r="I96" s="298" t="s">
        <v>182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1790</v>
      </c>
      <c r="G97" s="323"/>
      <c r="H97" s="298" t="s">
        <v>1828</v>
      </c>
      <c r="I97" s="298" t="s">
        <v>182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82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784</v>
      </c>
      <c r="D103" s="314"/>
      <c r="E103" s="314"/>
      <c r="F103" s="314" t="s">
        <v>1785</v>
      </c>
      <c r="G103" s="315"/>
      <c r="H103" s="314" t="s">
        <v>57</v>
      </c>
      <c r="I103" s="314" t="s">
        <v>60</v>
      </c>
      <c r="J103" s="314" t="s">
        <v>1786</v>
      </c>
      <c r="K103" s="313"/>
    </row>
    <row r="104" customFormat="false" ht="17.25" hidden="false" customHeight="true" outlineLevel="0" collapsed="false">
      <c r="A104" s="0"/>
      <c r="B104" s="311"/>
      <c r="C104" s="316" t="s">
        <v>1787</v>
      </c>
      <c r="D104" s="316"/>
      <c r="E104" s="316"/>
      <c r="F104" s="317" t="s">
        <v>1788</v>
      </c>
      <c r="G104" s="318"/>
      <c r="H104" s="316"/>
      <c r="I104" s="316"/>
      <c r="J104" s="316" t="s">
        <v>178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1790</v>
      </c>
      <c r="G106" s="298"/>
      <c r="H106" s="298" t="s">
        <v>1830</v>
      </c>
      <c r="I106" s="298" t="s">
        <v>179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793</v>
      </c>
      <c r="D107" s="298"/>
      <c r="E107" s="298"/>
      <c r="F107" s="322" t="s">
        <v>1790</v>
      </c>
      <c r="G107" s="298"/>
      <c r="H107" s="298" t="s">
        <v>1830</v>
      </c>
      <c r="I107" s="298" t="s">
        <v>179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795</v>
      </c>
      <c r="D108" s="298"/>
      <c r="E108" s="298"/>
      <c r="F108" s="322" t="s">
        <v>1796</v>
      </c>
      <c r="G108" s="298"/>
      <c r="H108" s="298" t="s">
        <v>1830</v>
      </c>
      <c r="I108" s="298" t="s">
        <v>179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798</v>
      </c>
      <c r="D109" s="298"/>
      <c r="E109" s="298"/>
      <c r="F109" s="322" t="s">
        <v>1790</v>
      </c>
      <c r="G109" s="298"/>
      <c r="H109" s="298" t="s">
        <v>1830</v>
      </c>
      <c r="I109" s="298" t="s">
        <v>180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809</v>
      </c>
      <c r="D110" s="298"/>
      <c r="E110" s="298"/>
      <c r="F110" s="322" t="s">
        <v>1796</v>
      </c>
      <c r="G110" s="298"/>
      <c r="H110" s="298" t="s">
        <v>1830</v>
      </c>
      <c r="I110" s="298" t="s">
        <v>179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817</v>
      </c>
      <c r="D111" s="298"/>
      <c r="E111" s="298"/>
      <c r="F111" s="322" t="s">
        <v>1796</v>
      </c>
      <c r="G111" s="298"/>
      <c r="H111" s="298" t="s">
        <v>1830</v>
      </c>
      <c r="I111" s="298" t="s">
        <v>179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815</v>
      </c>
      <c r="D112" s="298"/>
      <c r="E112" s="298"/>
      <c r="F112" s="322" t="s">
        <v>1796</v>
      </c>
      <c r="G112" s="298"/>
      <c r="H112" s="298" t="s">
        <v>1830</v>
      </c>
      <c r="I112" s="298" t="s">
        <v>179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1790</v>
      </c>
      <c r="G113" s="298"/>
      <c r="H113" s="298" t="s">
        <v>1831</v>
      </c>
      <c r="I113" s="298" t="s">
        <v>179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832</v>
      </c>
      <c r="D114" s="298"/>
      <c r="E114" s="298"/>
      <c r="F114" s="322" t="s">
        <v>1790</v>
      </c>
      <c r="G114" s="298"/>
      <c r="H114" s="298" t="s">
        <v>1833</v>
      </c>
      <c r="I114" s="298" t="s">
        <v>179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1790</v>
      </c>
      <c r="G115" s="298"/>
      <c r="H115" s="298" t="s">
        <v>1834</v>
      </c>
      <c r="I115" s="298" t="s">
        <v>182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1790</v>
      </c>
      <c r="G116" s="298"/>
      <c r="H116" s="298" t="s">
        <v>1835</v>
      </c>
      <c r="I116" s="298" t="s">
        <v>182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1790</v>
      </c>
      <c r="G117" s="298"/>
      <c r="H117" s="298" t="s">
        <v>1836</v>
      </c>
      <c r="I117" s="298" t="s">
        <v>183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83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784</v>
      </c>
      <c r="D123" s="314"/>
      <c r="E123" s="314"/>
      <c r="F123" s="314" t="s">
        <v>1785</v>
      </c>
      <c r="G123" s="315"/>
      <c r="H123" s="314" t="s">
        <v>57</v>
      </c>
      <c r="I123" s="314" t="s">
        <v>60</v>
      </c>
      <c r="J123" s="314" t="s">
        <v>1786</v>
      </c>
      <c r="K123" s="343"/>
    </row>
    <row r="124" customFormat="false" ht="17.25" hidden="false" customHeight="true" outlineLevel="0" collapsed="false">
      <c r="A124" s="0"/>
      <c r="B124" s="342"/>
      <c r="C124" s="316" t="s">
        <v>1787</v>
      </c>
      <c r="D124" s="316"/>
      <c r="E124" s="316"/>
      <c r="F124" s="317" t="s">
        <v>1788</v>
      </c>
      <c r="G124" s="318"/>
      <c r="H124" s="316"/>
      <c r="I124" s="316"/>
      <c r="J124" s="316" t="s">
        <v>178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793</v>
      </c>
      <c r="D126" s="321"/>
      <c r="E126" s="321"/>
      <c r="F126" s="322" t="s">
        <v>1790</v>
      </c>
      <c r="G126" s="298"/>
      <c r="H126" s="298" t="s">
        <v>1830</v>
      </c>
      <c r="I126" s="298" t="s">
        <v>179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839</v>
      </c>
      <c r="D127" s="298"/>
      <c r="E127" s="298"/>
      <c r="F127" s="322" t="s">
        <v>1790</v>
      </c>
      <c r="G127" s="298"/>
      <c r="H127" s="298" t="s">
        <v>1840</v>
      </c>
      <c r="I127" s="298" t="s">
        <v>1792</v>
      </c>
      <c r="J127" s="298" t="s">
        <v>1841</v>
      </c>
      <c r="K127" s="347"/>
    </row>
    <row r="128" customFormat="false" ht="15" hidden="false" customHeight="true" outlineLevel="0" collapsed="false">
      <c r="A128" s="0"/>
      <c r="B128" s="344"/>
      <c r="C128" s="298" t="s">
        <v>1738</v>
      </c>
      <c r="D128" s="298"/>
      <c r="E128" s="298"/>
      <c r="F128" s="322" t="s">
        <v>1790</v>
      </c>
      <c r="G128" s="298"/>
      <c r="H128" s="298" t="s">
        <v>1842</v>
      </c>
      <c r="I128" s="298" t="s">
        <v>1792</v>
      </c>
      <c r="J128" s="298" t="s">
        <v>1841</v>
      </c>
      <c r="K128" s="347"/>
    </row>
    <row r="129" customFormat="false" ht="15" hidden="false" customHeight="true" outlineLevel="0" collapsed="false">
      <c r="A129" s="0"/>
      <c r="B129" s="344"/>
      <c r="C129" s="298" t="s">
        <v>1801</v>
      </c>
      <c r="D129" s="298"/>
      <c r="E129" s="298"/>
      <c r="F129" s="322" t="s">
        <v>1796</v>
      </c>
      <c r="G129" s="298"/>
      <c r="H129" s="298" t="s">
        <v>1802</v>
      </c>
      <c r="I129" s="298" t="s">
        <v>179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803</v>
      </c>
      <c r="D130" s="325"/>
      <c r="E130" s="325"/>
      <c r="F130" s="326" t="s">
        <v>1796</v>
      </c>
      <c r="G130" s="325"/>
      <c r="H130" s="325" t="s">
        <v>1804</v>
      </c>
      <c r="I130" s="325" t="s">
        <v>179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805</v>
      </c>
      <c r="D131" s="325"/>
      <c r="E131" s="325"/>
      <c r="F131" s="326" t="s">
        <v>1796</v>
      </c>
      <c r="G131" s="325"/>
      <c r="H131" s="325" t="s">
        <v>1806</v>
      </c>
      <c r="I131" s="325" t="s">
        <v>179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807</v>
      </c>
      <c r="D132" s="325"/>
      <c r="E132" s="325"/>
      <c r="F132" s="326" t="s">
        <v>1796</v>
      </c>
      <c r="G132" s="325"/>
      <c r="H132" s="325" t="s">
        <v>1808</v>
      </c>
      <c r="I132" s="325" t="s">
        <v>179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795</v>
      </c>
      <c r="D133" s="298"/>
      <c r="E133" s="298"/>
      <c r="F133" s="322" t="s">
        <v>1796</v>
      </c>
      <c r="G133" s="298"/>
      <c r="H133" s="298" t="s">
        <v>1830</v>
      </c>
      <c r="I133" s="298" t="s">
        <v>179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809</v>
      </c>
      <c r="D134" s="298"/>
      <c r="E134" s="298"/>
      <c r="F134" s="322" t="s">
        <v>1796</v>
      </c>
      <c r="G134" s="298"/>
      <c r="H134" s="298" t="s">
        <v>1830</v>
      </c>
      <c r="I134" s="298" t="s">
        <v>179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815</v>
      </c>
      <c r="D135" s="298"/>
      <c r="E135" s="298"/>
      <c r="F135" s="322" t="s">
        <v>1796</v>
      </c>
      <c r="G135" s="298"/>
      <c r="H135" s="298" t="s">
        <v>1830</v>
      </c>
      <c r="I135" s="298" t="s">
        <v>179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817</v>
      </c>
      <c r="D136" s="298"/>
      <c r="E136" s="298"/>
      <c r="F136" s="322" t="s">
        <v>1796</v>
      </c>
      <c r="G136" s="298"/>
      <c r="H136" s="298" t="s">
        <v>1830</v>
      </c>
      <c r="I136" s="298" t="s">
        <v>179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818</v>
      </c>
      <c r="D137" s="298"/>
      <c r="E137" s="298"/>
      <c r="F137" s="322" t="s">
        <v>1796</v>
      </c>
      <c r="G137" s="298"/>
      <c r="H137" s="298" t="s">
        <v>1843</v>
      </c>
      <c r="I137" s="298" t="s">
        <v>179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820</v>
      </c>
      <c r="D138" s="298"/>
      <c r="E138" s="298"/>
      <c r="F138" s="322" t="s">
        <v>1790</v>
      </c>
      <c r="G138" s="298"/>
      <c r="H138" s="298" t="s">
        <v>1844</v>
      </c>
      <c r="I138" s="298" t="s">
        <v>182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823</v>
      </c>
      <c r="D139" s="298"/>
      <c r="E139" s="298"/>
      <c r="F139" s="322" t="s">
        <v>1790</v>
      </c>
      <c r="G139" s="298"/>
      <c r="H139" s="298" t="s">
        <v>1845</v>
      </c>
      <c r="I139" s="298" t="s">
        <v>182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826</v>
      </c>
      <c r="D140" s="298"/>
      <c r="E140" s="298"/>
      <c r="F140" s="322" t="s">
        <v>1790</v>
      </c>
      <c r="G140" s="298"/>
      <c r="H140" s="298" t="s">
        <v>1826</v>
      </c>
      <c r="I140" s="298" t="s">
        <v>182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1790</v>
      </c>
      <c r="G141" s="298"/>
      <c r="H141" s="298" t="s">
        <v>1846</v>
      </c>
      <c r="I141" s="298" t="s">
        <v>182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847</v>
      </c>
      <c r="D142" s="298"/>
      <c r="E142" s="298"/>
      <c r="F142" s="322" t="s">
        <v>1790</v>
      </c>
      <c r="G142" s="298"/>
      <c r="H142" s="298" t="s">
        <v>1848</v>
      </c>
      <c r="I142" s="298" t="s">
        <v>182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84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784</v>
      </c>
      <c r="D148" s="314"/>
      <c r="E148" s="314"/>
      <c r="F148" s="314" t="s">
        <v>1785</v>
      </c>
      <c r="G148" s="315"/>
      <c r="H148" s="314" t="s">
        <v>57</v>
      </c>
      <c r="I148" s="314" t="s">
        <v>60</v>
      </c>
      <c r="J148" s="314" t="s">
        <v>1786</v>
      </c>
      <c r="K148" s="313"/>
    </row>
    <row r="149" customFormat="false" ht="17.25" hidden="false" customHeight="true" outlineLevel="0" collapsed="false">
      <c r="A149" s="0"/>
      <c r="B149" s="311"/>
      <c r="C149" s="316" t="s">
        <v>1787</v>
      </c>
      <c r="D149" s="316"/>
      <c r="E149" s="316"/>
      <c r="F149" s="317" t="s">
        <v>1788</v>
      </c>
      <c r="G149" s="318"/>
      <c r="H149" s="316"/>
      <c r="I149" s="316"/>
      <c r="J149" s="316" t="s">
        <v>178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793</v>
      </c>
      <c r="D151" s="298"/>
      <c r="E151" s="298"/>
      <c r="F151" s="352" t="s">
        <v>1790</v>
      </c>
      <c r="G151" s="298"/>
      <c r="H151" s="351" t="s">
        <v>1830</v>
      </c>
      <c r="I151" s="351" t="s">
        <v>179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839</v>
      </c>
      <c r="D152" s="298"/>
      <c r="E152" s="298"/>
      <c r="F152" s="352" t="s">
        <v>1790</v>
      </c>
      <c r="G152" s="298"/>
      <c r="H152" s="351" t="s">
        <v>1850</v>
      </c>
      <c r="I152" s="351" t="s">
        <v>1792</v>
      </c>
      <c r="J152" s="351" t="s">
        <v>1841</v>
      </c>
      <c r="K152" s="347"/>
    </row>
    <row r="153" customFormat="false" ht="15" hidden="false" customHeight="true" outlineLevel="0" collapsed="false">
      <c r="A153" s="0"/>
      <c r="B153" s="324"/>
      <c r="C153" s="351" t="s">
        <v>1738</v>
      </c>
      <c r="D153" s="298"/>
      <c r="E153" s="298"/>
      <c r="F153" s="352" t="s">
        <v>1790</v>
      </c>
      <c r="G153" s="298"/>
      <c r="H153" s="351" t="s">
        <v>1851</v>
      </c>
      <c r="I153" s="351" t="s">
        <v>1792</v>
      </c>
      <c r="J153" s="351" t="s">
        <v>1841</v>
      </c>
      <c r="K153" s="347"/>
    </row>
    <row r="154" customFormat="false" ht="15" hidden="false" customHeight="true" outlineLevel="0" collapsed="false">
      <c r="A154" s="0"/>
      <c r="B154" s="324"/>
      <c r="C154" s="351" t="s">
        <v>1795</v>
      </c>
      <c r="D154" s="298"/>
      <c r="E154" s="298"/>
      <c r="F154" s="352" t="s">
        <v>1796</v>
      </c>
      <c r="G154" s="298"/>
      <c r="H154" s="351" t="s">
        <v>1830</v>
      </c>
      <c r="I154" s="351" t="s">
        <v>179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798</v>
      </c>
      <c r="D155" s="298"/>
      <c r="E155" s="298"/>
      <c r="F155" s="352" t="s">
        <v>1790</v>
      </c>
      <c r="G155" s="298"/>
      <c r="H155" s="351" t="s">
        <v>1830</v>
      </c>
      <c r="I155" s="351" t="s">
        <v>180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809</v>
      </c>
      <c r="D156" s="298"/>
      <c r="E156" s="298"/>
      <c r="F156" s="352" t="s">
        <v>1796</v>
      </c>
      <c r="G156" s="298"/>
      <c r="H156" s="351" t="s">
        <v>1830</v>
      </c>
      <c r="I156" s="351" t="s">
        <v>179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817</v>
      </c>
      <c r="D157" s="298"/>
      <c r="E157" s="298"/>
      <c r="F157" s="352" t="s">
        <v>1796</v>
      </c>
      <c r="G157" s="298"/>
      <c r="H157" s="351" t="s">
        <v>1830</v>
      </c>
      <c r="I157" s="351" t="s">
        <v>179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815</v>
      </c>
      <c r="D158" s="298"/>
      <c r="E158" s="298"/>
      <c r="F158" s="352" t="s">
        <v>1796</v>
      </c>
      <c r="G158" s="298"/>
      <c r="H158" s="351" t="s">
        <v>1830</v>
      </c>
      <c r="I158" s="351" t="s">
        <v>179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17</v>
      </c>
      <c r="D159" s="298"/>
      <c r="E159" s="298"/>
      <c r="F159" s="352" t="s">
        <v>1790</v>
      </c>
      <c r="G159" s="298"/>
      <c r="H159" s="351" t="s">
        <v>1852</v>
      </c>
      <c r="I159" s="351" t="s">
        <v>1792</v>
      </c>
      <c r="J159" s="351" t="s">
        <v>1853</v>
      </c>
      <c r="K159" s="347"/>
    </row>
    <row r="160" customFormat="false" ht="15" hidden="false" customHeight="true" outlineLevel="0" collapsed="false">
      <c r="A160" s="0"/>
      <c r="B160" s="324"/>
      <c r="C160" s="351" t="s">
        <v>1854</v>
      </c>
      <c r="D160" s="298"/>
      <c r="E160" s="298"/>
      <c r="F160" s="352" t="s">
        <v>1790</v>
      </c>
      <c r="G160" s="298"/>
      <c r="H160" s="351" t="s">
        <v>1855</v>
      </c>
      <c r="I160" s="351" t="s">
        <v>182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85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784</v>
      </c>
      <c r="D166" s="314"/>
      <c r="E166" s="314"/>
      <c r="F166" s="314" t="s">
        <v>1785</v>
      </c>
      <c r="G166" s="356"/>
      <c r="H166" s="357" t="s">
        <v>57</v>
      </c>
      <c r="I166" s="357" t="s">
        <v>60</v>
      </c>
      <c r="J166" s="314" t="s">
        <v>1786</v>
      </c>
      <c r="K166" s="289"/>
    </row>
    <row r="167" customFormat="false" ht="17.25" hidden="false" customHeight="true" outlineLevel="0" collapsed="false">
      <c r="A167" s="0"/>
      <c r="B167" s="290"/>
      <c r="C167" s="316" t="s">
        <v>1787</v>
      </c>
      <c r="D167" s="316"/>
      <c r="E167" s="316"/>
      <c r="F167" s="317" t="s">
        <v>1788</v>
      </c>
      <c r="G167" s="358"/>
      <c r="H167" s="359"/>
      <c r="I167" s="359"/>
      <c r="J167" s="316" t="s">
        <v>178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793</v>
      </c>
      <c r="D169" s="298"/>
      <c r="E169" s="298"/>
      <c r="F169" s="322" t="s">
        <v>1790</v>
      </c>
      <c r="G169" s="298"/>
      <c r="H169" s="298" t="s">
        <v>1830</v>
      </c>
      <c r="I169" s="298" t="s">
        <v>179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839</v>
      </c>
      <c r="D170" s="298"/>
      <c r="E170" s="298"/>
      <c r="F170" s="322" t="s">
        <v>1790</v>
      </c>
      <c r="G170" s="298"/>
      <c r="H170" s="298" t="s">
        <v>1840</v>
      </c>
      <c r="I170" s="298" t="s">
        <v>1792</v>
      </c>
      <c r="J170" s="298" t="s">
        <v>1841</v>
      </c>
      <c r="K170" s="347"/>
    </row>
    <row r="171" customFormat="false" ht="15" hidden="false" customHeight="true" outlineLevel="0" collapsed="false">
      <c r="A171" s="0"/>
      <c r="B171" s="324"/>
      <c r="C171" s="298" t="s">
        <v>1738</v>
      </c>
      <c r="D171" s="298"/>
      <c r="E171" s="298"/>
      <c r="F171" s="322" t="s">
        <v>1790</v>
      </c>
      <c r="G171" s="298"/>
      <c r="H171" s="298" t="s">
        <v>1857</v>
      </c>
      <c r="I171" s="298" t="s">
        <v>1792</v>
      </c>
      <c r="J171" s="298" t="s">
        <v>1841</v>
      </c>
      <c r="K171" s="347"/>
    </row>
    <row r="172" customFormat="false" ht="15" hidden="false" customHeight="true" outlineLevel="0" collapsed="false">
      <c r="A172" s="0"/>
      <c r="B172" s="324"/>
      <c r="C172" s="298" t="s">
        <v>1795</v>
      </c>
      <c r="D172" s="298"/>
      <c r="E172" s="298"/>
      <c r="F172" s="322" t="s">
        <v>1796</v>
      </c>
      <c r="G172" s="298"/>
      <c r="H172" s="298" t="s">
        <v>1857</v>
      </c>
      <c r="I172" s="298" t="s">
        <v>179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798</v>
      </c>
      <c r="D173" s="298"/>
      <c r="E173" s="298"/>
      <c r="F173" s="322" t="s">
        <v>1790</v>
      </c>
      <c r="G173" s="298"/>
      <c r="H173" s="298" t="s">
        <v>1857</v>
      </c>
      <c r="I173" s="298" t="s">
        <v>180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809</v>
      </c>
      <c r="D174" s="298"/>
      <c r="E174" s="298"/>
      <c r="F174" s="322" t="s">
        <v>1796</v>
      </c>
      <c r="G174" s="298"/>
      <c r="H174" s="298" t="s">
        <v>1857</v>
      </c>
      <c r="I174" s="298" t="s">
        <v>179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817</v>
      </c>
      <c r="D175" s="298"/>
      <c r="E175" s="298"/>
      <c r="F175" s="322" t="s">
        <v>1796</v>
      </c>
      <c r="G175" s="298"/>
      <c r="H175" s="298" t="s">
        <v>1857</v>
      </c>
      <c r="I175" s="298" t="s">
        <v>179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815</v>
      </c>
      <c r="D176" s="298"/>
      <c r="E176" s="298"/>
      <c r="F176" s="322" t="s">
        <v>1796</v>
      </c>
      <c r="G176" s="298"/>
      <c r="H176" s="298" t="s">
        <v>1857</v>
      </c>
      <c r="I176" s="298" t="s">
        <v>179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9</v>
      </c>
      <c r="D177" s="298"/>
      <c r="E177" s="298"/>
      <c r="F177" s="322" t="s">
        <v>1790</v>
      </c>
      <c r="G177" s="298"/>
      <c r="H177" s="298" t="s">
        <v>1858</v>
      </c>
      <c r="I177" s="298" t="s">
        <v>185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1790</v>
      </c>
      <c r="G178" s="298"/>
      <c r="H178" s="298" t="s">
        <v>1860</v>
      </c>
      <c r="I178" s="298" t="s">
        <v>186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1790</v>
      </c>
      <c r="G179" s="298"/>
      <c r="H179" s="298" t="s">
        <v>1862</v>
      </c>
      <c r="I179" s="298" t="s">
        <v>179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1790</v>
      </c>
      <c r="G180" s="298"/>
      <c r="H180" s="298" t="s">
        <v>1863</v>
      </c>
      <c r="I180" s="298" t="s">
        <v>179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0</v>
      </c>
      <c r="D181" s="298"/>
      <c r="E181" s="298"/>
      <c r="F181" s="322" t="s">
        <v>1790</v>
      </c>
      <c r="G181" s="298"/>
      <c r="H181" s="298" t="s">
        <v>1754</v>
      </c>
      <c r="I181" s="298" t="s">
        <v>179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1</v>
      </c>
      <c r="D182" s="298"/>
      <c r="E182" s="298"/>
      <c r="F182" s="322" t="s">
        <v>1790</v>
      </c>
      <c r="G182" s="298"/>
      <c r="H182" s="298" t="s">
        <v>1864</v>
      </c>
      <c r="I182" s="298" t="s">
        <v>182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865</v>
      </c>
      <c r="D183" s="298"/>
      <c r="E183" s="298"/>
      <c r="F183" s="322" t="s">
        <v>1790</v>
      </c>
      <c r="G183" s="298"/>
      <c r="H183" s="298" t="s">
        <v>1866</v>
      </c>
      <c r="I183" s="298" t="s">
        <v>182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854</v>
      </c>
      <c r="D184" s="298"/>
      <c r="E184" s="298"/>
      <c r="F184" s="322" t="s">
        <v>1790</v>
      </c>
      <c r="G184" s="298"/>
      <c r="H184" s="298" t="s">
        <v>1867</v>
      </c>
      <c r="I184" s="298" t="s">
        <v>182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3</v>
      </c>
      <c r="D185" s="298"/>
      <c r="E185" s="298"/>
      <c r="F185" s="322" t="s">
        <v>1796</v>
      </c>
      <c r="G185" s="298"/>
      <c r="H185" s="298" t="s">
        <v>1868</v>
      </c>
      <c r="I185" s="298" t="s">
        <v>179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869</v>
      </c>
      <c r="D186" s="298"/>
      <c r="E186" s="298"/>
      <c r="F186" s="322" t="s">
        <v>1796</v>
      </c>
      <c r="G186" s="298"/>
      <c r="H186" s="298" t="s">
        <v>1870</v>
      </c>
      <c r="I186" s="298" t="s">
        <v>187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872</v>
      </c>
      <c r="D187" s="298"/>
      <c r="E187" s="298"/>
      <c r="F187" s="322" t="s">
        <v>1796</v>
      </c>
      <c r="G187" s="298"/>
      <c r="H187" s="298" t="s">
        <v>1873</v>
      </c>
      <c r="I187" s="298" t="s">
        <v>187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874</v>
      </c>
      <c r="D188" s="298"/>
      <c r="E188" s="298"/>
      <c r="F188" s="322" t="s">
        <v>1796</v>
      </c>
      <c r="G188" s="298"/>
      <c r="H188" s="298" t="s">
        <v>1875</v>
      </c>
      <c r="I188" s="298" t="s">
        <v>187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876</v>
      </c>
      <c r="D189" s="298"/>
      <c r="E189" s="298"/>
      <c r="F189" s="322" t="s">
        <v>1796</v>
      </c>
      <c r="G189" s="298"/>
      <c r="H189" s="298" t="s">
        <v>1877</v>
      </c>
      <c r="I189" s="298" t="s">
        <v>1878</v>
      </c>
      <c r="J189" s="361" t="s">
        <v>1879</v>
      </c>
      <c r="K189" s="347"/>
    </row>
    <row r="190" s="362" customFormat="true" ht="15" hidden="false" customHeight="true" outlineLevel="0" collapsed="false">
      <c r="B190" s="363"/>
      <c r="C190" s="364" t="s">
        <v>1880</v>
      </c>
      <c r="D190" s="365"/>
      <c r="E190" s="365"/>
      <c r="F190" s="366" t="s">
        <v>1796</v>
      </c>
      <c r="G190" s="365"/>
      <c r="H190" s="365" t="s">
        <v>1881</v>
      </c>
      <c r="I190" s="365" t="s">
        <v>1878</v>
      </c>
      <c r="J190" s="367" t="s">
        <v>1879</v>
      </c>
      <c r="K190" s="368"/>
    </row>
    <row r="191" customFormat="false" ht="15" hidden="false" customHeight="true" outlineLevel="0" collapsed="false">
      <c r="A191" s="0"/>
      <c r="B191" s="324"/>
      <c r="C191" s="360" t="s">
        <v>45</v>
      </c>
      <c r="D191" s="298"/>
      <c r="E191" s="298"/>
      <c r="F191" s="322" t="s">
        <v>1790</v>
      </c>
      <c r="G191" s="298"/>
      <c r="H191" s="294" t="s">
        <v>1882</v>
      </c>
      <c r="I191" s="298" t="s">
        <v>1883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884</v>
      </c>
      <c r="D192" s="298"/>
      <c r="E192" s="298"/>
      <c r="F192" s="322" t="s">
        <v>1790</v>
      </c>
      <c r="G192" s="298"/>
      <c r="H192" s="298" t="s">
        <v>1885</v>
      </c>
      <c r="I192" s="298" t="s">
        <v>182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886</v>
      </c>
      <c r="D193" s="298"/>
      <c r="E193" s="298"/>
      <c r="F193" s="322" t="s">
        <v>1790</v>
      </c>
      <c r="G193" s="298"/>
      <c r="H193" s="298" t="s">
        <v>1887</v>
      </c>
      <c r="I193" s="298" t="s">
        <v>1825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1888</v>
      </c>
      <c r="D194" s="298"/>
      <c r="E194" s="298"/>
      <c r="F194" s="322" t="s">
        <v>1796</v>
      </c>
      <c r="G194" s="298"/>
      <c r="H194" s="298" t="s">
        <v>1889</v>
      </c>
      <c r="I194" s="298" t="s">
        <v>1825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2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.75" hidden="false" customHeight="true" outlineLevel="0" collapsed="false">
      <c r="A200" s="0"/>
      <c r="B200" s="287"/>
      <c r="C200" s="288" t="s">
        <v>1890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1891</v>
      </c>
      <c r="D201" s="370"/>
      <c r="E201" s="370"/>
      <c r="F201" s="370" t="s">
        <v>1892</v>
      </c>
      <c r="G201" s="371"/>
      <c r="H201" s="370" t="s">
        <v>1893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1883</v>
      </c>
      <c r="D203" s="298"/>
      <c r="E203" s="298"/>
      <c r="F203" s="322" t="s">
        <v>46</v>
      </c>
      <c r="G203" s="298"/>
      <c r="H203" s="298" t="s">
        <v>1894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7</v>
      </c>
      <c r="G204" s="298"/>
      <c r="H204" s="298" t="s">
        <v>1895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50</v>
      </c>
      <c r="G205" s="298"/>
      <c r="H205" s="298" t="s">
        <v>1896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8</v>
      </c>
      <c r="G206" s="298"/>
      <c r="H206" s="298" t="s">
        <v>1897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9</v>
      </c>
      <c r="G207" s="298"/>
      <c r="H207" s="298" t="s">
        <v>1898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1837</v>
      </c>
      <c r="D209" s="298"/>
      <c r="E209" s="298"/>
      <c r="F209" s="322" t="s">
        <v>82</v>
      </c>
      <c r="G209" s="298"/>
      <c r="H209" s="298" t="s">
        <v>189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735</v>
      </c>
      <c r="G210" s="298"/>
      <c r="H210" s="298" t="s">
        <v>1736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1733</v>
      </c>
      <c r="G211" s="298"/>
      <c r="H211" s="298" t="s">
        <v>1900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10</v>
      </c>
      <c r="G212" s="360"/>
      <c r="H212" s="351" t="s">
        <v>111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1683</v>
      </c>
      <c r="G213" s="360"/>
      <c r="H213" s="351" t="s">
        <v>1707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1861</v>
      </c>
      <c r="D215" s="298"/>
      <c r="E215" s="298"/>
      <c r="F215" s="322" t="n">
        <v>1</v>
      </c>
      <c r="G215" s="360"/>
      <c r="H215" s="351" t="s">
        <v>1901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1902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1903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1904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7:BE157)),  2)</f>
        <v>0</v>
      </c>
      <c r="G33" s="24"/>
      <c r="H33" s="24"/>
      <c r="I33" s="135" t="n">
        <v>0.21</v>
      </c>
      <c r="J33" s="134" t="n">
        <f aca="false">ROUND(((SUM(BE87:BE15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7:BF157)),  2)</f>
        <v>0</v>
      </c>
      <c r="G34" s="24"/>
      <c r="H34" s="24"/>
      <c r="I34" s="135" t="n">
        <v>0.12</v>
      </c>
      <c r="J34" s="134" t="n">
        <f aca="false">ROUND(((SUM(BF87:BF15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7:BG15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7:BH15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7:BI15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1 - Kanalizační stoupačky - muži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12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11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149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ŘSP, budova A, rekonstrukce sociálních zařízení a úklidových komor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1.1 - Kanalizační stoupačky - muži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Hradec Králové</v>
      </c>
      <c r="G81" s="26"/>
      <c r="H81" s="26"/>
      <c r="I81" s="17" t="s">
        <v>24</v>
      </c>
      <c r="J81" s="148" t="str">
        <f aca="false">IF(J12="","",J12)</f>
        <v>28. 2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4</v>
      </c>
      <c r="J83" s="149" t="str">
        <f aca="false">E21</f>
        <v>Povodí Labe, státní podnik, OIČ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29</v>
      </c>
      <c r="D86" s="172" t="s">
        <v>60</v>
      </c>
      <c r="E86" s="172" t="s">
        <v>56</v>
      </c>
      <c r="F86" s="172" t="s">
        <v>57</v>
      </c>
      <c r="G86" s="172" t="s">
        <v>130</v>
      </c>
      <c r="H86" s="172" t="s">
        <v>131</v>
      </c>
      <c r="I86" s="172" t="s">
        <v>132</v>
      </c>
      <c r="J86" s="172" t="s">
        <v>118</v>
      </c>
      <c r="K86" s="173" t="s">
        <v>133</v>
      </c>
      <c r="L86" s="174"/>
      <c r="M86" s="75"/>
      <c r="N86" s="76" t="s">
        <v>45</v>
      </c>
      <c r="O86" s="76" t="s">
        <v>134</v>
      </c>
      <c r="P86" s="76" t="s">
        <v>135</v>
      </c>
      <c r="Q86" s="76" t="s">
        <v>136</v>
      </c>
      <c r="R86" s="76" t="s">
        <v>137</v>
      </c>
      <c r="S86" s="76" t="s">
        <v>138</v>
      </c>
      <c r="T86" s="77" t="s">
        <v>13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4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12</f>
        <v>0</v>
      </c>
      <c r="Q87" s="79"/>
      <c r="R87" s="178" t="n">
        <f aca="false">R88+R112</f>
        <v>0.2709</v>
      </c>
      <c r="S87" s="79"/>
      <c r="T87" s="179" t="n">
        <f aca="false">T88+T112</f>
        <v>2.398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9</v>
      </c>
      <c r="BK87" s="180" t="n">
        <f aca="false">BK88+BK112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41</v>
      </c>
      <c r="F88" s="185" t="s">
        <v>14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4+P100+P108</f>
        <v>0</v>
      </c>
      <c r="Q88" s="190"/>
      <c r="R88" s="191" t="n">
        <f aca="false">R89+R94+R100+R108</f>
        <v>0.0197</v>
      </c>
      <c r="S88" s="190"/>
      <c r="T88" s="192" t="n">
        <f aca="false">T89+T94+T100+T108</f>
        <v>1.485</v>
      </c>
      <c r="AR88" s="193" t="s">
        <v>83</v>
      </c>
      <c r="AT88" s="194" t="s">
        <v>74</v>
      </c>
      <c r="AU88" s="194" t="s">
        <v>75</v>
      </c>
      <c r="AY88" s="193" t="s">
        <v>143</v>
      </c>
      <c r="BK88" s="195" t="n">
        <f aca="false">BK89+BK94+BK100+BK108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144</v>
      </c>
      <c r="F89" s="196" t="s">
        <v>14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.0197</v>
      </c>
      <c r="S89" s="190"/>
      <c r="T89" s="192" t="n">
        <f aca="false">SUM(T90:T93)</f>
        <v>0</v>
      </c>
      <c r="AR89" s="193" t="s">
        <v>83</v>
      </c>
      <c r="AT89" s="194" t="s">
        <v>74</v>
      </c>
      <c r="AU89" s="194" t="s">
        <v>83</v>
      </c>
      <c r="AY89" s="193" t="s">
        <v>143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46</v>
      </c>
      <c r="E90" s="199" t="s">
        <v>147</v>
      </c>
      <c r="F90" s="200" t="s">
        <v>148</v>
      </c>
      <c r="G90" s="201" t="s">
        <v>14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8</v>
      </c>
      <c r="O90" s="68"/>
      <c r="P90" s="207" t="n">
        <f aca="false">O90*H90</f>
        <v>0</v>
      </c>
      <c r="Q90" s="207" t="n">
        <v>0.0197</v>
      </c>
      <c r="R90" s="207" t="n">
        <f aca="false">Q90*H90</f>
        <v>0.019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4</v>
      </c>
      <c r="AT90" s="209" t="s">
        <v>146</v>
      </c>
      <c r="AU90" s="209" t="s">
        <v>85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44</v>
      </c>
      <c r="BK90" s="210" t="n">
        <f aca="false">ROUND(I90*H90,2)</f>
        <v>0</v>
      </c>
      <c r="BL90" s="3" t="s">
        <v>144</v>
      </c>
      <c r="BM90" s="209" t="s">
        <v>150</v>
      </c>
    </row>
    <row r="91" s="31" customFormat="true" ht="9.75" hidden="false" customHeight="false" outlineLevel="0" collapsed="false">
      <c r="A91" s="24"/>
      <c r="B91" s="25"/>
      <c r="C91" s="26"/>
      <c r="D91" s="211" t="s">
        <v>151</v>
      </c>
      <c r="E91" s="26"/>
      <c r="F91" s="212" t="s">
        <v>14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5</v>
      </c>
    </row>
    <row r="92" s="216" customFormat="true" ht="9.75" hidden="false" customHeight="false" outlineLevel="0" collapsed="false">
      <c r="B92" s="217"/>
      <c r="C92" s="218"/>
      <c r="D92" s="211" t="s">
        <v>152</v>
      </c>
      <c r="E92" s="219"/>
      <c r="F92" s="220" t="s">
        <v>153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5</v>
      </c>
      <c r="AV92" s="216" t="s">
        <v>83</v>
      </c>
      <c r="AW92" s="216" t="s">
        <v>36</v>
      </c>
      <c r="AX92" s="216" t="s">
        <v>75</v>
      </c>
      <c r="AY92" s="226" t="s">
        <v>143</v>
      </c>
    </row>
    <row r="93" s="227" customFormat="true" ht="9.75" hidden="false" customHeight="false" outlineLevel="0" collapsed="false">
      <c r="B93" s="228"/>
      <c r="C93" s="229"/>
      <c r="D93" s="211" t="s">
        <v>152</v>
      </c>
      <c r="E93" s="230"/>
      <c r="F93" s="231" t="s">
        <v>83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2</v>
      </c>
      <c r="AU93" s="238" t="s">
        <v>85</v>
      </c>
      <c r="AV93" s="227" t="s">
        <v>85</v>
      </c>
      <c r="AW93" s="227" t="s">
        <v>36</v>
      </c>
      <c r="AX93" s="227" t="s">
        <v>83</v>
      </c>
      <c r="AY93" s="238" t="s">
        <v>143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154</v>
      </c>
      <c r="F94" s="196" t="s">
        <v>15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</v>
      </c>
      <c r="S94" s="190"/>
      <c r="T94" s="192" t="n">
        <f aca="false">SUM(T95:T99)</f>
        <v>1.485</v>
      </c>
      <c r="AR94" s="193" t="s">
        <v>83</v>
      </c>
      <c r="AT94" s="194" t="s">
        <v>74</v>
      </c>
      <c r="AU94" s="194" t="s">
        <v>83</v>
      </c>
      <c r="AY94" s="193" t="s">
        <v>143</v>
      </c>
      <c r="BK94" s="195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198" t="s">
        <v>85</v>
      </c>
      <c r="D95" s="198" t="s">
        <v>146</v>
      </c>
      <c r="E95" s="199" t="s">
        <v>156</v>
      </c>
      <c r="F95" s="200" t="s">
        <v>157</v>
      </c>
      <c r="G95" s="201" t="s">
        <v>158</v>
      </c>
      <c r="H95" s="202" t="n">
        <v>5.5</v>
      </c>
      <c r="I95" s="203"/>
      <c r="J95" s="204" t="n">
        <f aca="false">ROUND(I95*H95,2)</f>
        <v>0</v>
      </c>
      <c r="K95" s="200" t="s">
        <v>159</v>
      </c>
      <c r="L95" s="30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7</v>
      </c>
      <c r="T95" s="208" t="n">
        <f aca="false">S95*H95</f>
        <v>1.4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4</v>
      </c>
      <c r="AT95" s="209" t="s">
        <v>146</v>
      </c>
      <c r="AU95" s="209" t="s">
        <v>85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4</v>
      </c>
      <c r="BK95" s="210" t="n">
        <f aca="false">ROUND(I95*H95,2)</f>
        <v>0</v>
      </c>
      <c r="BL95" s="3" t="s">
        <v>144</v>
      </c>
      <c r="BM95" s="209" t="s">
        <v>160</v>
      </c>
    </row>
    <row r="96" s="31" customFormat="true" ht="18.75" hidden="false" customHeight="false" outlineLevel="0" collapsed="false">
      <c r="A96" s="24"/>
      <c r="B96" s="25"/>
      <c r="C96" s="26"/>
      <c r="D96" s="211" t="s">
        <v>151</v>
      </c>
      <c r="E96" s="26"/>
      <c r="F96" s="212" t="s">
        <v>161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31" customFormat="true" ht="9.75" hidden="false" customHeight="false" outlineLevel="0" collapsed="false">
      <c r="A97" s="24"/>
      <c r="B97" s="25"/>
      <c r="C97" s="26"/>
      <c r="D97" s="239" t="s">
        <v>162</v>
      </c>
      <c r="E97" s="26"/>
      <c r="F97" s="240" t="s">
        <v>163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1" t="s">
        <v>152</v>
      </c>
      <c r="E98" s="219"/>
      <c r="F98" s="220" t="s">
        <v>164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2</v>
      </c>
      <c r="AU98" s="226" t="s">
        <v>85</v>
      </c>
      <c r="AV98" s="216" t="s">
        <v>83</v>
      </c>
      <c r="AW98" s="216" t="s">
        <v>36</v>
      </c>
      <c r="AX98" s="216" t="s">
        <v>75</v>
      </c>
      <c r="AY98" s="226" t="s">
        <v>143</v>
      </c>
    </row>
    <row r="99" s="227" customFormat="true" ht="9.75" hidden="false" customHeight="false" outlineLevel="0" collapsed="false">
      <c r="B99" s="228"/>
      <c r="C99" s="229"/>
      <c r="D99" s="211" t="s">
        <v>152</v>
      </c>
      <c r="E99" s="230"/>
      <c r="F99" s="231" t="s">
        <v>165</v>
      </c>
      <c r="G99" s="229"/>
      <c r="H99" s="232" t="n">
        <v>5.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2</v>
      </c>
      <c r="AU99" s="238" t="s">
        <v>85</v>
      </c>
      <c r="AV99" s="227" t="s">
        <v>85</v>
      </c>
      <c r="AW99" s="227" t="s">
        <v>36</v>
      </c>
      <c r="AX99" s="227" t="s">
        <v>83</v>
      </c>
      <c r="AY99" s="238" t="s">
        <v>143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6</v>
      </c>
      <c r="F100" s="196" t="s">
        <v>16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7)</f>
        <v>0</v>
      </c>
      <c r="Q100" s="190"/>
      <c r="R100" s="191" t="n">
        <f aca="false">SUM(R101:R107)</f>
        <v>0</v>
      </c>
      <c r="S100" s="190"/>
      <c r="T100" s="192" t="n">
        <f aca="false">SUM(T101:T107)</f>
        <v>0</v>
      </c>
      <c r="AR100" s="193" t="s">
        <v>83</v>
      </c>
      <c r="AT100" s="194" t="s">
        <v>74</v>
      </c>
      <c r="AU100" s="194" t="s">
        <v>83</v>
      </c>
      <c r="AY100" s="193" t="s">
        <v>143</v>
      </c>
      <c r="BK100" s="195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8" t="s">
        <v>168</v>
      </c>
      <c r="D101" s="198" t="s">
        <v>146</v>
      </c>
      <c r="E101" s="199" t="s">
        <v>169</v>
      </c>
      <c r="F101" s="200" t="s">
        <v>170</v>
      </c>
      <c r="G101" s="201" t="s">
        <v>171</v>
      </c>
      <c r="H101" s="202" t="n">
        <v>2.399</v>
      </c>
      <c r="I101" s="203"/>
      <c r="J101" s="204" t="n">
        <f aca="false">ROUND(I101*H101,2)</f>
        <v>0</v>
      </c>
      <c r="K101" s="200" t="s">
        <v>159</v>
      </c>
      <c r="L101" s="30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4</v>
      </c>
      <c r="AT101" s="209" t="s">
        <v>146</v>
      </c>
      <c r="AU101" s="209" t="s">
        <v>85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4</v>
      </c>
      <c r="BK101" s="210" t="n">
        <f aca="false">ROUND(I101*H101,2)</f>
        <v>0</v>
      </c>
      <c r="BL101" s="3" t="s">
        <v>144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39" t="s">
        <v>162</v>
      </c>
      <c r="E103" s="26"/>
      <c r="F103" s="240" t="s">
        <v>174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8" t="s">
        <v>144</v>
      </c>
      <c r="D104" s="198" t="s">
        <v>146</v>
      </c>
      <c r="E104" s="199" t="s">
        <v>175</v>
      </c>
      <c r="F104" s="200" t="s">
        <v>176</v>
      </c>
      <c r="G104" s="201" t="s">
        <v>171</v>
      </c>
      <c r="H104" s="202" t="n">
        <v>2.399</v>
      </c>
      <c r="I104" s="203"/>
      <c r="J104" s="204" t="n">
        <f aca="false">ROUND(I104*H104,2)</f>
        <v>0</v>
      </c>
      <c r="K104" s="200"/>
      <c r="L104" s="30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4</v>
      </c>
      <c r="AT104" s="209" t="s">
        <v>146</v>
      </c>
      <c r="AU104" s="209" t="s">
        <v>85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4</v>
      </c>
      <c r="BK104" s="210" t="n">
        <f aca="false">ROUND(I104*H104,2)</f>
        <v>0</v>
      </c>
      <c r="BL104" s="3" t="s">
        <v>144</v>
      </c>
      <c r="BM104" s="209" t="s">
        <v>177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51</v>
      </c>
      <c r="E105" s="26"/>
      <c r="F105" s="212" t="s">
        <v>17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5</v>
      </c>
    </row>
    <row r="106" s="216" customFormat="true" ht="9.75" hidden="false" customHeight="false" outlineLevel="0" collapsed="false">
      <c r="B106" s="217"/>
      <c r="C106" s="218"/>
      <c r="D106" s="211" t="s">
        <v>152</v>
      </c>
      <c r="E106" s="219"/>
      <c r="F106" s="220" t="s">
        <v>179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5</v>
      </c>
      <c r="AV106" s="216" t="s">
        <v>83</v>
      </c>
      <c r="AW106" s="216" t="s">
        <v>36</v>
      </c>
      <c r="AX106" s="216" t="s">
        <v>75</v>
      </c>
      <c r="AY106" s="226" t="s">
        <v>143</v>
      </c>
    </row>
    <row r="107" s="227" customFormat="true" ht="9.75" hidden="false" customHeight="false" outlineLevel="0" collapsed="false">
      <c r="B107" s="228"/>
      <c r="C107" s="229"/>
      <c r="D107" s="211" t="s">
        <v>152</v>
      </c>
      <c r="E107" s="230"/>
      <c r="F107" s="231" t="s">
        <v>180</v>
      </c>
      <c r="G107" s="229"/>
      <c r="H107" s="232" t="n">
        <v>2.39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43</v>
      </c>
    </row>
    <row r="108" s="181" customFormat="true" ht="22.5" hidden="false" customHeight="true" outlineLevel="0" collapsed="false">
      <c r="B108" s="182"/>
      <c r="C108" s="183"/>
      <c r="D108" s="184" t="s">
        <v>74</v>
      </c>
      <c r="E108" s="196" t="s">
        <v>181</v>
      </c>
      <c r="F108" s="196" t="s">
        <v>182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1)</f>
        <v>0</v>
      </c>
      <c r="Q108" s="190"/>
      <c r="R108" s="191" t="n">
        <f aca="false">SUM(R109:R111)</f>
        <v>0</v>
      </c>
      <c r="S108" s="190"/>
      <c r="T108" s="192" t="n">
        <f aca="false">SUM(T109:T111)</f>
        <v>0</v>
      </c>
      <c r="AR108" s="193" t="s">
        <v>83</v>
      </c>
      <c r="AT108" s="194" t="s">
        <v>74</v>
      </c>
      <c r="AU108" s="194" t="s">
        <v>83</v>
      </c>
      <c r="AY108" s="193" t="s">
        <v>143</v>
      </c>
      <c r="BK108" s="195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183</v>
      </c>
      <c r="D109" s="198" t="s">
        <v>146</v>
      </c>
      <c r="E109" s="199" t="s">
        <v>184</v>
      </c>
      <c r="F109" s="200" t="s">
        <v>185</v>
      </c>
      <c r="G109" s="201" t="s">
        <v>171</v>
      </c>
      <c r="H109" s="202" t="n">
        <v>0.02</v>
      </c>
      <c r="I109" s="203"/>
      <c r="J109" s="204" t="n">
        <f aca="false">ROUND(I109*H109,2)</f>
        <v>0</v>
      </c>
      <c r="K109" s="200" t="s">
        <v>159</v>
      </c>
      <c r="L109" s="30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4</v>
      </c>
      <c r="AT109" s="209" t="s">
        <v>146</v>
      </c>
      <c r="AU109" s="209" t="s">
        <v>85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4</v>
      </c>
      <c r="BK109" s="210" t="n">
        <f aca="false">ROUND(I109*H109,2)</f>
        <v>0</v>
      </c>
      <c r="BL109" s="3" t="s">
        <v>144</v>
      </c>
      <c r="BM109" s="209" t="s">
        <v>186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51</v>
      </c>
      <c r="E110" s="26"/>
      <c r="F110" s="212" t="s">
        <v>187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39" t="s">
        <v>162</v>
      </c>
      <c r="E111" s="26"/>
      <c r="F111" s="240" t="s">
        <v>18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181" customFormat="true" ht="25.5" hidden="false" customHeight="true" outlineLevel="0" collapsed="false">
      <c r="B112" s="182"/>
      <c r="C112" s="183"/>
      <c r="D112" s="184" t="s">
        <v>74</v>
      </c>
      <c r="E112" s="185" t="s">
        <v>189</v>
      </c>
      <c r="F112" s="185" t="s">
        <v>190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+P149</f>
        <v>0</v>
      </c>
      <c r="Q112" s="190"/>
      <c r="R112" s="191" t="n">
        <f aca="false">R113+R149</f>
        <v>0.2512</v>
      </c>
      <c r="S112" s="190"/>
      <c r="T112" s="192" t="n">
        <f aca="false">T113+T149</f>
        <v>0.91364</v>
      </c>
      <c r="AR112" s="193" t="s">
        <v>85</v>
      </c>
      <c r="AT112" s="194" t="s">
        <v>74</v>
      </c>
      <c r="AU112" s="194" t="s">
        <v>75</v>
      </c>
      <c r="AY112" s="193" t="s">
        <v>143</v>
      </c>
      <c r="BK112" s="195" t="n">
        <f aca="false">BK113+BK149</f>
        <v>0</v>
      </c>
    </row>
    <row r="113" s="181" customFormat="true" ht="22.5" hidden="false" customHeight="true" outlineLevel="0" collapsed="false">
      <c r="B113" s="182"/>
      <c r="C113" s="183"/>
      <c r="D113" s="184" t="s">
        <v>74</v>
      </c>
      <c r="E113" s="196" t="s">
        <v>191</v>
      </c>
      <c r="F113" s="196" t="s">
        <v>192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48)</f>
        <v>0</v>
      </c>
      <c r="Q113" s="190"/>
      <c r="R113" s="191" t="n">
        <f aca="false">SUM(R114:R148)</f>
        <v>0.23888</v>
      </c>
      <c r="S113" s="190"/>
      <c r="T113" s="192" t="n">
        <f aca="false">SUM(T114:T148)</f>
        <v>0.91364</v>
      </c>
      <c r="AR113" s="193" t="s">
        <v>85</v>
      </c>
      <c r="AT113" s="194" t="s">
        <v>74</v>
      </c>
      <c r="AU113" s="194" t="s">
        <v>83</v>
      </c>
      <c r="AY113" s="193" t="s">
        <v>143</v>
      </c>
      <c r="BK113" s="195" t="n">
        <f aca="false">SUM(BK114:BK148)</f>
        <v>0</v>
      </c>
    </row>
    <row r="114" s="31" customFormat="true" ht="16.5" hidden="false" customHeight="true" outlineLevel="0" collapsed="false">
      <c r="A114" s="24"/>
      <c r="B114" s="25"/>
      <c r="C114" s="198" t="s">
        <v>193</v>
      </c>
      <c r="D114" s="198" t="s">
        <v>146</v>
      </c>
      <c r="E114" s="199" t="s">
        <v>194</v>
      </c>
      <c r="F114" s="200" t="s">
        <v>195</v>
      </c>
      <c r="G114" s="201" t="s">
        <v>196</v>
      </c>
      <c r="H114" s="202" t="n">
        <v>28</v>
      </c>
      <c r="I114" s="203"/>
      <c r="J114" s="204" t="n">
        <f aca="false">ROUND(I114*H114,2)</f>
        <v>0</v>
      </c>
      <c r="K114" s="200" t="s">
        <v>159</v>
      </c>
      <c r="L114" s="30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3065</v>
      </c>
      <c r="T114" s="208" t="n">
        <f aca="false">S114*H114</f>
        <v>0.858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7</v>
      </c>
      <c r="AT114" s="209" t="s">
        <v>146</v>
      </c>
      <c r="AU114" s="209" t="s">
        <v>85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4</v>
      </c>
      <c r="BK114" s="210" t="n">
        <f aca="false">ROUND(I114*H114,2)</f>
        <v>0</v>
      </c>
      <c r="BL114" s="3" t="s">
        <v>197</v>
      </c>
      <c r="BM114" s="209" t="s">
        <v>198</v>
      </c>
    </row>
    <row r="115" s="31" customFormat="true" ht="9.75" hidden="false" customHeight="false" outlineLevel="0" collapsed="false">
      <c r="A115" s="24"/>
      <c r="B115" s="25"/>
      <c r="C115" s="26"/>
      <c r="D115" s="211" t="s">
        <v>151</v>
      </c>
      <c r="E115" s="26"/>
      <c r="F115" s="212" t="s">
        <v>199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31" customFormat="true" ht="9.75" hidden="false" customHeight="false" outlineLevel="0" collapsed="false">
      <c r="A116" s="24"/>
      <c r="B116" s="25"/>
      <c r="C116" s="26"/>
      <c r="D116" s="239" t="s">
        <v>162</v>
      </c>
      <c r="E116" s="26"/>
      <c r="F116" s="240" t="s">
        <v>200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1" t="s">
        <v>152</v>
      </c>
      <c r="E117" s="219"/>
      <c r="F117" s="220" t="s">
        <v>201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2</v>
      </c>
      <c r="AU117" s="226" t="s">
        <v>85</v>
      </c>
      <c r="AV117" s="216" t="s">
        <v>83</v>
      </c>
      <c r="AW117" s="216" t="s">
        <v>36</v>
      </c>
      <c r="AX117" s="216" t="s">
        <v>75</v>
      </c>
      <c r="AY117" s="226" t="s">
        <v>143</v>
      </c>
    </row>
    <row r="118" s="227" customFormat="true" ht="9.75" hidden="false" customHeight="false" outlineLevel="0" collapsed="false">
      <c r="B118" s="228"/>
      <c r="C118" s="229"/>
      <c r="D118" s="211" t="s">
        <v>152</v>
      </c>
      <c r="E118" s="230"/>
      <c r="F118" s="231" t="s">
        <v>202</v>
      </c>
      <c r="G118" s="229"/>
      <c r="H118" s="232" t="n">
        <v>2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2</v>
      </c>
      <c r="AU118" s="238" t="s">
        <v>85</v>
      </c>
      <c r="AV118" s="227" t="s">
        <v>85</v>
      </c>
      <c r="AW118" s="227" t="s">
        <v>36</v>
      </c>
      <c r="AX118" s="227" t="s">
        <v>83</v>
      </c>
      <c r="AY118" s="238" t="s">
        <v>143</v>
      </c>
    </row>
    <row r="119" s="31" customFormat="true" ht="16.5" hidden="false" customHeight="true" outlineLevel="0" collapsed="false">
      <c r="A119" s="24"/>
      <c r="B119" s="25"/>
      <c r="C119" s="198" t="s">
        <v>203</v>
      </c>
      <c r="D119" s="198" t="s">
        <v>146</v>
      </c>
      <c r="E119" s="199" t="s">
        <v>204</v>
      </c>
      <c r="F119" s="200" t="s">
        <v>205</v>
      </c>
      <c r="G119" s="201" t="s">
        <v>196</v>
      </c>
      <c r="H119" s="202" t="n">
        <v>28</v>
      </c>
      <c r="I119" s="203"/>
      <c r="J119" s="204" t="n">
        <f aca="false">ROUND(I119*H119,2)</f>
        <v>0</v>
      </c>
      <c r="K119" s="200" t="s">
        <v>159</v>
      </c>
      <c r="L119" s="30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00198</v>
      </c>
      <c r="T119" s="208" t="n">
        <f aca="false">S119*H119</f>
        <v>0.0554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7</v>
      </c>
      <c r="AT119" s="209" t="s">
        <v>146</v>
      </c>
      <c r="AU119" s="209" t="s">
        <v>85</v>
      </c>
      <c r="AY119" s="3" t="s">
        <v>14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44</v>
      </c>
      <c r="BK119" s="210" t="n">
        <f aca="false">ROUND(I119*H119,2)</f>
        <v>0</v>
      </c>
      <c r="BL119" s="3" t="s">
        <v>197</v>
      </c>
      <c r="BM119" s="209" t="s">
        <v>206</v>
      </c>
    </row>
    <row r="120" s="31" customFormat="true" ht="9.75" hidden="false" customHeight="false" outlineLevel="0" collapsed="false">
      <c r="A120" s="24"/>
      <c r="B120" s="25"/>
      <c r="C120" s="26"/>
      <c r="D120" s="211" t="s">
        <v>151</v>
      </c>
      <c r="E120" s="26"/>
      <c r="F120" s="212" t="s">
        <v>207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5</v>
      </c>
    </row>
    <row r="121" s="31" customFormat="true" ht="9.75" hidden="false" customHeight="false" outlineLevel="0" collapsed="false">
      <c r="A121" s="24"/>
      <c r="B121" s="25"/>
      <c r="C121" s="26"/>
      <c r="D121" s="239" t="s">
        <v>162</v>
      </c>
      <c r="E121" s="26"/>
      <c r="F121" s="240" t="s">
        <v>208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1" t="s">
        <v>152</v>
      </c>
      <c r="E122" s="219"/>
      <c r="F122" s="220" t="s">
        <v>201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5</v>
      </c>
      <c r="AV122" s="216" t="s">
        <v>83</v>
      </c>
      <c r="AW122" s="216" t="s">
        <v>36</v>
      </c>
      <c r="AX122" s="216" t="s">
        <v>75</v>
      </c>
      <c r="AY122" s="226" t="s">
        <v>143</v>
      </c>
    </row>
    <row r="123" s="227" customFormat="true" ht="9.75" hidden="false" customHeight="false" outlineLevel="0" collapsed="false">
      <c r="B123" s="228"/>
      <c r="C123" s="229"/>
      <c r="D123" s="211" t="s">
        <v>152</v>
      </c>
      <c r="E123" s="230"/>
      <c r="F123" s="231" t="s">
        <v>202</v>
      </c>
      <c r="G123" s="229"/>
      <c r="H123" s="232" t="n">
        <v>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5</v>
      </c>
      <c r="AV123" s="227" t="s">
        <v>85</v>
      </c>
      <c r="AW123" s="227" t="s">
        <v>36</v>
      </c>
      <c r="AX123" s="227" t="s">
        <v>83</v>
      </c>
      <c r="AY123" s="238" t="s">
        <v>143</v>
      </c>
    </row>
    <row r="124" s="31" customFormat="true" ht="16.5" hidden="false" customHeight="true" outlineLevel="0" collapsed="false">
      <c r="A124" s="24"/>
      <c r="B124" s="25"/>
      <c r="C124" s="198" t="s">
        <v>209</v>
      </c>
      <c r="D124" s="198" t="s">
        <v>146</v>
      </c>
      <c r="E124" s="199" t="s">
        <v>210</v>
      </c>
      <c r="F124" s="200" t="s">
        <v>211</v>
      </c>
      <c r="G124" s="201" t="s">
        <v>196</v>
      </c>
      <c r="H124" s="202" t="n">
        <v>28</v>
      </c>
      <c r="I124" s="203"/>
      <c r="J124" s="204" t="n">
        <f aca="false">ROUND(I124*H124,2)</f>
        <v>0</v>
      </c>
      <c r="K124" s="200"/>
      <c r="L124" s="30"/>
      <c r="M124" s="205"/>
      <c r="N124" s="206" t="s">
        <v>48</v>
      </c>
      <c r="O124" s="68"/>
      <c r="P124" s="207" t="n">
        <f aca="false">O124*H124</f>
        <v>0</v>
      </c>
      <c r="Q124" s="207" t="n">
        <v>0.0037</v>
      </c>
      <c r="R124" s="207" t="n">
        <f aca="false">Q124*H124</f>
        <v>0.103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97</v>
      </c>
      <c r="AT124" s="209" t="s">
        <v>146</v>
      </c>
      <c r="AU124" s="209" t="s">
        <v>85</v>
      </c>
      <c r="AY124" s="3" t="s">
        <v>14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44</v>
      </c>
      <c r="BK124" s="210" t="n">
        <f aca="false">ROUND(I124*H124,2)</f>
        <v>0</v>
      </c>
      <c r="BL124" s="3" t="s">
        <v>197</v>
      </c>
      <c r="BM124" s="209" t="s">
        <v>212</v>
      </c>
    </row>
    <row r="125" s="31" customFormat="true" ht="9.75" hidden="false" customHeight="false" outlineLevel="0" collapsed="false">
      <c r="A125" s="24"/>
      <c r="B125" s="25"/>
      <c r="C125" s="26"/>
      <c r="D125" s="211" t="s">
        <v>151</v>
      </c>
      <c r="E125" s="26"/>
      <c r="F125" s="212" t="s">
        <v>213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5</v>
      </c>
    </row>
    <row r="126" s="216" customFormat="true" ht="9.75" hidden="false" customHeight="false" outlineLevel="0" collapsed="false">
      <c r="B126" s="217"/>
      <c r="C126" s="218"/>
      <c r="D126" s="211" t="s">
        <v>152</v>
      </c>
      <c r="E126" s="219"/>
      <c r="F126" s="220" t="s">
        <v>214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5</v>
      </c>
      <c r="AV126" s="216" t="s">
        <v>83</v>
      </c>
      <c r="AW126" s="216" t="s">
        <v>36</v>
      </c>
      <c r="AX126" s="216" t="s">
        <v>75</v>
      </c>
      <c r="AY126" s="226" t="s">
        <v>143</v>
      </c>
    </row>
    <row r="127" s="227" customFormat="true" ht="9.75" hidden="false" customHeight="false" outlineLevel="0" collapsed="false">
      <c r="B127" s="228"/>
      <c r="C127" s="229"/>
      <c r="D127" s="211" t="s">
        <v>152</v>
      </c>
      <c r="E127" s="230"/>
      <c r="F127" s="231" t="s">
        <v>202</v>
      </c>
      <c r="G127" s="229"/>
      <c r="H127" s="232" t="n">
        <v>2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5</v>
      </c>
      <c r="AV127" s="227" t="s">
        <v>85</v>
      </c>
      <c r="AW127" s="227" t="s">
        <v>36</v>
      </c>
      <c r="AX127" s="227" t="s">
        <v>83</v>
      </c>
      <c r="AY127" s="238" t="s">
        <v>143</v>
      </c>
    </row>
    <row r="128" s="31" customFormat="true" ht="16.5" hidden="false" customHeight="true" outlineLevel="0" collapsed="false">
      <c r="A128" s="24"/>
      <c r="B128" s="25"/>
      <c r="C128" s="198" t="s">
        <v>154</v>
      </c>
      <c r="D128" s="198" t="s">
        <v>146</v>
      </c>
      <c r="E128" s="199" t="s">
        <v>215</v>
      </c>
      <c r="F128" s="200" t="s">
        <v>216</v>
      </c>
      <c r="G128" s="201" t="s">
        <v>196</v>
      </c>
      <c r="H128" s="202" t="n">
        <v>28</v>
      </c>
      <c r="I128" s="203"/>
      <c r="J128" s="204" t="n">
        <f aca="false">ROUND(I128*H128,2)</f>
        <v>0</v>
      </c>
      <c r="K128" s="200" t="s">
        <v>159</v>
      </c>
      <c r="L128" s="30"/>
      <c r="M128" s="205"/>
      <c r="N128" s="206" t="s">
        <v>48</v>
      </c>
      <c r="O128" s="68"/>
      <c r="P128" s="207" t="n">
        <f aca="false">O128*H128</f>
        <v>0</v>
      </c>
      <c r="Q128" s="207" t="n">
        <v>0.00457</v>
      </c>
      <c r="R128" s="207" t="n">
        <f aca="false">Q128*H128</f>
        <v>0.12796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7</v>
      </c>
      <c r="AT128" s="209" t="s">
        <v>146</v>
      </c>
      <c r="AU128" s="209" t="s">
        <v>85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4</v>
      </c>
      <c r="BK128" s="210" t="n">
        <f aca="false">ROUND(I128*H128,2)</f>
        <v>0</v>
      </c>
      <c r="BL128" s="3" t="s">
        <v>197</v>
      </c>
      <c r="BM128" s="209" t="s">
        <v>217</v>
      </c>
    </row>
    <row r="129" s="31" customFormat="true" ht="9.75" hidden="false" customHeight="false" outlineLevel="0" collapsed="false">
      <c r="A129" s="24"/>
      <c r="B129" s="25"/>
      <c r="C129" s="26"/>
      <c r="D129" s="211" t="s">
        <v>151</v>
      </c>
      <c r="E129" s="26"/>
      <c r="F129" s="212" t="s">
        <v>218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39" t="s">
        <v>162</v>
      </c>
      <c r="E130" s="26"/>
      <c r="F130" s="240" t="s">
        <v>219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16" customFormat="true" ht="9.75" hidden="false" customHeight="false" outlineLevel="0" collapsed="false">
      <c r="B131" s="217"/>
      <c r="C131" s="218"/>
      <c r="D131" s="211" t="s">
        <v>152</v>
      </c>
      <c r="E131" s="219"/>
      <c r="F131" s="220" t="s">
        <v>220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5</v>
      </c>
      <c r="AV131" s="216" t="s">
        <v>83</v>
      </c>
      <c r="AW131" s="216" t="s">
        <v>36</v>
      </c>
      <c r="AX131" s="216" t="s">
        <v>75</v>
      </c>
      <c r="AY131" s="226" t="s">
        <v>143</v>
      </c>
    </row>
    <row r="132" s="227" customFormat="true" ht="9.75" hidden="false" customHeight="false" outlineLevel="0" collapsed="false">
      <c r="B132" s="228"/>
      <c r="C132" s="229"/>
      <c r="D132" s="211" t="s">
        <v>152</v>
      </c>
      <c r="E132" s="230"/>
      <c r="F132" s="231" t="s">
        <v>202</v>
      </c>
      <c r="G132" s="229"/>
      <c r="H132" s="232" t="n">
        <v>2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5</v>
      </c>
      <c r="AV132" s="227" t="s">
        <v>85</v>
      </c>
      <c r="AW132" s="227" t="s">
        <v>36</v>
      </c>
      <c r="AX132" s="227" t="s">
        <v>83</v>
      </c>
      <c r="AY132" s="238" t="s">
        <v>143</v>
      </c>
    </row>
    <row r="133" s="31" customFormat="true" ht="16.5" hidden="false" customHeight="true" outlineLevel="0" collapsed="false">
      <c r="A133" s="24"/>
      <c r="B133" s="25"/>
      <c r="C133" s="241" t="s">
        <v>221</v>
      </c>
      <c r="D133" s="241" t="s">
        <v>222</v>
      </c>
      <c r="E133" s="242" t="s">
        <v>223</v>
      </c>
      <c r="F133" s="243" t="s">
        <v>224</v>
      </c>
      <c r="G133" s="244" t="s">
        <v>225</v>
      </c>
      <c r="H133" s="245" t="n">
        <v>4</v>
      </c>
      <c r="I133" s="246"/>
      <c r="J133" s="247" t="n">
        <f aca="false">ROUND(I133*H133,2)</f>
        <v>0</v>
      </c>
      <c r="K133" s="243" t="s">
        <v>159</v>
      </c>
      <c r="L133" s="248"/>
      <c r="M133" s="249"/>
      <c r="N133" s="250" t="s">
        <v>48</v>
      </c>
      <c r="O133" s="68"/>
      <c r="P133" s="207" t="n">
        <f aca="false">O133*H133</f>
        <v>0</v>
      </c>
      <c r="Q133" s="207" t="n">
        <v>0.00097</v>
      </c>
      <c r="R133" s="207" t="n">
        <f aca="false">Q133*H133</f>
        <v>0.00388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26</v>
      </c>
      <c r="AT133" s="209" t="s">
        <v>222</v>
      </c>
      <c r="AU133" s="209" t="s">
        <v>85</v>
      </c>
      <c r="AY133" s="3" t="s">
        <v>14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4</v>
      </c>
      <c r="BK133" s="210" t="n">
        <f aca="false">ROUND(I133*H133,2)</f>
        <v>0</v>
      </c>
      <c r="BL133" s="3" t="s">
        <v>197</v>
      </c>
      <c r="BM133" s="209" t="s">
        <v>227</v>
      </c>
    </row>
    <row r="134" s="31" customFormat="true" ht="9.75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224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216" customFormat="true" ht="9.75" hidden="false" customHeight="false" outlineLevel="0" collapsed="false">
      <c r="B135" s="217"/>
      <c r="C135" s="218"/>
      <c r="D135" s="211" t="s">
        <v>152</v>
      </c>
      <c r="E135" s="219"/>
      <c r="F135" s="220" t="s">
        <v>228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5</v>
      </c>
      <c r="AV135" s="216" t="s">
        <v>83</v>
      </c>
      <c r="AW135" s="216" t="s">
        <v>36</v>
      </c>
      <c r="AX135" s="216" t="s">
        <v>75</v>
      </c>
      <c r="AY135" s="226" t="s">
        <v>143</v>
      </c>
    </row>
    <row r="136" s="227" customFormat="true" ht="9.75" hidden="false" customHeight="false" outlineLevel="0" collapsed="false">
      <c r="B136" s="228"/>
      <c r="C136" s="229"/>
      <c r="D136" s="211" t="s">
        <v>152</v>
      </c>
      <c r="E136" s="230"/>
      <c r="F136" s="231" t="s">
        <v>144</v>
      </c>
      <c r="G136" s="229"/>
      <c r="H136" s="232" t="n">
        <v>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5</v>
      </c>
      <c r="AV136" s="227" t="s">
        <v>85</v>
      </c>
      <c r="AW136" s="227" t="s">
        <v>36</v>
      </c>
      <c r="AX136" s="227" t="s">
        <v>83</v>
      </c>
      <c r="AY136" s="238" t="s">
        <v>143</v>
      </c>
    </row>
    <row r="137" s="31" customFormat="true" ht="16.5" hidden="false" customHeight="true" outlineLevel="0" collapsed="false">
      <c r="A137" s="24"/>
      <c r="B137" s="25"/>
      <c r="C137" s="241" t="s">
        <v>229</v>
      </c>
      <c r="D137" s="241" t="s">
        <v>222</v>
      </c>
      <c r="E137" s="242" t="s">
        <v>230</v>
      </c>
      <c r="F137" s="243" t="s">
        <v>231</v>
      </c>
      <c r="G137" s="244" t="s">
        <v>225</v>
      </c>
      <c r="H137" s="245" t="n">
        <v>4</v>
      </c>
      <c r="I137" s="246"/>
      <c r="J137" s="247" t="n">
        <f aca="false">ROUND(I137*H137,2)</f>
        <v>0</v>
      </c>
      <c r="K137" s="243" t="s">
        <v>159</v>
      </c>
      <c r="L137" s="248"/>
      <c r="M137" s="249"/>
      <c r="N137" s="250" t="s">
        <v>48</v>
      </c>
      <c r="O137" s="68"/>
      <c r="P137" s="207" t="n">
        <f aca="false">O137*H137</f>
        <v>0</v>
      </c>
      <c r="Q137" s="207" t="n">
        <v>0.00086</v>
      </c>
      <c r="R137" s="207" t="n">
        <f aca="false">Q137*H137</f>
        <v>0.00344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26</v>
      </c>
      <c r="AT137" s="209" t="s">
        <v>222</v>
      </c>
      <c r="AU137" s="209" t="s">
        <v>85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4</v>
      </c>
      <c r="BK137" s="210" t="n">
        <f aca="false">ROUND(I137*H137,2)</f>
        <v>0</v>
      </c>
      <c r="BL137" s="3" t="s">
        <v>197</v>
      </c>
      <c r="BM137" s="209" t="s">
        <v>232</v>
      </c>
    </row>
    <row r="138" s="31" customFormat="true" ht="9.75" hidden="false" customHeight="false" outlineLevel="0" collapsed="false">
      <c r="A138" s="24"/>
      <c r="B138" s="25"/>
      <c r="C138" s="26"/>
      <c r="D138" s="211" t="s">
        <v>151</v>
      </c>
      <c r="E138" s="26"/>
      <c r="F138" s="212" t="s">
        <v>231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16" customFormat="true" ht="9.75" hidden="false" customHeight="false" outlineLevel="0" collapsed="false">
      <c r="B139" s="217"/>
      <c r="C139" s="218"/>
      <c r="D139" s="211" t="s">
        <v>152</v>
      </c>
      <c r="E139" s="219"/>
      <c r="F139" s="220" t="s">
        <v>228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5</v>
      </c>
      <c r="AV139" s="216" t="s">
        <v>83</v>
      </c>
      <c r="AW139" s="216" t="s">
        <v>36</v>
      </c>
      <c r="AX139" s="216" t="s">
        <v>75</v>
      </c>
      <c r="AY139" s="226" t="s">
        <v>143</v>
      </c>
    </row>
    <row r="140" s="227" customFormat="true" ht="9.75" hidden="false" customHeight="false" outlineLevel="0" collapsed="false">
      <c r="B140" s="228"/>
      <c r="C140" s="229"/>
      <c r="D140" s="211" t="s">
        <v>152</v>
      </c>
      <c r="E140" s="230"/>
      <c r="F140" s="231" t="s">
        <v>144</v>
      </c>
      <c r="G140" s="229"/>
      <c r="H140" s="232" t="n">
        <v>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5</v>
      </c>
      <c r="AV140" s="227" t="s">
        <v>85</v>
      </c>
      <c r="AW140" s="227" t="s">
        <v>36</v>
      </c>
      <c r="AX140" s="227" t="s">
        <v>83</v>
      </c>
      <c r="AY140" s="238" t="s">
        <v>143</v>
      </c>
    </row>
    <row r="141" s="31" customFormat="true" ht="16.5" hidden="false" customHeight="true" outlineLevel="0" collapsed="false">
      <c r="A141" s="24"/>
      <c r="B141" s="25"/>
      <c r="C141" s="198" t="s">
        <v>8</v>
      </c>
      <c r="D141" s="198" t="s">
        <v>146</v>
      </c>
      <c r="E141" s="199" t="s">
        <v>233</v>
      </c>
      <c r="F141" s="200" t="s">
        <v>234</v>
      </c>
      <c r="G141" s="201" t="s">
        <v>196</v>
      </c>
      <c r="H141" s="202" t="n">
        <v>101</v>
      </c>
      <c r="I141" s="203"/>
      <c r="J141" s="204" t="n">
        <f aca="false">ROUND(I141*H141,2)</f>
        <v>0</v>
      </c>
      <c r="K141" s="200" t="s">
        <v>159</v>
      </c>
      <c r="L141" s="30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7</v>
      </c>
      <c r="AT141" s="209" t="s">
        <v>146</v>
      </c>
      <c r="AU141" s="209" t="s">
        <v>85</v>
      </c>
      <c r="AY141" s="3" t="s">
        <v>14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44</v>
      </c>
      <c r="BK141" s="210" t="n">
        <f aca="false">ROUND(I141*H141,2)</f>
        <v>0</v>
      </c>
      <c r="BL141" s="3" t="s">
        <v>197</v>
      </c>
      <c r="BM141" s="209" t="s">
        <v>235</v>
      </c>
    </row>
    <row r="142" s="31" customFormat="true" ht="9.75" hidden="false" customHeight="false" outlineLevel="0" collapsed="false">
      <c r="A142" s="24"/>
      <c r="B142" s="25"/>
      <c r="C142" s="26"/>
      <c r="D142" s="211" t="s">
        <v>151</v>
      </c>
      <c r="E142" s="26"/>
      <c r="F142" s="212" t="s">
        <v>236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9.75" hidden="false" customHeight="false" outlineLevel="0" collapsed="false">
      <c r="A143" s="24"/>
      <c r="B143" s="25"/>
      <c r="C143" s="26"/>
      <c r="D143" s="239" t="s">
        <v>162</v>
      </c>
      <c r="E143" s="26"/>
      <c r="F143" s="240" t="s">
        <v>237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5</v>
      </c>
    </row>
    <row r="144" s="216" customFormat="true" ht="9.75" hidden="false" customHeight="false" outlineLevel="0" collapsed="false">
      <c r="B144" s="217"/>
      <c r="C144" s="218"/>
      <c r="D144" s="211" t="s">
        <v>152</v>
      </c>
      <c r="E144" s="219"/>
      <c r="F144" s="220" t="s">
        <v>238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5</v>
      </c>
      <c r="AV144" s="216" t="s">
        <v>83</v>
      </c>
      <c r="AW144" s="216" t="s">
        <v>36</v>
      </c>
      <c r="AX144" s="216" t="s">
        <v>75</v>
      </c>
      <c r="AY144" s="226" t="s">
        <v>143</v>
      </c>
    </row>
    <row r="145" s="227" customFormat="true" ht="9.75" hidden="false" customHeight="false" outlineLevel="0" collapsed="false">
      <c r="B145" s="228"/>
      <c r="C145" s="229"/>
      <c r="D145" s="211" t="s">
        <v>152</v>
      </c>
      <c r="E145" s="230"/>
      <c r="F145" s="231" t="s">
        <v>239</v>
      </c>
      <c r="G145" s="229"/>
      <c r="H145" s="232" t="n">
        <v>10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5</v>
      </c>
      <c r="AV145" s="227" t="s">
        <v>85</v>
      </c>
      <c r="AW145" s="227" t="s">
        <v>36</v>
      </c>
      <c r="AX145" s="227" t="s">
        <v>83</v>
      </c>
      <c r="AY145" s="238" t="s">
        <v>143</v>
      </c>
    </row>
    <row r="146" s="31" customFormat="true" ht="16.5" hidden="false" customHeight="true" outlineLevel="0" collapsed="false">
      <c r="A146" s="24"/>
      <c r="B146" s="25"/>
      <c r="C146" s="198" t="s">
        <v>240</v>
      </c>
      <c r="D146" s="198" t="s">
        <v>146</v>
      </c>
      <c r="E146" s="199" t="s">
        <v>241</v>
      </c>
      <c r="F146" s="200" t="s">
        <v>242</v>
      </c>
      <c r="G146" s="201" t="s">
        <v>171</v>
      </c>
      <c r="H146" s="202" t="n">
        <v>0.239</v>
      </c>
      <c r="I146" s="203"/>
      <c r="J146" s="204" t="n">
        <f aca="false">ROUND(I146*H146,2)</f>
        <v>0</v>
      </c>
      <c r="K146" s="200" t="s">
        <v>159</v>
      </c>
      <c r="L146" s="30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7</v>
      </c>
      <c r="AT146" s="209" t="s">
        <v>146</v>
      </c>
      <c r="AU146" s="209" t="s">
        <v>85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44</v>
      </c>
      <c r="BK146" s="210" t="n">
        <f aca="false">ROUND(I146*H146,2)</f>
        <v>0</v>
      </c>
      <c r="BL146" s="3" t="s">
        <v>197</v>
      </c>
      <c r="BM146" s="209" t="s">
        <v>243</v>
      </c>
    </row>
    <row r="147" s="31" customFormat="true" ht="18.75" hidden="false" customHeight="false" outlineLevel="0" collapsed="false">
      <c r="A147" s="24"/>
      <c r="B147" s="25"/>
      <c r="C147" s="26"/>
      <c r="D147" s="211" t="s">
        <v>151</v>
      </c>
      <c r="E147" s="26"/>
      <c r="F147" s="212" t="s">
        <v>244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39" t="s">
        <v>162</v>
      </c>
      <c r="E148" s="26"/>
      <c r="F148" s="240" t="s">
        <v>245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5</v>
      </c>
    </row>
    <row r="149" s="181" customFormat="true" ht="22.5" hidden="false" customHeight="true" outlineLevel="0" collapsed="false">
      <c r="B149" s="182"/>
      <c r="C149" s="183"/>
      <c r="D149" s="184" t="s">
        <v>74</v>
      </c>
      <c r="E149" s="196" t="s">
        <v>246</v>
      </c>
      <c r="F149" s="196" t="s">
        <v>247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57)</f>
        <v>0</v>
      </c>
      <c r="Q149" s="190"/>
      <c r="R149" s="191" t="n">
        <f aca="false">SUM(R150:R157)</f>
        <v>0.01232</v>
      </c>
      <c r="S149" s="190"/>
      <c r="T149" s="192" t="n">
        <f aca="false">SUM(T150:T157)</f>
        <v>0</v>
      </c>
      <c r="AR149" s="193" t="s">
        <v>85</v>
      </c>
      <c r="AT149" s="194" t="s">
        <v>74</v>
      </c>
      <c r="AU149" s="194" t="s">
        <v>83</v>
      </c>
      <c r="AY149" s="193" t="s">
        <v>143</v>
      </c>
      <c r="BK149" s="195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198" t="s">
        <v>248</v>
      </c>
      <c r="D150" s="198" t="s">
        <v>146</v>
      </c>
      <c r="E150" s="199" t="s">
        <v>249</v>
      </c>
      <c r="F150" s="200" t="s">
        <v>250</v>
      </c>
      <c r="G150" s="201" t="s">
        <v>196</v>
      </c>
      <c r="H150" s="202" t="n">
        <v>56</v>
      </c>
      <c r="I150" s="203"/>
      <c r="J150" s="204" t="n">
        <f aca="false">ROUND(I150*H150,2)</f>
        <v>0</v>
      </c>
      <c r="K150" s="200" t="s">
        <v>159</v>
      </c>
      <c r="L150" s="30"/>
      <c r="M150" s="205"/>
      <c r="N150" s="206" t="s">
        <v>48</v>
      </c>
      <c r="O150" s="68"/>
      <c r="P150" s="207" t="n">
        <f aca="false">O150*H150</f>
        <v>0</v>
      </c>
      <c r="Q150" s="207" t="n">
        <v>0.00022</v>
      </c>
      <c r="R150" s="207" t="n">
        <f aca="false">Q150*H150</f>
        <v>0.01232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7</v>
      </c>
      <c r="AT150" s="209" t="s">
        <v>146</v>
      </c>
      <c r="AU150" s="209" t="s">
        <v>85</v>
      </c>
      <c r="AY150" s="3" t="s">
        <v>14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44</v>
      </c>
      <c r="BK150" s="210" t="n">
        <f aca="false">ROUND(I150*H150,2)</f>
        <v>0</v>
      </c>
      <c r="BL150" s="3" t="s">
        <v>197</v>
      </c>
      <c r="BM150" s="209" t="s">
        <v>251</v>
      </c>
    </row>
    <row r="151" s="31" customFormat="true" ht="9.75" hidden="false" customHeight="false" outlineLevel="0" collapsed="false">
      <c r="A151" s="24"/>
      <c r="B151" s="25"/>
      <c r="C151" s="26"/>
      <c r="D151" s="211" t="s">
        <v>151</v>
      </c>
      <c r="E151" s="26"/>
      <c r="F151" s="212" t="s">
        <v>252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31" customFormat="true" ht="9.75" hidden="false" customHeight="false" outlineLevel="0" collapsed="false">
      <c r="A152" s="24"/>
      <c r="B152" s="25"/>
      <c r="C152" s="26"/>
      <c r="D152" s="239" t="s">
        <v>162</v>
      </c>
      <c r="E152" s="26"/>
      <c r="F152" s="240" t="s">
        <v>253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5</v>
      </c>
    </row>
    <row r="153" s="216" customFormat="true" ht="9.75" hidden="false" customHeight="false" outlineLevel="0" collapsed="false">
      <c r="B153" s="217"/>
      <c r="C153" s="218"/>
      <c r="D153" s="211" t="s">
        <v>152</v>
      </c>
      <c r="E153" s="219"/>
      <c r="F153" s="220" t="s">
        <v>254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2</v>
      </c>
      <c r="AU153" s="226" t="s">
        <v>85</v>
      </c>
      <c r="AV153" s="216" t="s">
        <v>83</v>
      </c>
      <c r="AW153" s="216" t="s">
        <v>36</v>
      </c>
      <c r="AX153" s="216" t="s">
        <v>75</v>
      </c>
      <c r="AY153" s="226" t="s">
        <v>143</v>
      </c>
    </row>
    <row r="154" s="227" customFormat="true" ht="9.75" hidden="false" customHeight="false" outlineLevel="0" collapsed="false">
      <c r="B154" s="228"/>
      <c r="C154" s="229"/>
      <c r="D154" s="211" t="s">
        <v>152</v>
      </c>
      <c r="E154" s="230"/>
      <c r="F154" s="231" t="s">
        <v>255</v>
      </c>
      <c r="G154" s="229"/>
      <c r="H154" s="232" t="n">
        <v>5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5</v>
      </c>
      <c r="AV154" s="227" t="s">
        <v>85</v>
      </c>
      <c r="AW154" s="227" t="s">
        <v>36</v>
      </c>
      <c r="AX154" s="227" t="s">
        <v>83</v>
      </c>
      <c r="AY154" s="238" t="s">
        <v>143</v>
      </c>
    </row>
    <row r="155" s="31" customFormat="true" ht="16.5" hidden="false" customHeight="true" outlineLevel="0" collapsed="false">
      <c r="A155" s="24"/>
      <c r="B155" s="25"/>
      <c r="C155" s="198" t="s">
        <v>256</v>
      </c>
      <c r="D155" s="198" t="s">
        <v>146</v>
      </c>
      <c r="E155" s="199" t="s">
        <v>257</v>
      </c>
      <c r="F155" s="200" t="s">
        <v>258</v>
      </c>
      <c r="G155" s="201" t="s">
        <v>171</v>
      </c>
      <c r="H155" s="202" t="n">
        <v>0.012</v>
      </c>
      <c r="I155" s="203"/>
      <c r="J155" s="204" t="n">
        <f aca="false">ROUND(I155*H155,2)</f>
        <v>0</v>
      </c>
      <c r="K155" s="200" t="s">
        <v>159</v>
      </c>
      <c r="L155" s="30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7</v>
      </c>
      <c r="AT155" s="209" t="s">
        <v>146</v>
      </c>
      <c r="AU155" s="209" t="s">
        <v>85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4</v>
      </c>
      <c r="BK155" s="210" t="n">
        <f aca="false">ROUND(I155*H155,2)</f>
        <v>0</v>
      </c>
      <c r="BL155" s="3" t="s">
        <v>197</v>
      </c>
      <c r="BM155" s="209" t="s">
        <v>259</v>
      </c>
    </row>
    <row r="156" s="31" customFormat="true" ht="18.75" hidden="false" customHeight="false" outlineLevel="0" collapsed="false">
      <c r="A156" s="24"/>
      <c r="B156" s="25"/>
      <c r="C156" s="26"/>
      <c r="D156" s="211" t="s">
        <v>151</v>
      </c>
      <c r="E156" s="26"/>
      <c r="F156" s="212" t="s">
        <v>260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39" t="s">
        <v>162</v>
      </c>
      <c r="E157" s="26"/>
      <c r="F157" s="240" t="s">
        <v>261</v>
      </c>
      <c r="G157" s="26"/>
      <c r="H157" s="26"/>
      <c r="I157" s="213"/>
      <c r="J157" s="26"/>
      <c r="K157" s="26"/>
      <c r="L157" s="30"/>
      <c r="M157" s="251"/>
      <c r="N157" s="252"/>
      <c r="O157" s="253"/>
      <c r="P157" s="253"/>
      <c r="Q157" s="253"/>
      <c r="R157" s="253"/>
      <c r="S157" s="253"/>
      <c r="T157" s="25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5</v>
      </c>
    </row>
    <row r="158" s="31" customFormat="true" ht="6.75" hidden="false" customHeight="true" outlineLevel="0" collapsed="false">
      <c r="A158" s="24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1GhYEZMxwKoZnIKHRm/svSQaUZThHQM0QuZCf1Q6GESxmzl89GxO7/CHAGl6lxGHr6tdMokwGoIUj4/AQwVjuQ==" saltValue="BKZ0dFC4U4VHKTq37zo30HEg4zbLl9btRBu8hJyM5INdk5+hkgeN2Xct5zZNJOFoHJWhOEkD82MspoWDX+K4yA==" spinCount="100000" sheet="true" objects="true" scenarios="true" formatColumns="false" formatRows="false" autoFilter="false"/>
  <autoFilter ref="C86:K15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7" r:id="rId1" display="https://podminky.urs.cz/item/CS_URS_2024_01/971033531"/>
    <hyperlink ref="F103" r:id="rId2" display="https://podminky.urs.cz/item/CS_URS_2024_01/997013111"/>
    <hyperlink ref="F111" r:id="rId3" display="https://podminky.urs.cz/item/CS_URS_2024_01/998011001"/>
    <hyperlink ref="F116" r:id="rId4" display="https://podminky.urs.cz/item/CS_URS_2024_01/721140806"/>
    <hyperlink ref="F121" r:id="rId5" display="https://podminky.urs.cz/item/CS_URS_2024_01/721171808"/>
    <hyperlink ref="F130" r:id="rId6" display="https://podminky.urs.cz/item/CS_URS_2024_01/721175013"/>
    <hyperlink ref="F143" r:id="rId7" display="https://podminky.urs.cz/item/CS_URS_2024_01/721290111"/>
    <hyperlink ref="F148" r:id="rId8" display="https://podminky.urs.cz/item/CS_URS_2024_01/998721101"/>
    <hyperlink ref="F152" r:id="rId9" display="https://podminky.urs.cz/item/CS_URS_2024_01/751572102"/>
    <hyperlink ref="F157" r:id="rId10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7:BE162)),  2)</f>
        <v>0</v>
      </c>
      <c r="G33" s="24"/>
      <c r="H33" s="24"/>
      <c r="I33" s="135" t="n">
        <v>0.21</v>
      </c>
      <c r="J33" s="134" t="n">
        <f aca="false">ROUND(((SUM(BE87:BE1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7:BF162)),  2)</f>
        <v>0</v>
      </c>
      <c r="G34" s="24"/>
      <c r="H34" s="24"/>
      <c r="I34" s="135" t="n">
        <v>0.12</v>
      </c>
      <c r="J34" s="134" t="n">
        <f aca="false">ROUND(((SUM(BF87:BF1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7:BG1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7:BH16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7:BI1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2 - Vodovodní stoupačky - muži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12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263</v>
      </c>
      <c r="E66" s="166"/>
      <c r="F66" s="166"/>
      <c r="G66" s="166"/>
      <c r="H66" s="166"/>
      <c r="I66" s="166"/>
      <c r="J66" s="167" t="n">
        <f aca="false">J11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154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ŘSP, budova A, rekonstrukce sociálních zařízení a úklidových komor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1.2 - Vodovodní stoupačky - muži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Hradec Králové</v>
      </c>
      <c r="G81" s="26"/>
      <c r="H81" s="26"/>
      <c r="I81" s="17" t="s">
        <v>24</v>
      </c>
      <c r="J81" s="148" t="str">
        <f aca="false">IF(J12="","",J12)</f>
        <v>28. 2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4</v>
      </c>
      <c r="J83" s="149" t="str">
        <f aca="false">E21</f>
        <v>Povodí Labe, státní podnik, OIČ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29</v>
      </c>
      <c r="D86" s="172" t="s">
        <v>60</v>
      </c>
      <c r="E86" s="172" t="s">
        <v>56</v>
      </c>
      <c r="F86" s="172" t="s">
        <v>57</v>
      </c>
      <c r="G86" s="172" t="s">
        <v>130</v>
      </c>
      <c r="H86" s="172" t="s">
        <v>131</v>
      </c>
      <c r="I86" s="172" t="s">
        <v>132</v>
      </c>
      <c r="J86" s="172" t="s">
        <v>118</v>
      </c>
      <c r="K86" s="173" t="s">
        <v>133</v>
      </c>
      <c r="L86" s="174"/>
      <c r="M86" s="75"/>
      <c r="N86" s="76" t="s">
        <v>45</v>
      </c>
      <c r="O86" s="76" t="s">
        <v>134</v>
      </c>
      <c r="P86" s="76" t="s">
        <v>135</v>
      </c>
      <c r="Q86" s="76" t="s">
        <v>136</v>
      </c>
      <c r="R86" s="76" t="s">
        <v>137</v>
      </c>
      <c r="S86" s="76" t="s">
        <v>138</v>
      </c>
      <c r="T86" s="77" t="s">
        <v>13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4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12</f>
        <v>0</v>
      </c>
      <c r="Q87" s="79"/>
      <c r="R87" s="178" t="n">
        <f aca="false">R88+R112</f>
        <v>0.23107</v>
      </c>
      <c r="S87" s="79"/>
      <c r="T87" s="179" t="n">
        <f aca="false">T88+T112</f>
        <v>1.3318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9</v>
      </c>
      <c r="BK87" s="180" t="n">
        <f aca="false">BK88+BK112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41</v>
      </c>
      <c r="F88" s="185" t="s">
        <v>14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4+P100+P108</f>
        <v>0</v>
      </c>
      <c r="Q88" s="190"/>
      <c r="R88" s="191" t="n">
        <f aca="false">R89+R94+R100+R108</f>
        <v>0.0197</v>
      </c>
      <c r="S88" s="190"/>
      <c r="T88" s="192" t="n">
        <f aca="false">T89+T94+T100+T108</f>
        <v>0.81</v>
      </c>
      <c r="AR88" s="193" t="s">
        <v>83</v>
      </c>
      <c r="AT88" s="194" t="s">
        <v>74</v>
      </c>
      <c r="AU88" s="194" t="s">
        <v>75</v>
      </c>
      <c r="AY88" s="193" t="s">
        <v>143</v>
      </c>
      <c r="BK88" s="195" t="n">
        <f aca="false">BK89+BK94+BK100+BK108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144</v>
      </c>
      <c r="F89" s="196" t="s">
        <v>14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.0197</v>
      </c>
      <c r="S89" s="190"/>
      <c r="T89" s="192" t="n">
        <f aca="false">SUM(T90:T93)</f>
        <v>0</v>
      </c>
      <c r="AR89" s="193" t="s">
        <v>83</v>
      </c>
      <c r="AT89" s="194" t="s">
        <v>74</v>
      </c>
      <c r="AU89" s="194" t="s">
        <v>83</v>
      </c>
      <c r="AY89" s="193" t="s">
        <v>143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46</v>
      </c>
      <c r="E90" s="199" t="s">
        <v>147</v>
      </c>
      <c r="F90" s="200" t="s">
        <v>148</v>
      </c>
      <c r="G90" s="201" t="s">
        <v>14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8</v>
      </c>
      <c r="O90" s="68"/>
      <c r="P90" s="207" t="n">
        <f aca="false">O90*H90</f>
        <v>0</v>
      </c>
      <c r="Q90" s="207" t="n">
        <v>0.0197</v>
      </c>
      <c r="R90" s="207" t="n">
        <f aca="false">Q90*H90</f>
        <v>0.019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4</v>
      </c>
      <c r="AT90" s="209" t="s">
        <v>146</v>
      </c>
      <c r="AU90" s="209" t="s">
        <v>85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44</v>
      </c>
      <c r="BK90" s="210" t="n">
        <f aca="false">ROUND(I90*H90,2)</f>
        <v>0</v>
      </c>
      <c r="BL90" s="3" t="s">
        <v>144</v>
      </c>
      <c r="BM90" s="209" t="s">
        <v>150</v>
      </c>
    </row>
    <row r="91" s="31" customFormat="true" ht="9.75" hidden="false" customHeight="false" outlineLevel="0" collapsed="false">
      <c r="A91" s="24"/>
      <c r="B91" s="25"/>
      <c r="C91" s="26"/>
      <c r="D91" s="211" t="s">
        <v>151</v>
      </c>
      <c r="E91" s="26"/>
      <c r="F91" s="212" t="s">
        <v>14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5</v>
      </c>
    </row>
    <row r="92" s="216" customFormat="true" ht="9.75" hidden="false" customHeight="false" outlineLevel="0" collapsed="false">
      <c r="B92" s="217"/>
      <c r="C92" s="218"/>
      <c r="D92" s="211" t="s">
        <v>152</v>
      </c>
      <c r="E92" s="219"/>
      <c r="F92" s="220" t="s">
        <v>153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5</v>
      </c>
      <c r="AV92" s="216" t="s">
        <v>83</v>
      </c>
      <c r="AW92" s="216" t="s">
        <v>36</v>
      </c>
      <c r="AX92" s="216" t="s">
        <v>75</v>
      </c>
      <c r="AY92" s="226" t="s">
        <v>143</v>
      </c>
    </row>
    <row r="93" s="227" customFormat="true" ht="9.75" hidden="false" customHeight="false" outlineLevel="0" collapsed="false">
      <c r="B93" s="228"/>
      <c r="C93" s="229"/>
      <c r="D93" s="211" t="s">
        <v>152</v>
      </c>
      <c r="E93" s="230"/>
      <c r="F93" s="231" t="s">
        <v>83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2</v>
      </c>
      <c r="AU93" s="238" t="s">
        <v>85</v>
      </c>
      <c r="AV93" s="227" t="s">
        <v>85</v>
      </c>
      <c r="AW93" s="227" t="s">
        <v>36</v>
      </c>
      <c r="AX93" s="227" t="s">
        <v>83</v>
      </c>
      <c r="AY93" s="238" t="s">
        <v>143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154</v>
      </c>
      <c r="F94" s="196" t="s">
        <v>15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</v>
      </c>
      <c r="S94" s="190"/>
      <c r="T94" s="192" t="n">
        <f aca="false">SUM(T95:T99)</f>
        <v>0.81</v>
      </c>
      <c r="AR94" s="193" t="s">
        <v>83</v>
      </c>
      <c r="AT94" s="194" t="s">
        <v>74</v>
      </c>
      <c r="AU94" s="194" t="s">
        <v>83</v>
      </c>
      <c r="AY94" s="193" t="s">
        <v>143</v>
      </c>
      <c r="BK94" s="195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198" t="s">
        <v>85</v>
      </c>
      <c r="D95" s="198" t="s">
        <v>146</v>
      </c>
      <c r="E95" s="199" t="s">
        <v>156</v>
      </c>
      <c r="F95" s="200" t="s">
        <v>157</v>
      </c>
      <c r="G95" s="201" t="s">
        <v>158</v>
      </c>
      <c r="H95" s="202" t="n">
        <v>3</v>
      </c>
      <c r="I95" s="203"/>
      <c r="J95" s="204" t="n">
        <f aca="false">ROUND(I95*H95,2)</f>
        <v>0</v>
      </c>
      <c r="K95" s="200" t="s">
        <v>159</v>
      </c>
      <c r="L95" s="30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7</v>
      </c>
      <c r="T95" s="208" t="n">
        <f aca="false">S95*H95</f>
        <v>0.8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4</v>
      </c>
      <c r="AT95" s="209" t="s">
        <v>146</v>
      </c>
      <c r="AU95" s="209" t="s">
        <v>85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4</v>
      </c>
      <c r="BK95" s="210" t="n">
        <f aca="false">ROUND(I95*H95,2)</f>
        <v>0</v>
      </c>
      <c r="BL95" s="3" t="s">
        <v>144</v>
      </c>
      <c r="BM95" s="209" t="s">
        <v>160</v>
      </c>
    </row>
    <row r="96" s="31" customFormat="true" ht="18.75" hidden="false" customHeight="false" outlineLevel="0" collapsed="false">
      <c r="A96" s="24"/>
      <c r="B96" s="25"/>
      <c r="C96" s="26"/>
      <c r="D96" s="211" t="s">
        <v>151</v>
      </c>
      <c r="E96" s="26"/>
      <c r="F96" s="212" t="s">
        <v>161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31" customFormat="true" ht="9.75" hidden="false" customHeight="false" outlineLevel="0" collapsed="false">
      <c r="A97" s="24"/>
      <c r="B97" s="25"/>
      <c r="C97" s="26"/>
      <c r="D97" s="239" t="s">
        <v>162</v>
      </c>
      <c r="E97" s="26"/>
      <c r="F97" s="240" t="s">
        <v>163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1" t="s">
        <v>152</v>
      </c>
      <c r="E98" s="219"/>
      <c r="F98" s="220" t="s">
        <v>264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2</v>
      </c>
      <c r="AU98" s="226" t="s">
        <v>85</v>
      </c>
      <c r="AV98" s="216" t="s">
        <v>83</v>
      </c>
      <c r="AW98" s="216" t="s">
        <v>36</v>
      </c>
      <c r="AX98" s="216" t="s">
        <v>75</v>
      </c>
      <c r="AY98" s="226" t="s">
        <v>143</v>
      </c>
    </row>
    <row r="99" s="227" customFormat="true" ht="9.75" hidden="false" customHeight="false" outlineLevel="0" collapsed="false">
      <c r="B99" s="228"/>
      <c r="C99" s="229"/>
      <c r="D99" s="211" t="s">
        <v>152</v>
      </c>
      <c r="E99" s="230"/>
      <c r="F99" s="231" t="s">
        <v>265</v>
      </c>
      <c r="G99" s="229"/>
      <c r="H99" s="232" t="n">
        <v>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2</v>
      </c>
      <c r="AU99" s="238" t="s">
        <v>85</v>
      </c>
      <c r="AV99" s="227" t="s">
        <v>85</v>
      </c>
      <c r="AW99" s="227" t="s">
        <v>36</v>
      </c>
      <c r="AX99" s="227" t="s">
        <v>83</v>
      </c>
      <c r="AY99" s="238" t="s">
        <v>143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6</v>
      </c>
      <c r="F100" s="196" t="s">
        <v>16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7)</f>
        <v>0</v>
      </c>
      <c r="Q100" s="190"/>
      <c r="R100" s="191" t="n">
        <f aca="false">SUM(R101:R107)</f>
        <v>0</v>
      </c>
      <c r="S100" s="190"/>
      <c r="T100" s="192" t="n">
        <f aca="false">SUM(T101:T107)</f>
        <v>0</v>
      </c>
      <c r="AR100" s="193" t="s">
        <v>83</v>
      </c>
      <c r="AT100" s="194" t="s">
        <v>74</v>
      </c>
      <c r="AU100" s="194" t="s">
        <v>83</v>
      </c>
      <c r="AY100" s="193" t="s">
        <v>143</v>
      </c>
      <c r="BK100" s="195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8" t="s">
        <v>168</v>
      </c>
      <c r="D101" s="198" t="s">
        <v>146</v>
      </c>
      <c r="E101" s="199" t="s">
        <v>169</v>
      </c>
      <c r="F101" s="200" t="s">
        <v>170</v>
      </c>
      <c r="G101" s="201" t="s">
        <v>171</v>
      </c>
      <c r="H101" s="202" t="n">
        <v>1.332</v>
      </c>
      <c r="I101" s="203"/>
      <c r="J101" s="204" t="n">
        <f aca="false">ROUND(I101*H101,2)</f>
        <v>0</v>
      </c>
      <c r="K101" s="200" t="s">
        <v>159</v>
      </c>
      <c r="L101" s="30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4</v>
      </c>
      <c r="AT101" s="209" t="s">
        <v>146</v>
      </c>
      <c r="AU101" s="209" t="s">
        <v>85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4</v>
      </c>
      <c r="BK101" s="210" t="n">
        <f aca="false">ROUND(I101*H101,2)</f>
        <v>0</v>
      </c>
      <c r="BL101" s="3" t="s">
        <v>144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39" t="s">
        <v>162</v>
      </c>
      <c r="E103" s="26"/>
      <c r="F103" s="240" t="s">
        <v>174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8" t="s">
        <v>144</v>
      </c>
      <c r="D104" s="198" t="s">
        <v>146</v>
      </c>
      <c r="E104" s="199" t="s">
        <v>175</v>
      </c>
      <c r="F104" s="200" t="s">
        <v>176</v>
      </c>
      <c r="G104" s="201" t="s">
        <v>171</v>
      </c>
      <c r="H104" s="202" t="n">
        <v>1.33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4</v>
      </c>
      <c r="AT104" s="209" t="s">
        <v>146</v>
      </c>
      <c r="AU104" s="209" t="s">
        <v>85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4</v>
      </c>
      <c r="BK104" s="210" t="n">
        <f aca="false">ROUND(I104*H104,2)</f>
        <v>0</v>
      </c>
      <c r="BL104" s="3" t="s">
        <v>144</v>
      </c>
      <c r="BM104" s="209" t="s">
        <v>266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51</v>
      </c>
      <c r="E105" s="26"/>
      <c r="F105" s="212" t="s">
        <v>17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5</v>
      </c>
    </row>
    <row r="106" s="216" customFormat="true" ht="9.75" hidden="false" customHeight="false" outlineLevel="0" collapsed="false">
      <c r="B106" s="217"/>
      <c r="C106" s="218"/>
      <c r="D106" s="211" t="s">
        <v>152</v>
      </c>
      <c r="E106" s="219"/>
      <c r="F106" s="220" t="s">
        <v>179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5</v>
      </c>
      <c r="AV106" s="216" t="s">
        <v>83</v>
      </c>
      <c r="AW106" s="216" t="s">
        <v>36</v>
      </c>
      <c r="AX106" s="216" t="s">
        <v>75</v>
      </c>
      <c r="AY106" s="226" t="s">
        <v>143</v>
      </c>
    </row>
    <row r="107" s="227" customFormat="true" ht="9.75" hidden="false" customHeight="false" outlineLevel="0" collapsed="false">
      <c r="B107" s="228"/>
      <c r="C107" s="229"/>
      <c r="D107" s="211" t="s">
        <v>152</v>
      </c>
      <c r="E107" s="230"/>
      <c r="F107" s="231" t="s">
        <v>267</v>
      </c>
      <c r="G107" s="229"/>
      <c r="H107" s="232" t="n">
        <v>1.33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43</v>
      </c>
    </row>
    <row r="108" s="181" customFormat="true" ht="22.5" hidden="false" customHeight="true" outlineLevel="0" collapsed="false">
      <c r="B108" s="182"/>
      <c r="C108" s="183"/>
      <c r="D108" s="184" t="s">
        <v>74</v>
      </c>
      <c r="E108" s="196" t="s">
        <v>181</v>
      </c>
      <c r="F108" s="196" t="s">
        <v>182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1)</f>
        <v>0</v>
      </c>
      <c r="Q108" s="190"/>
      <c r="R108" s="191" t="n">
        <f aca="false">SUM(R109:R111)</f>
        <v>0</v>
      </c>
      <c r="S108" s="190"/>
      <c r="T108" s="192" t="n">
        <f aca="false">SUM(T109:T111)</f>
        <v>0</v>
      </c>
      <c r="AR108" s="193" t="s">
        <v>83</v>
      </c>
      <c r="AT108" s="194" t="s">
        <v>74</v>
      </c>
      <c r="AU108" s="194" t="s">
        <v>83</v>
      </c>
      <c r="AY108" s="193" t="s">
        <v>143</v>
      </c>
      <c r="BK108" s="195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183</v>
      </c>
      <c r="D109" s="198" t="s">
        <v>146</v>
      </c>
      <c r="E109" s="199" t="s">
        <v>184</v>
      </c>
      <c r="F109" s="200" t="s">
        <v>185</v>
      </c>
      <c r="G109" s="201" t="s">
        <v>171</v>
      </c>
      <c r="H109" s="202" t="n">
        <v>0.02</v>
      </c>
      <c r="I109" s="203"/>
      <c r="J109" s="204" t="n">
        <f aca="false">ROUND(I109*H109,2)</f>
        <v>0</v>
      </c>
      <c r="K109" s="200" t="s">
        <v>159</v>
      </c>
      <c r="L109" s="30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4</v>
      </c>
      <c r="AT109" s="209" t="s">
        <v>146</v>
      </c>
      <c r="AU109" s="209" t="s">
        <v>85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4</v>
      </c>
      <c r="BK109" s="210" t="n">
        <f aca="false">ROUND(I109*H109,2)</f>
        <v>0</v>
      </c>
      <c r="BL109" s="3" t="s">
        <v>144</v>
      </c>
      <c r="BM109" s="209" t="s">
        <v>268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51</v>
      </c>
      <c r="E110" s="26"/>
      <c r="F110" s="212" t="s">
        <v>187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39" t="s">
        <v>162</v>
      </c>
      <c r="E111" s="26"/>
      <c r="F111" s="240" t="s">
        <v>18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181" customFormat="true" ht="25.5" hidden="false" customHeight="true" outlineLevel="0" collapsed="false">
      <c r="B112" s="182"/>
      <c r="C112" s="183"/>
      <c r="D112" s="184" t="s">
        <v>74</v>
      </c>
      <c r="E112" s="185" t="s">
        <v>189</v>
      </c>
      <c r="F112" s="185" t="s">
        <v>190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+P154</f>
        <v>0</v>
      </c>
      <c r="Q112" s="190"/>
      <c r="R112" s="191" t="n">
        <f aca="false">R113+R154</f>
        <v>0.21137</v>
      </c>
      <c r="S112" s="190"/>
      <c r="T112" s="192" t="n">
        <f aca="false">T113+T154</f>
        <v>0.52185</v>
      </c>
      <c r="AR112" s="193" t="s">
        <v>85</v>
      </c>
      <c r="AT112" s="194" t="s">
        <v>74</v>
      </c>
      <c r="AU112" s="194" t="s">
        <v>75</v>
      </c>
      <c r="AY112" s="193" t="s">
        <v>143</v>
      </c>
      <c r="BK112" s="195" t="n">
        <f aca="false">BK113+BK154</f>
        <v>0</v>
      </c>
    </row>
    <row r="113" s="181" customFormat="true" ht="22.5" hidden="false" customHeight="true" outlineLevel="0" collapsed="false">
      <c r="B113" s="182"/>
      <c r="C113" s="183"/>
      <c r="D113" s="184" t="s">
        <v>74</v>
      </c>
      <c r="E113" s="196" t="s">
        <v>269</v>
      </c>
      <c r="F113" s="196" t="s">
        <v>270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53)</f>
        <v>0</v>
      </c>
      <c r="Q113" s="190"/>
      <c r="R113" s="191" t="n">
        <f aca="false">SUM(R114:R153)</f>
        <v>0.19352</v>
      </c>
      <c r="S113" s="190"/>
      <c r="T113" s="192" t="n">
        <f aca="false">SUM(T114:T153)</f>
        <v>0.52185</v>
      </c>
      <c r="AR113" s="193" t="s">
        <v>85</v>
      </c>
      <c r="AT113" s="194" t="s">
        <v>74</v>
      </c>
      <c r="AU113" s="194" t="s">
        <v>83</v>
      </c>
      <c r="AY113" s="193" t="s">
        <v>143</v>
      </c>
      <c r="BK113" s="195" t="n">
        <f aca="false">SUM(BK114:BK153)</f>
        <v>0</v>
      </c>
    </row>
    <row r="114" s="31" customFormat="true" ht="16.5" hidden="false" customHeight="true" outlineLevel="0" collapsed="false">
      <c r="A114" s="24"/>
      <c r="B114" s="25"/>
      <c r="C114" s="198" t="s">
        <v>193</v>
      </c>
      <c r="D114" s="198" t="s">
        <v>146</v>
      </c>
      <c r="E114" s="199" t="s">
        <v>271</v>
      </c>
      <c r="F114" s="200" t="s">
        <v>272</v>
      </c>
      <c r="G114" s="201" t="s">
        <v>196</v>
      </c>
      <c r="H114" s="202" t="n">
        <v>105</v>
      </c>
      <c r="I114" s="203"/>
      <c r="J114" s="204" t="n">
        <f aca="false">ROUND(I114*H114,2)</f>
        <v>0</v>
      </c>
      <c r="K114" s="200" t="s">
        <v>159</v>
      </c>
      <c r="L114" s="30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0497</v>
      </c>
      <c r="T114" s="208" t="n">
        <f aca="false">S114*H114</f>
        <v>0.5218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7</v>
      </c>
      <c r="AT114" s="209" t="s">
        <v>146</v>
      </c>
      <c r="AU114" s="209" t="s">
        <v>85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4</v>
      </c>
      <c r="BK114" s="210" t="n">
        <f aca="false">ROUND(I114*H114,2)</f>
        <v>0</v>
      </c>
      <c r="BL114" s="3" t="s">
        <v>197</v>
      </c>
      <c r="BM114" s="209" t="s">
        <v>198</v>
      </c>
    </row>
    <row r="115" s="31" customFormat="true" ht="9.75" hidden="false" customHeight="false" outlineLevel="0" collapsed="false">
      <c r="A115" s="24"/>
      <c r="B115" s="25"/>
      <c r="C115" s="26"/>
      <c r="D115" s="211" t="s">
        <v>151</v>
      </c>
      <c r="E115" s="26"/>
      <c r="F115" s="212" t="s">
        <v>273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31" customFormat="true" ht="9.75" hidden="false" customHeight="false" outlineLevel="0" collapsed="false">
      <c r="A116" s="24"/>
      <c r="B116" s="25"/>
      <c r="C116" s="26"/>
      <c r="D116" s="239" t="s">
        <v>162</v>
      </c>
      <c r="E116" s="26"/>
      <c r="F116" s="240" t="s">
        <v>274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1" t="s">
        <v>152</v>
      </c>
      <c r="E117" s="219"/>
      <c r="F117" s="220" t="s">
        <v>275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2</v>
      </c>
      <c r="AU117" s="226" t="s">
        <v>85</v>
      </c>
      <c r="AV117" s="216" t="s">
        <v>83</v>
      </c>
      <c r="AW117" s="216" t="s">
        <v>36</v>
      </c>
      <c r="AX117" s="216" t="s">
        <v>75</v>
      </c>
      <c r="AY117" s="226" t="s">
        <v>143</v>
      </c>
    </row>
    <row r="118" s="227" customFormat="true" ht="9.75" hidden="false" customHeight="false" outlineLevel="0" collapsed="false">
      <c r="B118" s="228"/>
      <c r="C118" s="229"/>
      <c r="D118" s="211" t="s">
        <v>152</v>
      </c>
      <c r="E118" s="230"/>
      <c r="F118" s="231" t="s">
        <v>276</v>
      </c>
      <c r="G118" s="229"/>
      <c r="H118" s="232" t="n">
        <v>10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2</v>
      </c>
      <c r="AU118" s="238" t="s">
        <v>85</v>
      </c>
      <c r="AV118" s="227" t="s">
        <v>85</v>
      </c>
      <c r="AW118" s="227" t="s">
        <v>36</v>
      </c>
      <c r="AX118" s="227" t="s">
        <v>83</v>
      </c>
      <c r="AY118" s="238" t="s">
        <v>143</v>
      </c>
    </row>
    <row r="119" s="31" customFormat="true" ht="16.5" hidden="false" customHeight="true" outlineLevel="0" collapsed="false">
      <c r="A119" s="24"/>
      <c r="B119" s="25"/>
      <c r="C119" s="198" t="s">
        <v>203</v>
      </c>
      <c r="D119" s="198" t="s">
        <v>146</v>
      </c>
      <c r="E119" s="199" t="s">
        <v>277</v>
      </c>
      <c r="F119" s="200" t="s">
        <v>278</v>
      </c>
      <c r="G119" s="201" t="s">
        <v>196</v>
      </c>
      <c r="H119" s="202" t="n">
        <v>105</v>
      </c>
      <c r="I119" s="203"/>
      <c r="J119" s="204" t="n">
        <f aca="false">ROUND(I119*H119,2)</f>
        <v>0</v>
      </c>
      <c r="K119" s="200" t="s">
        <v>159</v>
      </c>
      <c r="L119" s="30"/>
      <c r="M119" s="205"/>
      <c r="N119" s="206" t="s">
        <v>48</v>
      </c>
      <c r="O119" s="68"/>
      <c r="P119" s="207" t="n">
        <f aca="false">O119*H119</f>
        <v>0</v>
      </c>
      <c r="Q119" s="207" t="n">
        <v>0.00144</v>
      </c>
      <c r="R119" s="207" t="n">
        <f aca="false">Q119*H119</f>
        <v>0.1512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7</v>
      </c>
      <c r="AT119" s="209" t="s">
        <v>146</v>
      </c>
      <c r="AU119" s="209" t="s">
        <v>85</v>
      </c>
      <c r="AY119" s="3" t="s">
        <v>14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44</v>
      </c>
      <c r="BK119" s="210" t="n">
        <f aca="false">ROUND(I119*H119,2)</f>
        <v>0</v>
      </c>
      <c r="BL119" s="3" t="s">
        <v>197</v>
      </c>
      <c r="BM119" s="209" t="s">
        <v>279</v>
      </c>
    </row>
    <row r="120" s="31" customFormat="true" ht="9.75" hidden="false" customHeight="false" outlineLevel="0" collapsed="false">
      <c r="A120" s="24"/>
      <c r="B120" s="25"/>
      <c r="C120" s="26"/>
      <c r="D120" s="211" t="s">
        <v>151</v>
      </c>
      <c r="E120" s="26"/>
      <c r="F120" s="212" t="s">
        <v>280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5</v>
      </c>
    </row>
    <row r="121" s="31" customFormat="true" ht="9.75" hidden="false" customHeight="false" outlineLevel="0" collapsed="false">
      <c r="A121" s="24"/>
      <c r="B121" s="25"/>
      <c r="C121" s="26"/>
      <c r="D121" s="239" t="s">
        <v>162</v>
      </c>
      <c r="E121" s="26"/>
      <c r="F121" s="240" t="s">
        <v>281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1" t="s">
        <v>152</v>
      </c>
      <c r="E122" s="219"/>
      <c r="F122" s="220" t="s">
        <v>282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5</v>
      </c>
      <c r="AV122" s="216" t="s">
        <v>83</v>
      </c>
      <c r="AW122" s="216" t="s">
        <v>36</v>
      </c>
      <c r="AX122" s="216" t="s">
        <v>75</v>
      </c>
      <c r="AY122" s="226" t="s">
        <v>143</v>
      </c>
    </row>
    <row r="123" s="227" customFormat="true" ht="9.75" hidden="false" customHeight="false" outlineLevel="0" collapsed="false">
      <c r="B123" s="228"/>
      <c r="C123" s="229"/>
      <c r="D123" s="211" t="s">
        <v>152</v>
      </c>
      <c r="E123" s="230"/>
      <c r="F123" s="231" t="s">
        <v>276</v>
      </c>
      <c r="G123" s="229"/>
      <c r="H123" s="232" t="n">
        <v>10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5</v>
      </c>
      <c r="AV123" s="227" t="s">
        <v>85</v>
      </c>
      <c r="AW123" s="227" t="s">
        <v>36</v>
      </c>
      <c r="AX123" s="227" t="s">
        <v>83</v>
      </c>
      <c r="AY123" s="238" t="s">
        <v>143</v>
      </c>
    </row>
    <row r="124" s="31" customFormat="true" ht="16.5" hidden="false" customHeight="true" outlineLevel="0" collapsed="false">
      <c r="A124" s="24"/>
      <c r="B124" s="25"/>
      <c r="C124" s="198" t="s">
        <v>209</v>
      </c>
      <c r="D124" s="198" t="s">
        <v>146</v>
      </c>
      <c r="E124" s="199" t="s">
        <v>283</v>
      </c>
      <c r="F124" s="200" t="s">
        <v>284</v>
      </c>
      <c r="G124" s="201" t="s">
        <v>149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8</v>
      </c>
      <c r="O124" s="68"/>
      <c r="P124" s="207" t="n">
        <f aca="false">O124*H124</f>
        <v>0</v>
      </c>
      <c r="Q124" s="207" t="n">
        <v>0.00281</v>
      </c>
      <c r="R124" s="207" t="n">
        <f aca="false">Q124*H124</f>
        <v>0.00281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97</v>
      </c>
      <c r="AT124" s="209" t="s">
        <v>146</v>
      </c>
      <c r="AU124" s="209" t="s">
        <v>85</v>
      </c>
      <c r="AY124" s="3" t="s">
        <v>14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44</v>
      </c>
      <c r="BK124" s="210" t="n">
        <f aca="false">ROUND(I124*H124,2)</f>
        <v>0</v>
      </c>
      <c r="BL124" s="3" t="s">
        <v>197</v>
      </c>
      <c r="BM124" s="209" t="s">
        <v>285</v>
      </c>
    </row>
    <row r="125" s="31" customFormat="true" ht="9.75" hidden="false" customHeight="false" outlineLevel="0" collapsed="false">
      <c r="A125" s="24"/>
      <c r="B125" s="25"/>
      <c r="C125" s="26"/>
      <c r="D125" s="211" t="s">
        <v>151</v>
      </c>
      <c r="E125" s="26"/>
      <c r="F125" s="212" t="s">
        <v>284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5</v>
      </c>
    </row>
    <row r="126" s="216" customFormat="true" ht="9.75" hidden="false" customHeight="false" outlineLevel="0" collapsed="false">
      <c r="B126" s="217"/>
      <c r="C126" s="218"/>
      <c r="D126" s="211" t="s">
        <v>152</v>
      </c>
      <c r="E126" s="219"/>
      <c r="F126" s="220" t="s">
        <v>286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5</v>
      </c>
      <c r="AV126" s="216" t="s">
        <v>83</v>
      </c>
      <c r="AW126" s="216" t="s">
        <v>36</v>
      </c>
      <c r="AX126" s="216" t="s">
        <v>75</v>
      </c>
      <c r="AY126" s="226" t="s">
        <v>143</v>
      </c>
    </row>
    <row r="127" s="227" customFormat="true" ht="9.75" hidden="false" customHeight="false" outlineLevel="0" collapsed="false">
      <c r="B127" s="228"/>
      <c r="C127" s="229"/>
      <c r="D127" s="211" t="s">
        <v>152</v>
      </c>
      <c r="E127" s="230"/>
      <c r="F127" s="231" t="s">
        <v>83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5</v>
      </c>
      <c r="AV127" s="227" t="s">
        <v>85</v>
      </c>
      <c r="AW127" s="227" t="s">
        <v>36</v>
      </c>
      <c r="AX127" s="227" t="s">
        <v>83</v>
      </c>
      <c r="AY127" s="238" t="s">
        <v>143</v>
      </c>
    </row>
    <row r="128" s="31" customFormat="true" ht="24" hidden="false" customHeight="true" outlineLevel="0" collapsed="false">
      <c r="A128" s="24"/>
      <c r="B128" s="25"/>
      <c r="C128" s="198" t="s">
        <v>154</v>
      </c>
      <c r="D128" s="198" t="s">
        <v>146</v>
      </c>
      <c r="E128" s="199" t="s">
        <v>287</v>
      </c>
      <c r="F128" s="200" t="s">
        <v>288</v>
      </c>
      <c r="G128" s="201" t="s">
        <v>196</v>
      </c>
      <c r="H128" s="202" t="n">
        <v>171</v>
      </c>
      <c r="I128" s="203"/>
      <c r="J128" s="204" t="n">
        <f aca="false">ROUND(I128*H128,2)</f>
        <v>0</v>
      </c>
      <c r="K128" s="200" t="s">
        <v>159</v>
      </c>
      <c r="L128" s="30"/>
      <c r="M128" s="205"/>
      <c r="N128" s="206" t="s">
        <v>48</v>
      </c>
      <c r="O128" s="68"/>
      <c r="P128" s="207" t="n">
        <f aca="false">O128*H128</f>
        <v>0</v>
      </c>
      <c r="Q128" s="207" t="n">
        <v>9E-005</v>
      </c>
      <c r="R128" s="207" t="n">
        <f aca="false">Q128*H128</f>
        <v>0.01539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7</v>
      </c>
      <c r="AT128" s="209" t="s">
        <v>146</v>
      </c>
      <c r="AU128" s="209" t="s">
        <v>85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4</v>
      </c>
      <c r="BK128" s="210" t="n">
        <f aca="false">ROUND(I128*H128,2)</f>
        <v>0</v>
      </c>
      <c r="BL128" s="3" t="s">
        <v>197</v>
      </c>
      <c r="BM128" s="209" t="s">
        <v>289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51</v>
      </c>
      <c r="E129" s="26"/>
      <c r="F129" s="212" t="s">
        <v>290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39" t="s">
        <v>162</v>
      </c>
      <c r="E130" s="26"/>
      <c r="F130" s="240" t="s">
        <v>291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16" customFormat="true" ht="9.75" hidden="false" customHeight="false" outlineLevel="0" collapsed="false">
      <c r="B131" s="217"/>
      <c r="C131" s="218"/>
      <c r="D131" s="211" t="s">
        <v>152</v>
      </c>
      <c r="E131" s="219"/>
      <c r="F131" s="220" t="s">
        <v>238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5</v>
      </c>
      <c r="AV131" s="216" t="s">
        <v>83</v>
      </c>
      <c r="AW131" s="216" t="s">
        <v>36</v>
      </c>
      <c r="AX131" s="216" t="s">
        <v>75</v>
      </c>
      <c r="AY131" s="226" t="s">
        <v>143</v>
      </c>
    </row>
    <row r="132" s="227" customFormat="true" ht="9.75" hidden="false" customHeight="false" outlineLevel="0" collapsed="false">
      <c r="B132" s="228"/>
      <c r="C132" s="229"/>
      <c r="D132" s="211" t="s">
        <v>152</v>
      </c>
      <c r="E132" s="230"/>
      <c r="F132" s="231" t="s">
        <v>292</v>
      </c>
      <c r="G132" s="229"/>
      <c r="H132" s="232" t="n">
        <v>17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5</v>
      </c>
      <c r="AV132" s="227" t="s">
        <v>85</v>
      </c>
      <c r="AW132" s="227" t="s">
        <v>36</v>
      </c>
      <c r="AX132" s="227" t="s">
        <v>83</v>
      </c>
      <c r="AY132" s="238" t="s">
        <v>143</v>
      </c>
    </row>
    <row r="133" s="31" customFormat="true" ht="16.5" hidden="false" customHeight="true" outlineLevel="0" collapsed="false">
      <c r="A133" s="24"/>
      <c r="B133" s="25"/>
      <c r="C133" s="198" t="s">
        <v>221</v>
      </c>
      <c r="D133" s="198" t="s">
        <v>146</v>
      </c>
      <c r="E133" s="199" t="s">
        <v>293</v>
      </c>
      <c r="F133" s="200" t="s">
        <v>294</v>
      </c>
      <c r="G133" s="201" t="s">
        <v>225</v>
      </c>
      <c r="H133" s="202" t="n">
        <v>3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8</v>
      </c>
      <c r="O133" s="68"/>
      <c r="P133" s="207" t="n">
        <f aca="false">O133*H133</f>
        <v>0</v>
      </c>
      <c r="Q133" s="207" t="n">
        <v>0.00057</v>
      </c>
      <c r="R133" s="207" t="n">
        <f aca="false">Q133*H133</f>
        <v>0.0171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7</v>
      </c>
      <c r="AT133" s="209" t="s">
        <v>146</v>
      </c>
      <c r="AU133" s="209" t="s">
        <v>85</v>
      </c>
      <c r="AY133" s="3" t="s">
        <v>14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4</v>
      </c>
      <c r="BK133" s="210" t="n">
        <f aca="false">ROUND(I133*H133,2)</f>
        <v>0</v>
      </c>
      <c r="BL133" s="3" t="s">
        <v>197</v>
      </c>
      <c r="BM133" s="209" t="s">
        <v>295</v>
      </c>
    </row>
    <row r="134" s="31" customFormat="true" ht="9.75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294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216" customFormat="true" ht="9.75" hidden="false" customHeight="false" outlineLevel="0" collapsed="false">
      <c r="B135" s="217"/>
      <c r="C135" s="218"/>
      <c r="D135" s="211" t="s">
        <v>152</v>
      </c>
      <c r="E135" s="219"/>
      <c r="F135" s="220" t="s">
        <v>296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5</v>
      </c>
      <c r="AV135" s="216" t="s">
        <v>83</v>
      </c>
      <c r="AW135" s="216" t="s">
        <v>36</v>
      </c>
      <c r="AX135" s="216" t="s">
        <v>75</v>
      </c>
      <c r="AY135" s="226" t="s">
        <v>143</v>
      </c>
    </row>
    <row r="136" s="227" customFormat="true" ht="9.75" hidden="false" customHeight="false" outlineLevel="0" collapsed="false">
      <c r="B136" s="228"/>
      <c r="C136" s="229"/>
      <c r="D136" s="211" t="s">
        <v>152</v>
      </c>
      <c r="E136" s="230"/>
      <c r="F136" s="231" t="s">
        <v>297</v>
      </c>
      <c r="G136" s="229"/>
      <c r="H136" s="232" t="n">
        <v>30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5</v>
      </c>
      <c r="AV136" s="227" t="s">
        <v>85</v>
      </c>
      <c r="AW136" s="227" t="s">
        <v>36</v>
      </c>
      <c r="AX136" s="227" t="s">
        <v>83</v>
      </c>
      <c r="AY136" s="238" t="s">
        <v>143</v>
      </c>
    </row>
    <row r="137" s="31" customFormat="true" ht="16.5" hidden="false" customHeight="true" outlineLevel="0" collapsed="false">
      <c r="A137" s="24"/>
      <c r="B137" s="25"/>
      <c r="C137" s="198" t="s">
        <v>229</v>
      </c>
      <c r="D137" s="198" t="s">
        <v>146</v>
      </c>
      <c r="E137" s="199" t="s">
        <v>298</v>
      </c>
      <c r="F137" s="200" t="s">
        <v>299</v>
      </c>
      <c r="G137" s="201" t="s">
        <v>225</v>
      </c>
      <c r="H137" s="202" t="n">
        <v>3</v>
      </c>
      <c r="I137" s="203"/>
      <c r="J137" s="204" t="n">
        <f aca="false">ROUND(I137*H137,2)</f>
        <v>0</v>
      </c>
      <c r="K137" s="200"/>
      <c r="L137" s="30"/>
      <c r="M137" s="205"/>
      <c r="N137" s="206" t="s">
        <v>48</v>
      </c>
      <c r="O137" s="68"/>
      <c r="P137" s="207" t="n">
        <f aca="false">O137*H137</f>
        <v>0</v>
      </c>
      <c r="Q137" s="207" t="n">
        <v>0.00064</v>
      </c>
      <c r="R137" s="207" t="n">
        <f aca="false">Q137*H137</f>
        <v>0.00192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97</v>
      </c>
      <c r="AT137" s="209" t="s">
        <v>146</v>
      </c>
      <c r="AU137" s="209" t="s">
        <v>85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4</v>
      </c>
      <c r="BK137" s="210" t="n">
        <f aca="false">ROUND(I137*H137,2)</f>
        <v>0</v>
      </c>
      <c r="BL137" s="3" t="s">
        <v>197</v>
      </c>
      <c r="BM137" s="209" t="s">
        <v>300</v>
      </c>
    </row>
    <row r="138" s="31" customFormat="true" ht="9.75" hidden="false" customHeight="false" outlineLevel="0" collapsed="false">
      <c r="A138" s="24"/>
      <c r="B138" s="25"/>
      <c r="C138" s="26"/>
      <c r="D138" s="211" t="s">
        <v>151</v>
      </c>
      <c r="E138" s="26"/>
      <c r="F138" s="212" t="s">
        <v>301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16" customFormat="true" ht="9.75" hidden="false" customHeight="false" outlineLevel="0" collapsed="false">
      <c r="B139" s="217"/>
      <c r="C139" s="218"/>
      <c r="D139" s="211" t="s">
        <v>152</v>
      </c>
      <c r="E139" s="219"/>
      <c r="F139" s="220" t="s">
        <v>302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5</v>
      </c>
      <c r="AV139" s="216" t="s">
        <v>83</v>
      </c>
      <c r="AW139" s="216" t="s">
        <v>36</v>
      </c>
      <c r="AX139" s="216" t="s">
        <v>75</v>
      </c>
      <c r="AY139" s="226" t="s">
        <v>143</v>
      </c>
    </row>
    <row r="140" s="227" customFormat="true" ht="9.75" hidden="false" customHeight="false" outlineLevel="0" collapsed="false">
      <c r="B140" s="228"/>
      <c r="C140" s="229"/>
      <c r="D140" s="211" t="s">
        <v>152</v>
      </c>
      <c r="E140" s="230"/>
      <c r="F140" s="231" t="s">
        <v>168</v>
      </c>
      <c r="G140" s="229"/>
      <c r="H140" s="232" t="n">
        <v>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5</v>
      </c>
      <c r="AV140" s="227" t="s">
        <v>85</v>
      </c>
      <c r="AW140" s="227" t="s">
        <v>36</v>
      </c>
      <c r="AX140" s="227" t="s">
        <v>83</v>
      </c>
      <c r="AY140" s="238" t="s">
        <v>143</v>
      </c>
    </row>
    <row r="141" s="31" customFormat="true" ht="16.5" hidden="false" customHeight="true" outlineLevel="0" collapsed="false">
      <c r="A141" s="24"/>
      <c r="B141" s="25"/>
      <c r="C141" s="198" t="s">
        <v>8</v>
      </c>
      <c r="D141" s="198" t="s">
        <v>146</v>
      </c>
      <c r="E141" s="199" t="s">
        <v>303</v>
      </c>
      <c r="F141" s="200" t="s">
        <v>304</v>
      </c>
      <c r="G141" s="201" t="s">
        <v>196</v>
      </c>
      <c r="H141" s="202" t="n">
        <v>170</v>
      </c>
      <c r="I141" s="203"/>
      <c r="J141" s="204" t="n">
        <f aca="false">ROUND(I141*H141,2)</f>
        <v>0</v>
      </c>
      <c r="K141" s="200" t="s">
        <v>159</v>
      </c>
      <c r="L141" s="30"/>
      <c r="M141" s="205"/>
      <c r="N141" s="206" t="s">
        <v>48</v>
      </c>
      <c r="O141" s="68"/>
      <c r="P141" s="207" t="n">
        <f aca="false">O141*H141</f>
        <v>0</v>
      </c>
      <c r="Q141" s="207" t="n">
        <v>1E-005</v>
      </c>
      <c r="R141" s="207" t="n">
        <f aca="false">Q141*H141</f>
        <v>0.0017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7</v>
      </c>
      <c r="AT141" s="209" t="s">
        <v>146</v>
      </c>
      <c r="AU141" s="209" t="s">
        <v>85</v>
      </c>
      <c r="AY141" s="3" t="s">
        <v>14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44</v>
      </c>
      <c r="BK141" s="210" t="n">
        <f aca="false">ROUND(I141*H141,2)</f>
        <v>0</v>
      </c>
      <c r="BL141" s="3" t="s">
        <v>197</v>
      </c>
      <c r="BM141" s="209" t="s">
        <v>305</v>
      </c>
    </row>
    <row r="142" s="31" customFormat="true" ht="9.75" hidden="false" customHeight="false" outlineLevel="0" collapsed="false">
      <c r="A142" s="24"/>
      <c r="B142" s="25"/>
      <c r="C142" s="26"/>
      <c r="D142" s="211" t="s">
        <v>151</v>
      </c>
      <c r="E142" s="26"/>
      <c r="F142" s="212" t="s">
        <v>306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9.75" hidden="false" customHeight="false" outlineLevel="0" collapsed="false">
      <c r="A143" s="24"/>
      <c r="B143" s="25"/>
      <c r="C143" s="26"/>
      <c r="D143" s="239" t="s">
        <v>162</v>
      </c>
      <c r="E143" s="26"/>
      <c r="F143" s="240" t="s">
        <v>307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5</v>
      </c>
    </row>
    <row r="144" s="216" customFormat="true" ht="9.75" hidden="false" customHeight="false" outlineLevel="0" collapsed="false">
      <c r="B144" s="217"/>
      <c r="C144" s="218"/>
      <c r="D144" s="211" t="s">
        <v>152</v>
      </c>
      <c r="E144" s="219"/>
      <c r="F144" s="220" t="s">
        <v>238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5</v>
      </c>
      <c r="AV144" s="216" t="s">
        <v>83</v>
      </c>
      <c r="AW144" s="216" t="s">
        <v>36</v>
      </c>
      <c r="AX144" s="216" t="s">
        <v>75</v>
      </c>
      <c r="AY144" s="226" t="s">
        <v>143</v>
      </c>
    </row>
    <row r="145" s="227" customFormat="true" ht="9.75" hidden="false" customHeight="false" outlineLevel="0" collapsed="false">
      <c r="B145" s="228"/>
      <c r="C145" s="229"/>
      <c r="D145" s="211" t="s">
        <v>152</v>
      </c>
      <c r="E145" s="230"/>
      <c r="F145" s="231" t="s">
        <v>308</v>
      </c>
      <c r="G145" s="229"/>
      <c r="H145" s="232" t="n">
        <v>17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5</v>
      </c>
      <c r="AV145" s="227" t="s">
        <v>85</v>
      </c>
      <c r="AW145" s="227" t="s">
        <v>36</v>
      </c>
      <c r="AX145" s="227" t="s">
        <v>83</v>
      </c>
      <c r="AY145" s="238" t="s">
        <v>143</v>
      </c>
    </row>
    <row r="146" s="31" customFormat="true" ht="16.5" hidden="false" customHeight="true" outlineLevel="0" collapsed="false">
      <c r="A146" s="24"/>
      <c r="B146" s="25"/>
      <c r="C146" s="198" t="s">
        <v>240</v>
      </c>
      <c r="D146" s="198" t="s">
        <v>146</v>
      </c>
      <c r="E146" s="199" t="s">
        <v>309</v>
      </c>
      <c r="F146" s="200" t="s">
        <v>310</v>
      </c>
      <c r="G146" s="201" t="s">
        <v>196</v>
      </c>
      <c r="H146" s="202" t="n">
        <v>170</v>
      </c>
      <c r="I146" s="203"/>
      <c r="J146" s="204" t="n">
        <f aca="false">ROUND(I146*H146,2)</f>
        <v>0</v>
      </c>
      <c r="K146" s="200" t="s">
        <v>159</v>
      </c>
      <c r="L146" s="30"/>
      <c r="M146" s="205"/>
      <c r="N146" s="206" t="s">
        <v>48</v>
      </c>
      <c r="O146" s="68"/>
      <c r="P146" s="207" t="n">
        <f aca="false">O146*H146</f>
        <v>0</v>
      </c>
      <c r="Q146" s="207" t="n">
        <v>2E-005</v>
      </c>
      <c r="R146" s="207" t="n">
        <f aca="false">Q146*H146</f>
        <v>0.0034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7</v>
      </c>
      <c r="AT146" s="209" t="s">
        <v>146</v>
      </c>
      <c r="AU146" s="209" t="s">
        <v>85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44</v>
      </c>
      <c r="BK146" s="210" t="n">
        <f aca="false">ROUND(I146*H146,2)</f>
        <v>0</v>
      </c>
      <c r="BL146" s="3" t="s">
        <v>197</v>
      </c>
      <c r="BM146" s="209" t="s">
        <v>311</v>
      </c>
    </row>
    <row r="147" s="31" customFormat="true" ht="9.75" hidden="false" customHeight="false" outlineLevel="0" collapsed="false">
      <c r="A147" s="24"/>
      <c r="B147" s="25"/>
      <c r="C147" s="26"/>
      <c r="D147" s="211" t="s">
        <v>151</v>
      </c>
      <c r="E147" s="26"/>
      <c r="F147" s="212" t="s">
        <v>312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39" t="s">
        <v>162</v>
      </c>
      <c r="E148" s="26"/>
      <c r="F148" s="240" t="s">
        <v>313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5</v>
      </c>
    </row>
    <row r="149" s="216" customFormat="true" ht="9.75" hidden="false" customHeight="false" outlineLevel="0" collapsed="false">
      <c r="B149" s="217"/>
      <c r="C149" s="218"/>
      <c r="D149" s="211" t="s">
        <v>152</v>
      </c>
      <c r="E149" s="219"/>
      <c r="F149" s="220" t="s">
        <v>238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2</v>
      </c>
      <c r="AU149" s="226" t="s">
        <v>85</v>
      </c>
      <c r="AV149" s="216" t="s">
        <v>83</v>
      </c>
      <c r="AW149" s="216" t="s">
        <v>36</v>
      </c>
      <c r="AX149" s="216" t="s">
        <v>75</v>
      </c>
      <c r="AY149" s="226" t="s">
        <v>143</v>
      </c>
    </row>
    <row r="150" s="227" customFormat="true" ht="9.75" hidden="false" customHeight="false" outlineLevel="0" collapsed="false">
      <c r="B150" s="228"/>
      <c r="C150" s="229"/>
      <c r="D150" s="211" t="s">
        <v>152</v>
      </c>
      <c r="E150" s="230"/>
      <c r="F150" s="231" t="s">
        <v>308</v>
      </c>
      <c r="G150" s="229"/>
      <c r="H150" s="232" t="n">
        <v>170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5</v>
      </c>
      <c r="AV150" s="227" t="s">
        <v>85</v>
      </c>
      <c r="AW150" s="227" t="s">
        <v>36</v>
      </c>
      <c r="AX150" s="227" t="s">
        <v>83</v>
      </c>
      <c r="AY150" s="238" t="s">
        <v>143</v>
      </c>
    </row>
    <row r="151" s="31" customFormat="true" ht="16.5" hidden="false" customHeight="true" outlineLevel="0" collapsed="false">
      <c r="A151" s="24"/>
      <c r="B151" s="25"/>
      <c r="C151" s="198" t="s">
        <v>248</v>
      </c>
      <c r="D151" s="198" t="s">
        <v>146</v>
      </c>
      <c r="E151" s="199" t="s">
        <v>314</v>
      </c>
      <c r="F151" s="200" t="s">
        <v>315</v>
      </c>
      <c r="G151" s="201" t="s">
        <v>171</v>
      </c>
      <c r="H151" s="202" t="n">
        <v>0.194</v>
      </c>
      <c r="I151" s="203"/>
      <c r="J151" s="204" t="n">
        <f aca="false">ROUND(I151*H151,2)</f>
        <v>0</v>
      </c>
      <c r="K151" s="200" t="s">
        <v>159</v>
      </c>
      <c r="L151" s="30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97</v>
      </c>
      <c r="AT151" s="209" t="s">
        <v>146</v>
      </c>
      <c r="AU151" s="209" t="s">
        <v>85</v>
      </c>
      <c r="AY151" s="3" t="s">
        <v>14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44</v>
      </c>
      <c r="BK151" s="210" t="n">
        <f aca="false">ROUND(I151*H151,2)</f>
        <v>0</v>
      </c>
      <c r="BL151" s="3" t="s">
        <v>197</v>
      </c>
      <c r="BM151" s="209" t="s">
        <v>316</v>
      </c>
    </row>
    <row r="152" s="31" customFormat="true" ht="18.75" hidden="false" customHeight="false" outlineLevel="0" collapsed="false">
      <c r="A152" s="24"/>
      <c r="B152" s="25"/>
      <c r="C152" s="26"/>
      <c r="D152" s="211" t="s">
        <v>151</v>
      </c>
      <c r="E152" s="26"/>
      <c r="F152" s="212" t="s">
        <v>317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9.75" hidden="false" customHeight="false" outlineLevel="0" collapsed="false">
      <c r="A153" s="24"/>
      <c r="B153" s="25"/>
      <c r="C153" s="26"/>
      <c r="D153" s="239" t="s">
        <v>162</v>
      </c>
      <c r="E153" s="26"/>
      <c r="F153" s="240" t="s">
        <v>318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5</v>
      </c>
    </row>
    <row r="154" s="181" customFormat="true" ht="22.5" hidden="false" customHeight="true" outlineLevel="0" collapsed="false">
      <c r="B154" s="182"/>
      <c r="C154" s="183"/>
      <c r="D154" s="184" t="s">
        <v>74</v>
      </c>
      <c r="E154" s="196" t="s">
        <v>246</v>
      </c>
      <c r="F154" s="196" t="s">
        <v>247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2)</f>
        <v>0</v>
      </c>
      <c r="Q154" s="190"/>
      <c r="R154" s="191" t="n">
        <f aca="false">SUM(R155:R162)</f>
        <v>0.01785</v>
      </c>
      <c r="S154" s="190"/>
      <c r="T154" s="192" t="n">
        <f aca="false">SUM(T155:T162)</f>
        <v>0</v>
      </c>
      <c r="AR154" s="193" t="s">
        <v>85</v>
      </c>
      <c r="AT154" s="194" t="s">
        <v>74</v>
      </c>
      <c r="AU154" s="194" t="s">
        <v>83</v>
      </c>
      <c r="AY154" s="193" t="s">
        <v>143</v>
      </c>
      <c r="BK154" s="195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198" t="s">
        <v>256</v>
      </c>
      <c r="D155" s="198" t="s">
        <v>146</v>
      </c>
      <c r="E155" s="199" t="s">
        <v>319</v>
      </c>
      <c r="F155" s="200" t="s">
        <v>320</v>
      </c>
      <c r="G155" s="201" t="s">
        <v>196</v>
      </c>
      <c r="H155" s="202" t="n">
        <v>105</v>
      </c>
      <c r="I155" s="203"/>
      <c r="J155" s="204" t="n">
        <f aca="false">ROUND(I155*H155,2)</f>
        <v>0</v>
      </c>
      <c r="K155" s="200" t="s">
        <v>159</v>
      </c>
      <c r="L155" s="30"/>
      <c r="M155" s="205"/>
      <c r="N155" s="206" t="s">
        <v>48</v>
      </c>
      <c r="O155" s="68"/>
      <c r="P155" s="207" t="n">
        <f aca="false">O155*H155</f>
        <v>0</v>
      </c>
      <c r="Q155" s="207" t="n">
        <v>0.00017</v>
      </c>
      <c r="R155" s="207" t="n">
        <f aca="false">Q155*H155</f>
        <v>0.01785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7</v>
      </c>
      <c r="AT155" s="209" t="s">
        <v>146</v>
      </c>
      <c r="AU155" s="209" t="s">
        <v>85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4</v>
      </c>
      <c r="BK155" s="210" t="n">
        <f aca="false">ROUND(I155*H155,2)</f>
        <v>0</v>
      </c>
      <c r="BL155" s="3" t="s">
        <v>197</v>
      </c>
      <c r="BM155" s="209" t="s">
        <v>251</v>
      </c>
    </row>
    <row r="156" s="31" customFormat="true" ht="9.75" hidden="false" customHeight="false" outlineLevel="0" collapsed="false">
      <c r="A156" s="24"/>
      <c r="B156" s="25"/>
      <c r="C156" s="26"/>
      <c r="D156" s="211" t="s">
        <v>151</v>
      </c>
      <c r="E156" s="26"/>
      <c r="F156" s="212" t="s">
        <v>321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39" t="s">
        <v>162</v>
      </c>
      <c r="E157" s="26"/>
      <c r="F157" s="240" t="s">
        <v>322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5</v>
      </c>
    </row>
    <row r="158" s="216" customFormat="true" ht="9.75" hidden="false" customHeight="false" outlineLevel="0" collapsed="false">
      <c r="B158" s="217"/>
      <c r="C158" s="218"/>
      <c r="D158" s="211" t="s">
        <v>152</v>
      </c>
      <c r="E158" s="219"/>
      <c r="F158" s="220" t="s">
        <v>323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52</v>
      </c>
      <c r="AU158" s="226" t="s">
        <v>85</v>
      </c>
      <c r="AV158" s="216" t="s">
        <v>83</v>
      </c>
      <c r="AW158" s="216" t="s">
        <v>36</v>
      </c>
      <c r="AX158" s="216" t="s">
        <v>75</v>
      </c>
      <c r="AY158" s="226" t="s">
        <v>143</v>
      </c>
    </row>
    <row r="159" s="227" customFormat="true" ht="9.75" hidden="false" customHeight="false" outlineLevel="0" collapsed="false">
      <c r="B159" s="228"/>
      <c r="C159" s="229"/>
      <c r="D159" s="211" t="s">
        <v>152</v>
      </c>
      <c r="E159" s="230"/>
      <c r="F159" s="231" t="s">
        <v>276</v>
      </c>
      <c r="G159" s="229"/>
      <c r="H159" s="232" t="n">
        <v>10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2</v>
      </c>
      <c r="AU159" s="238" t="s">
        <v>85</v>
      </c>
      <c r="AV159" s="227" t="s">
        <v>85</v>
      </c>
      <c r="AW159" s="227" t="s">
        <v>36</v>
      </c>
      <c r="AX159" s="227" t="s">
        <v>83</v>
      </c>
      <c r="AY159" s="238" t="s">
        <v>143</v>
      </c>
    </row>
    <row r="160" s="31" customFormat="true" ht="16.5" hidden="false" customHeight="true" outlineLevel="0" collapsed="false">
      <c r="A160" s="24"/>
      <c r="B160" s="25"/>
      <c r="C160" s="198" t="s">
        <v>197</v>
      </c>
      <c r="D160" s="198" t="s">
        <v>146</v>
      </c>
      <c r="E160" s="199" t="s">
        <v>257</v>
      </c>
      <c r="F160" s="200" t="s">
        <v>258</v>
      </c>
      <c r="G160" s="201" t="s">
        <v>171</v>
      </c>
      <c r="H160" s="202" t="n">
        <v>0.018</v>
      </c>
      <c r="I160" s="203"/>
      <c r="J160" s="204" t="n">
        <f aca="false">ROUND(I160*H160,2)</f>
        <v>0</v>
      </c>
      <c r="K160" s="200" t="s">
        <v>159</v>
      </c>
      <c r="L160" s="30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97</v>
      </c>
      <c r="AT160" s="209" t="s">
        <v>146</v>
      </c>
      <c r="AU160" s="209" t="s">
        <v>85</v>
      </c>
      <c r="AY160" s="3" t="s">
        <v>14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44</v>
      </c>
      <c r="BK160" s="210" t="n">
        <f aca="false">ROUND(I160*H160,2)</f>
        <v>0</v>
      </c>
      <c r="BL160" s="3" t="s">
        <v>197</v>
      </c>
      <c r="BM160" s="209" t="s">
        <v>324</v>
      </c>
    </row>
    <row r="161" s="31" customFormat="true" ht="18.75" hidden="false" customHeight="false" outlineLevel="0" collapsed="false">
      <c r="A161" s="24"/>
      <c r="B161" s="25"/>
      <c r="C161" s="26"/>
      <c r="D161" s="211" t="s">
        <v>151</v>
      </c>
      <c r="E161" s="26"/>
      <c r="F161" s="212" t="s">
        <v>260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9.75" hidden="false" customHeight="false" outlineLevel="0" collapsed="false">
      <c r="A162" s="24"/>
      <c r="B162" s="25"/>
      <c r="C162" s="26"/>
      <c r="D162" s="239" t="s">
        <v>162</v>
      </c>
      <c r="E162" s="26"/>
      <c r="F162" s="240" t="s">
        <v>261</v>
      </c>
      <c r="G162" s="26"/>
      <c r="H162" s="26"/>
      <c r="I162" s="213"/>
      <c r="J162" s="26"/>
      <c r="K162" s="26"/>
      <c r="L162" s="30"/>
      <c r="M162" s="251"/>
      <c r="N162" s="252"/>
      <c r="O162" s="253"/>
      <c r="P162" s="253"/>
      <c r="Q162" s="253"/>
      <c r="R162" s="253"/>
      <c r="S162" s="253"/>
      <c r="T162" s="25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5</v>
      </c>
    </row>
    <row r="163" s="31" customFormat="true" ht="6.75" hidden="false" customHeight="true" outlineLevel="0" collapsed="false">
      <c r="A163" s="24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Lpa4MMNxJVsILKmil/XCZsEJZRI2YvzZKpT2wLbt0CuxkPT8Wn/JKo/C5ZFeemgvEpPU+WAdZ1V01qqaqjSFhA==" saltValue="mU5rNJW10yTCb5zlXSo68etcYP67xEgvqQqINT8Xu+g3L/+f9V5sUVEBkKTP2cAEwx60I53OTNE4Boz7ctyOgQ==" spinCount="100000" sheet="true" objects="true" scenarios="true" formatColumns="false" formatRows="false" autoFilter="false"/>
  <autoFilter ref="C86:K16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7" r:id="rId1" display="https://podminky.urs.cz/item/CS_URS_2024_01/971033531"/>
    <hyperlink ref="F103" r:id="rId2" display="https://podminky.urs.cz/item/CS_URS_2024_01/997013111"/>
    <hyperlink ref="F111" r:id="rId3" display="https://podminky.urs.cz/item/CS_URS_2024_01/998011001"/>
    <hyperlink ref="F116" r:id="rId4" display="https://podminky.urs.cz/item/CS_URS_2024_01/722130802"/>
    <hyperlink ref="F121" r:id="rId5" display="https://podminky.urs.cz/item/CS_URS_2024_01/722174004"/>
    <hyperlink ref="F130" r:id="rId6" display="https://podminky.urs.cz/item/CS_URS_2024_01/722181232"/>
    <hyperlink ref="F143" r:id="rId7" display="https://podminky.urs.cz/item/CS_URS_2024_01/722290234"/>
    <hyperlink ref="F148" r:id="rId8" display="https://podminky.urs.cz/item/CS_URS_2024_01/722290246"/>
    <hyperlink ref="F153" r:id="rId9" display="https://podminky.urs.cz/item/CS_URS_2024_01/998722101"/>
    <hyperlink ref="F157" r:id="rId10" display="https://podminky.urs.cz/item/CS_URS_2024_01/751572101"/>
    <hyperlink ref="F162" r:id="rId11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6:BE615)),  2)</f>
        <v>0</v>
      </c>
      <c r="G33" s="24"/>
      <c r="H33" s="24"/>
      <c r="I33" s="135" t="n">
        <v>0.21</v>
      </c>
      <c r="J33" s="134" t="n">
        <f aca="false">ROUND(((SUM(BE96:BE6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6:BF615)),  2)</f>
        <v>0</v>
      </c>
      <c r="G34" s="24"/>
      <c r="H34" s="24"/>
      <c r="I34" s="135" t="n">
        <v>0.12</v>
      </c>
      <c r="J34" s="134" t="n">
        <f aca="false">ROUND(((SUM(BF96:BF6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96:BG61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6:BH61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6:BI61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3 - Stavební úprava sociálního zařízení MUŽI (2., 3.,4.,5.,6. NP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26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2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56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24</v>
      </c>
      <c r="E65" s="166"/>
      <c r="F65" s="166"/>
      <c r="G65" s="166"/>
      <c r="H65" s="166"/>
      <c r="I65" s="166"/>
      <c r="J65" s="167" t="n">
        <f aca="false">J168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25</v>
      </c>
      <c r="E66" s="159"/>
      <c r="F66" s="159"/>
      <c r="G66" s="159"/>
      <c r="H66" s="159"/>
      <c r="I66" s="159"/>
      <c r="J66" s="160" t="n">
        <f aca="false">J172</f>
        <v>0</v>
      </c>
      <c r="K66" s="157"/>
      <c r="L66" s="161"/>
    </row>
    <row r="67" s="162" customFormat="true" ht="19.5" hidden="false" customHeight="true" outlineLevel="0" collapsed="false">
      <c r="B67" s="163"/>
      <c r="C67" s="164"/>
      <c r="D67" s="165" t="s">
        <v>126</v>
      </c>
      <c r="E67" s="166"/>
      <c r="F67" s="166"/>
      <c r="G67" s="166"/>
      <c r="H67" s="166"/>
      <c r="I67" s="166"/>
      <c r="J67" s="167" t="n">
        <f aca="false">J173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263</v>
      </c>
      <c r="E68" s="166"/>
      <c r="F68" s="166"/>
      <c r="G68" s="166"/>
      <c r="H68" s="166"/>
      <c r="I68" s="166"/>
      <c r="J68" s="167" t="n">
        <f aca="false">J210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327</v>
      </c>
      <c r="E69" s="166"/>
      <c r="F69" s="166"/>
      <c r="G69" s="166"/>
      <c r="H69" s="166"/>
      <c r="I69" s="166"/>
      <c r="J69" s="167" t="n">
        <f aca="false">J264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328</v>
      </c>
      <c r="E70" s="166"/>
      <c r="F70" s="166"/>
      <c r="G70" s="166"/>
      <c r="H70" s="166"/>
      <c r="I70" s="166"/>
      <c r="J70" s="167" t="n">
        <f aca="false">J352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127</v>
      </c>
      <c r="E71" s="166"/>
      <c r="F71" s="166"/>
      <c r="G71" s="166"/>
      <c r="H71" s="166"/>
      <c r="I71" s="166"/>
      <c r="J71" s="167" t="n">
        <f aca="false">J390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329</v>
      </c>
      <c r="E72" s="166"/>
      <c r="F72" s="166"/>
      <c r="G72" s="166"/>
      <c r="H72" s="166"/>
      <c r="I72" s="166"/>
      <c r="J72" s="167" t="n">
        <f aca="false">J412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330</v>
      </c>
      <c r="E73" s="166"/>
      <c r="F73" s="166"/>
      <c r="G73" s="166"/>
      <c r="H73" s="166"/>
      <c r="I73" s="166"/>
      <c r="J73" s="167" t="n">
        <f aca="false">J443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331</v>
      </c>
      <c r="E74" s="166"/>
      <c r="F74" s="166"/>
      <c r="G74" s="166"/>
      <c r="H74" s="166"/>
      <c r="I74" s="166"/>
      <c r="J74" s="167" t="n">
        <f aca="false">J482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332</v>
      </c>
      <c r="E75" s="166"/>
      <c r="F75" s="166"/>
      <c r="G75" s="166"/>
      <c r="H75" s="166"/>
      <c r="I75" s="166"/>
      <c r="J75" s="167" t="n">
        <f aca="false">J517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333</v>
      </c>
      <c r="E76" s="166"/>
      <c r="F76" s="166"/>
      <c r="G76" s="166"/>
      <c r="H76" s="166"/>
      <c r="I76" s="166"/>
      <c r="J76" s="167" t="n">
        <f aca="false">J576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8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7" t="str">
        <f aca="false">E7</f>
        <v>ŘSP, budova A, rekonstrukce sociálních zařízení a úklidových komor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4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8" t="str">
        <f aca="false">E9</f>
        <v>1.3 - Stavební úprava sociálního zařízení MUŽI (2., 3.,4.,5.,6. NP)</v>
      </c>
      <c r="F88" s="58"/>
      <c r="G88" s="58"/>
      <c r="H88" s="58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Hradec Králové</v>
      </c>
      <c r="G90" s="26"/>
      <c r="H90" s="26"/>
      <c r="I90" s="17" t="s">
        <v>24</v>
      </c>
      <c r="J90" s="148" t="str">
        <f aca="false">IF(J12="","",J12)</f>
        <v>28. 2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Povodí Labe, státní podnik</v>
      </c>
      <c r="G92" s="26"/>
      <c r="H92" s="26"/>
      <c r="I92" s="17" t="s">
        <v>34</v>
      </c>
      <c r="J92" s="149" t="str">
        <f aca="false">E21</f>
        <v>Povodí Labe, státní podnik, OIČ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7</v>
      </c>
      <c r="J93" s="149" t="str">
        <f aca="false">E24</f>
        <v>Ing. Eva Morkesová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29</v>
      </c>
      <c r="D95" s="172" t="s">
        <v>60</v>
      </c>
      <c r="E95" s="172" t="s">
        <v>56</v>
      </c>
      <c r="F95" s="172" t="s">
        <v>57</v>
      </c>
      <c r="G95" s="172" t="s">
        <v>130</v>
      </c>
      <c r="H95" s="172" t="s">
        <v>131</v>
      </c>
      <c r="I95" s="172" t="s">
        <v>132</v>
      </c>
      <c r="J95" s="172" t="s">
        <v>118</v>
      </c>
      <c r="K95" s="173" t="s">
        <v>133</v>
      </c>
      <c r="L95" s="174"/>
      <c r="M95" s="75"/>
      <c r="N95" s="76" t="s">
        <v>45</v>
      </c>
      <c r="O95" s="76" t="s">
        <v>134</v>
      </c>
      <c r="P95" s="76" t="s">
        <v>135</v>
      </c>
      <c r="Q95" s="76" t="s">
        <v>136</v>
      </c>
      <c r="R95" s="76" t="s">
        <v>137</v>
      </c>
      <c r="S95" s="76" t="s">
        <v>138</v>
      </c>
      <c r="T95" s="77" t="s">
        <v>139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3" t="s">
        <v>140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8"/>
      <c r="N96" s="177"/>
      <c r="O96" s="79"/>
      <c r="P96" s="178" t="n">
        <f aca="false">P97+P172</f>
        <v>0</v>
      </c>
      <c r="Q96" s="79"/>
      <c r="R96" s="178" t="n">
        <f aca="false">R97+R172</f>
        <v>11.3782455</v>
      </c>
      <c r="S96" s="79"/>
      <c r="T96" s="179" t="n">
        <f aca="false">T97+T172</f>
        <v>26.32719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19</v>
      </c>
      <c r="BK96" s="180" t="n">
        <f aca="false">BK97+BK172</f>
        <v>0</v>
      </c>
    </row>
    <row r="97" s="181" customFormat="true" ht="25.5" hidden="false" customHeight="true" outlineLevel="0" collapsed="false">
      <c r="B97" s="182"/>
      <c r="C97" s="183"/>
      <c r="D97" s="184" t="s">
        <v>74</v>
      </c>
      <c r="E97" s="185" t="s">
        <v>141</v>
      </c>
      <c r="F97" s="185" t="s">
        <v>142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9+P122+P156+P168</f>
        <v>0</v>
      </c>
      <c r="Q97" s="190"/>
      <c r="R97" s="191" t="n">
        <f aca="false">R98+R109+R122+R156+R168</f>
        <v>1.0030125</v>
      </c>
      <c r="S97" s="190"/>
      <c r="T97" s="192" t="n">
        <f aca="false">T98+T109+T122+T156+T168</f>
        <v>2.27076</v>
      </c>
      <c r="AR97" s="193" t="s">
        <v>83</v>
      </c>
      <c r="AT97" s="194" t="s">
        <v>74</v>
      </c>
      <c r="AU97" s="194" t="s">
        <v>75</v>
      </c>
      <c r="AY97" s="193" t="s">
        <v>143</v>
      </c>
      <c r="BK97" s="195" t="n">
        <f aca="false">BK98+BK109+BK122+BK156+BK168</f>
        <v>0</v>
      </c>
    </row>
    <row r="98" s="181" customFormat="true" ht="22.5" hidden="false" customHeight="true" outlineLevel="0" collapsed="false">
      <c r="B98" s="182"/>
      <c r="C98" s="183"/>
      <c r="D98" s="184" t="s">
        <v>74</v>
      </c>
      <c r="E98" s="196" t="s">
        <v>168</v>
      </c>
      <c r="F98" s="196" t="s">
        <v>334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8)</f>
        <v>0</v>
      </c>
      <c r="Q98" s="190"/>
      <c r="R98" s="191" t="n">
        <f aca="false">SUM(R99:R108)</f>
        <v>0.9733125</v>
      </c>
      <c r="S98" s="190"/>
      <c r="T98" s="192" t="n">
        <f aca="false">SUM(T99:T108)</f>
        <v>0</v>
      </c>
      <c r="AR98" s="193" t="s">
        <v>83</v>
      </c>
      <c r="AT98" s="194" t="s">
        <v>74</v>
      </c>
      <c r="AU98" s="194" t="s">
        <v>83</v>
      </c>
      <c r="AY98" s="193" t="s">
        <v>143</v>
      </c>
      <c r="BK98" s="195" t="n">
        <f aca="false">SUM(BK99:BK108)</f>
        <v>0</v>
      </c>
    </row>
    <row r="99" s="31" customFormat="true" ht="21.75" hidden="false" customHeight="true" outlineLevel="0" collapsed="false">
      <c r="A99" s="24"/>
      <c r="B99" s="25"/>
      <c r="C99" s="198" t="s">
        <v>83</v>
      </c>
      <c r="D99" s="198" t="s">
        <v>146</v>
      </c>
      <c r="E99" s="199" t="s">
        <v>335</v>
      </c>
      <c r="F99" s="200" t="s">
        <v>336</v>
      </c>
      <c r="G99" s="201" t="s">
        <v>225</v>
      </c>
      <c r="H99" s="202" t="n">
        <v>15</v>
      </c>
      <c r="I99" s="203"/>
      <c r="J99" s="204" t="n">
        <f aca="false">ROUND(I99*H99,2)</f>
        <v>0</v>
      </c>
      <c r="K99" s="200" t="s">
        <v>159</v>
      </c>
      <c r="L99" s="30"/>
      <c r="M99" s="205"/>
      <c r="N99" s="206" t="s">
        <v>48</v>
      </c>
      <c r="O99" s="68"/>
      <c r="P99" s="207" t="n">
        <f aca="false">O99*H99</f>
        <v>0</v>
      </c>
      <c r="Q99" s="207" t="n">
        <v>0.02228</v>
      </c>
      <c r="R99" s="207" t="n">
        <f aca="false">Q99*H99</f>
        <v>0.3342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4</v>
      </c>
      <c r="AT99" s="209" t="s">
        <v>146</v>
      </c>
      <c r="AU99" s="209" t="s">
        <v>85</v>
      </c>
      <c r="AY99" s="3" t="s">
        <v>14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4</v>
      </c>
      <c r="BK99" s="210" t="n">
        <f aca="false">ROUND(I99*H99,2)</f>
        <v>0</v>
      </c>
      <c r="BL99" s="3" t="s">
        <v>144</v>
      </c>
      <c r="BM99" s="209" t="s">
        <v>337</v>
      </c>
    </row>
    <row r="100" s="31" customFormat="true" ht="18.75" hidden="false" customHeight="false" outlineLevel="0" collapsed="false">
      <c r="A100" s="24"/>
      <c r="B100" s="25"/>
      <c r="C100" s="26"/>
      <c r="D100" s="211" t="s">
        <v>151</v>
      </c>
      <c r="E100" s="26"/>
      <c r="F100" s="212" t="s">
        <v>338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5</v>
      </c>
    </row>
    <row r="101" s="31" customFormat="true" ht="9.75" hidden="false" customHeight="false" outlineLevel="0" collapsed="false">
      <c r="A101" s="24"/>
      <c r="B101" s="25"/>
      <c r="C101" s="26"/>
      <c r="D101" s="239" t="s">
        <v>162</v>
      </c>
      <c r="E101" s="26"/>
      <c r="F101" s="240" t="s">
        <v>339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5</v>
      </c>
    </row>
    <row r="102" s="216" customFormat="true" ht="9.75" hidden="false" customHeight="false" outlineLevel="0" collapsed="false">
      <c r="B102" s="217"/>
      <c r="C102" s="218"/>
      <c r="D102" s="211" t="s">
        <v>152</v>
      </c>
      <c r="E102" s="219"/>
      <c r="F102" s="220" t="s">
        <v>340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2</v>
      </c>
      <c r="AU102" s="226" t="s">
        <v>85</v>
      </c>
      <c r="AV102" s="216" t="s">
        <v>83</v>
      </c>
      <c r="AW102" s="216" t="s">
        <v>36</v>
      </c>
      <c r="AX102" s="216" t="s">
        <v>75</v>
      </c>
      <c r="AY102" s="226" t="s">
        <v>143</v>
      </c>
    </row>
    <row r="103" s="227" customFormat="true" ht="9.75" hidden="false" customHeight="false" outlineLevel="0" collapsed="false">
      <c r="B103" s="228"/>
      <c r="C103" s="229"/>
      <c r="D103" s="211" t="s">
        <v>152</v>
      </c>
      <c r="E103" s="230"/>
      <c r="F103" s="231" t="s">
        <v>341</v>
      </c>
      <c r="G103" s="229"/>
      <c r="H103" s="232" t="n">
        <v>1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2</v>
      </c>
      <c r="AU103" s="238" t="s">
        <v>85</v>
      </c>
      <c r="AV103" s="227" t="s">
        <v>85</v>
      </c>
      <c r="AW103" s="227" t="s">
        <v>36</v>
      </c>
      <c r="AX103" s="227" t="s">
        <v>83</v>
      </c>
      <c r="AY103" s="238" t="s">
        <v>143</v>
      </c>
    </row>
    <row r="104" s="31" customFormat="true" ht="16.5" hidden="false" customHeight="true" outlineLevel="0" collapsed="false">
      <c r="A104" s="24"/>
      <c r="B104" s="25"/>
      <c r="C104" s="198" t="s">
        <v>85</v>
      </c>
      <c r="D104" s="198" t="s">
        <v>146</v>
      </c>
      <c r="E104" s="199" t="s">
        <v>342</v>
      </c>
      <c r="F104" s="200" t="s">
        <v>343</v>
      </c>
      <c r="G104" s="201" t="s">
        <v>158</v>
      </c>
      <c r="H104" s="202" t="n">
        <v>11.25</v>
      </c>
      <c r="I104" s="203"/>
      <c r="J104" s="204" t="n">
        <f aca="false">ROUND(I104*H104,2)</f>
        <v>0</v>
      </c>
      <c r="K104" s="200" t="s">
        <v>159</v>
      </c>
      <c r="L104" s="30"/>
      <c r="M104" s="205"/>
      <c r="N104" s="206" t="s">
        <v>48</v>
      </c>
      <c r="O104" s="68"/>
      <c r="P104" s="207" t="n">
        <f aca="false">O104*H104</f>
        <v>0</v>
      </c>
      <c r="Q104" s="207" t="n">
        <v>0.05681</v>
      </c>
      <c r="R104" s="207" t="n">
        <f aca="false">Q104*H104</f>
        <v>0.6391125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4</v>
      </c>
      <c r="AT104" s="209" t="s">
        <v>146</v>
      </c>
      <c r="AU104" s="209" t="s">
        <v>85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4</v>
      </c>
      <c r="BK104" s="210" t="n">
        <f aca="false">ROUND(I104*H104,2)</f>
        <v>0</v>
      </c>
      <c r="BL104" s="3" t="s">
        <v>144</v>
      </c>
      <c r="BM104" s="209" t="s">
        <v>344</v>
      </c>
    </row>
    <row r="105" s="31" customFormat="true" ht="9.75" hidden="false" customHeight="false" outlineLevel="0" collapsed="false">
      <c r="A105" s="24"/>
      <c r="B105" s="25"/>
      <c r="C105" s="26"/>
      <c r="D105" s="211" t="s">
        <v>151</v>
      </c>
      <c r="E105" s="26"/>
      <c r="F105" s="212" t="s">
        <v>345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5</v>
      </c>
    </row>
    <row r="106" s="31" customFormat="true" ht="9.75" hidden="false" customHeight="false" outlineLevel="0" collapsed="false">
      <c r="A106" s="24"/>
      <c r="B106" s="25"/>
      <c r="C106" s="26"/>
      <c r="D106" s="239" t="s">
        <v>162</v>
      </c>
      <c r="E106" s="26"/>
      <c r="F106" s="240" t="s">
        <v>346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5</v>
      </c>
    </row>
    <row r="107" s="216" customFormat="true" ht="9.75" hidden="false" customHeight="false" outlineLevel="0" collapsed="false">
      <c r="B107" s="217"/>
      <c r="C107" s="218"/>
      <c r="D107" s="211" t="s">
        <v>152</v>
      </c>
      <c r="E107" s="219"/>
      <c r="F107" s="220" t="s">
        <v>347</v>
      </c>
      <c r="G107" s="218"/>
      <c r="H107" s="219"/>
      <c r="I107" s="221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2</v>
      </c>
      <c r="AU107" s="226" t="s">
        <v>85</v>
      </c>
      <c r="AV107" s="216" t="s">
        <v>83</v>
      </c>
      <c r="AW107" s="216" t="s">
        <v>36</v>
      </c>
      <c r="AX107" s="216" t="s">
        <v>75</v>
      </c>
      <c r="AY107" s="226" t="s">
        <v>143</v>
      </c>
    </row>
    <row r="108" s="227" customFormat="true" ht="9.75" hidden="false" customHeight="false" outlineLevel="0" collapsed="false">
      <c r="B108" s="228"/>
      <c r="C108" s="229"/>
      <c r="D108" s="211" t="s">
        <v>152</v>
      </c>
      <c r="E108" s="230"/>
      <c r="F108" s="231" t="s">
        <v>348</v>
      </c>
      <c r="G108" s="229"/>
      <c r="H108" s="232" t="n">
        <v>11.2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2</v>
      </c>
      <c r="AU108" s="238" t="s">
        <v>85</v>
      </c>
      <c r="AV108" s="227" t="s">
        <v>85</v>
      </c>
      <c r="AW108" s="227" t="s">
        <v>36</v>
      </c>
      <c r="AX108" s="227" t="s">
        <v>83</v>
      </c>
      <c r="AY108" s="238" t="s">
        <v>143</v>
      </c>
    </row>
    <row r="109" s="181" customFormat="true" ht="22.5" hidden="false" customHeight="true" outlineLevel="0" collapsed="false">
      <c r="B109" s="182"/>
      <c r="C109" s="183"/>
      <c r="D109" s="184" t="s">
        <v>74</v>
      </c>
      <c r="E109" s="196" t="s">
        <v>144</v>
      </c>
      <c r="F109" s="196" t="s">
        <v>145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21)</f>
        <v>0</v>
      </c>
      <c r="Q109" s="190"/>
      <c r="R109" s="191" t="n">
        <f aca="false">SUM(R110:R121)</f>
        <v>0.0297</v>
      </c>
      <c r="S109" s="190"/>
      <c r="T109" s="192" t="n">
        <f aca="false">SUM(T110:T121)</f>
        <v>0</v>
      </c>
      <c r="AR109" s="193" t="s">
        <v>83</v>
      </c>
      <c r="AT109" s="194" t="s">
        <v>74</v>
      </c>
      <c r="AU109" s="194" t="s">
        <v>83</v>
      </c>
      <c r="AY109" s="193" t="s">
        <v>143</v>
      </c>
      <c r="BK109" s="195" t="n">
        <f aca="false">SUM(BK110:BK121)</f>
        <v>0</v>
      </c>
    </row>
    <row r="110" s="31" customFormat="true" ht="16.5" hidden="false" customHeight="true" outlineLevel="0" collapsed="false">
      <c r="A110" s="24"/>
      <c r="B110" s="25"/>
      <c r="C110" s="198" t="s">
        <v>168</v>
      </c>
      <c r="D110" s="198" t="s">
        <v>146</v>
      </c>
      <c r="E110" s="199" t="s">
        <v>147</v>
      </c>
      <c r="F110" s="200" t="s">
        <v>148</v>
      </c>
      <c r="G110" s="201" t="s">
        <v>149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8</v>
      </c>
      <c r="O110" s="68"/>
      <c r="P110" s="207" t="n">
        <f aca="false">O110*H110</f>
        <v>0</v>
      </c>
      <c r="Q110" s="207" t="n">
        <v>0.0197</v>
      </c>
      <c r="R110" s="207" t="n">
        <f aca="false">Q110*H110</f>
        <v>0.0197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4</v>
      </c>
      <c r="AT110" s="209" t="s">
        <v>146</v>
      </c>
      <c r="AU110" s="209" t="s">
        <v>85</v>
      </c>
      <c r="AY110" s="3" t="s">
        <v>14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44</v>
      </c>
      <c r="BK110" s="210" t="n">
        <f aca="false">ROUND(I110*H110,2)</f>
        <v>0</v>
      </c>
      <c r="BL110" s="3" t="s">
        <v>144</v>
      </c>
      <c r="BM110" s="209" t="s">
        <v>349</v>
      </c>
    </row>
    <row r="111" s="31" customFormat="true" ht="9.75" hidden="false" customHeight="false" outlineLevel="0" collapsed="false">
      <c r="A111" s="24"/>
      <c r="B111" s="25"/>
      <c r="C111" s="26"/>
      <c r="D111" s="211" t="s">
        <v>151</v>
      </c>
      <c r="E111" s="26"/>
      <c r="F111" s="212" t="s">
        <v>14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1" t="s">
        <v>152</v>
      </c>
      <c r="E112" s="219"/>
      <c r="F112" s="220" t="s">
        <v>350</v>
      </c>
      <c r="G112" s="218"/>
      <c r="H112" s="219"/>
      <c r="I112" s="221"/>
      <c r="J112" s="218"/>
      <c r="K112" s="218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2</v>
      </c>
      <c r="AU112" s="226" t="s">
        <v>85</v>
      </c>
      <c r="AV112" s="216" t="s">
        <v>83</v>
      </c>
      <c r="AW112" s="216" t="s">
        <v>36</v>
      </c>
      <c r="AX112" s="216" t="s">
        <v>75</v>
      </c>
      <c r="AY112" s="226" t="s">
        <v>143</v>
      </c>
    </row>
    <row r="113" s="227" customFormat="true" ht="9.75" hidden="false" customHeight="false" outlineLevel="0" collapsed="false">
      <c r="B113" s="228"/>
      <c r="C113" s="229"/>
      <c r="D113" s="211" t="s">
        <v>152</v>
      </c>
      <c r="E113" s="230"/>
      <c r="F113" s="231" t="s">
        <v>83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2</v>
      </c>
      <c r="AU113" s="238" t="s">
        <v>85</v>
      </c>
      <c r="AV113" s="227" t="s">
        <v>85</v>
      </c>
      <c r="AW113" s="227" t="s">
        <v>36</v>
      </c>
      <c r="AX113" s="227" t="s">
        <v>83</v>
      </c>
      <c r="AY113" s="238" t="s">
        <v>143</v>
      </c>
    </row>
    <row r="114" s="31" customFormat="true" ht="16.5" hidden="false" customHeight="true" outlineLevel="0" collapsed="false">
      <c r="A114" s="24"/>
      <c r="B114" s="25"/>
      <c r="C114" s="198" t="s">
        <v>144</v>
      </c>
      <c r="D114" s="198" t="s">
        <v>146</v>
      </c>
      <c r="E114" s="199" t="s">
        <v>351</v>
      </c>
      <c r="F114" s="200" t="s">
        <v>352</v>
      </c>
      <c r="G114" s="201" t="s">
        <v>149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8</v>
      </c>
      <c r="O114" s="68"/>
      <c r="P114" s="207" t="n">
        <f aca="false">O114*H114</f>
        <v>0</v>
      </c>
      <c r="Q114" s="207" t="n">
        <v>0.01</v>
      </c>
      <c r="R114" s="207" t="n">
        <f aca="false">Q114*H114</f>
        <v>0.01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4</v>
      </c>
      <c r="AT114" s="209" t="s">
        <v>146</v>
      </c>
      <c r="AU114" s="209" t="s">
        <v>85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4</v>
      </c>
      <c r="BK114" s="210" t="n">
        <f aca="false">ROUND(I114*H114,2)</f>
        <v>0</v>
      </c>
      <c r="BL114" s="3" t="s">
        <v>144</v>
      </c>
      <c r="BM114" s="209" t="s">
        <v>353</v>
      </c>
    </row>
    <row r="115" s="31" customFormat="true" ht="9.75" hidden="false" customHeight="false" outlineLevel="0" collapsed="false">
      <c r="A115" s="24"/>
      <c r="B115" s="25"/>
      <c r="C115" s="26"/>
      <c r="D115" s="211" t="s">
        <v>151</v>
      </c>
      <c r="E115" s="26"/>
      <c r="F115" s="212" t="s">
        <v>352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216" customFormat="true" ht="9.75" hidden="false" customHeight="false" outlineLevel="0" collapsed="false">
      <c r="B116" s="217"/>
      <c r="C116" s="218"/>
      <c r="D116" s="211" t="s">
        <v>152</v>
      </c>
      <c r="E116" s="219"/>
      <c r="F116" s="220" t="s">
        <v>354</v>
      </c>
      <c r="G116" s="218"/>
      <c r="H116" s="219"/>
      <c r="I116" s="221"/>
      <c r="J116" s="218"/>
      <c r="K116" s="218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2</v>
      </c>
      <c r="AU116" s="226" t="s">
        <v>85</v>
      </c>
      <c r="AV116" s="216" t="s">
        <v>83</v>
      </c>
      <c r="AW116" s="216" t="s">
        <v>36</v>
      </c>
      <c r="AX116" s="216" t="s">
        <v>75</v>
      </c>
      <c r="AY116" s="226" t="s">
        <v>143</v>
      </c>
    </row>
    <row r="117" s="216" customFormat="true" ht="9.75" hidden="false" customHeight="false" outlineLevel="0" collapsed="false">
      <c r="B117" s="217"/>
      <c r="C117" s="218"/>
      <c r="D117" s="211" t="s">
        <v>152</v>
      </c>
      <c r="E117" s="219"/>
      <c r="F117" s="220" t="s">
        <v>355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2</v>
      </c>
      <c r="AU117" s="226" t="s">
        <v>85</v>
      </c>
      <c r="AV117" s="216" t="s">
        <v>83</v>
      </c>
      <c r="AW117" s="216" t="s">
        <v>36</v>
      </c>
      <c r="AX117" s="216" t="s">
        <v>75</v>
      </c>
      <c r="AY117" s="226" t="s">
        <v>143</v>
      </c>
    </row>
    <row r="118" s="216" customFormat="true" ht="9.75" hidden="false" customHeight="false" outlineLevel="0" collapsed="false">
      <c r="B118" s="217"/>
      <c r="C118" s="218"/>
      <c r="D118" s="211" t="s">
        <v>152</v>
      </c>
      <c r="E118" s="219"/>
      <c r="F118" s="220" t="s">
        <v>356</v>
      </c>
      <c r="G118" s="218"/>
      <c r="H118" s="219"/>
      <c r="I118" s="221"/>
      <c r="J118" s="218"/>
      <c r="K118" s="218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2</v>
      </c>
      <c r="AU118" s="226" t="s">
        <v>85</v>
      </c>
      <c r="AV118" s="216" t="s">
        <v>83</v>
      </c>
      <c r="AW118" s="216" t="s">
        <v>36</v>
      </c>
      <c r="AX118" s="216" t="s">
        <v>75</v>
      </c>
      <c r="AY118" s="226" t="s">
        <v>143</v>
      </c>
    </row>
    <row r="119" s="216" customFormat="true" ht="9.75" hidden="false" customHeight="false" outlineLevel="0" collapsed="false">
      <c r="B119" s="217"/>
      <c r="C119" s="218"/>
      <c r="D119" s="211" t="s">
        <v>152</v>
      </c>
      <c r="E119" s="219"/>
      <c r="F119" s="220" t="s">
        <v>357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2</v>
      </c>
      <c r="AU119" s="226" t="s">
        <v>85</v>
      </c>
      <c r="AV119" s="216" t="s">
        <v>83</v>
      </c>
      <c r="AW119" s="216" t="s">
        <v>36</v>
      </c>
      <c r="AX119" s="216" t="s">
        <v>75</v>
      </c>
      <c r="AY119" s="226" t="s">
        <v>143</v>
      </c>
    </row>
    <row r="120" s="216" customFormat="true" ht="9.75" hidden="false" customHeight="false" outlineLevel="0" collapsed="false">
      <c r="B120" s="217"/>
      <c r="C120" s="218"/>
      <c r="D120" s="211" t="s">
        <v>152</v>
      </c>
      <c r="E120" s="219"/>
      <c r="F120" s="220" t="s">
        <v>358</v>
      </c>
      <c r="G120" s="218"/>
      <c r="H120" s="219"/>
      <c r="I120" s="221"/>
      <c r="J120" s="218"/>
      <c r="K120" s="218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5</v>
      </c>
      <c r="AV120" s="216" t="s">
        <v>83</v>
      </c>
      <c r="AW120" s="216" t="s">
        <v>36</v>
      </c>
      <c r="AX120" s="216" t="s">
        <v>75</v>
      </c>
      <c r="AY120" s="226" t="s">
        <v>143</v>
      </c>
    </row>
    <row r="121" s="227" customFormat="true" ht="9.75" hidden="false" customHeight="false" outlineLevel="0" collapsed="false">
      <c r="B121" s="228"/>
      <c r="C121" s="229"/>
      <c r="D121" s="211" t="s">
        <v>152</v>
      </c>
      <c r="E121" s="230"/>
      <c r="F121" s="231" t="s">
        <v>83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5</v>
      </c>
      <c r="AV121" s="227" t="s">
        <v>85</v>
      </c>
      <c r="AW121" s="227" t="s">
        <v>36</v>
      </c>
      <c r="AX121" s="227" t="s">
        <v>83</v>
      </c>
      <c r="AY121" s="238" t="s">
        <v>143</v>
      </c>
    </row>
    <row r="122" s="181" customFormat="true" ht="22.5" hidden="false" customHeight="true" outlineLevel="0" collapsed="false">
      <c r="B122" s="182"/>
      <c r="C122" s="183"/>
      <c r="D122" s="184" t="s">
        <v>74</v>
      </c>
      <c r="E122" s="196" t="s">
        <v>154</v>
      </c>
      <c r="F122" s="196" t="s">
        <v>155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55)</f>
        <v>0</v>
      </c>
      <c r="Q122" s="190"/>
      <c r="R122" s="191" t="n">
        <f aca="false">SUM(R123:R155)</f>
        <v>0</v>
      </c>
      <c r="S122" s="190"/>
      <c r="T122" s="192" t="n">
        <f aca="false">SUM(T123:T155)</f>
        <v>2.27076</v>
      </c>
      <c r="AR122" s="193" t="s">
        <v>83</v>
      </c>
      <c r="AT122" s="194" t="s">
        <v>74</v>
      </c>
      <c r="AU122" s="194" t="s">
        <v>83</v>
      </c>
      <c r="AY122" s="193" t="s">
        <v>143</v>
      </c>
      <c r="BK122" s="195" t="n">
        <f aca="false">SUM(BK123:BK155)</f>
        <v>0</v>
      </c>
    </row>
    <row r="123" s="31" customFormat="true" ht="16.5" hidden="false" customHeight="true" outlineLevel="0" collapsed="false">
      <c r="A123" s="24"/>
      <c r="B123" s="25"/>
      <c r="C123" s="198" t="s">
        <v>183</v>
      </c>
      <c r="D123" s="198" t="s">
        <v>146</v>
      </c>
      <c r="E123" s="199" t="s">
        <v>359</v>
      </c>
      <c r="F123" s="200" t="s">
        <v>360</v>
      </c>
      <c r="G123" s="201" t="s">
        <v>225</v>
      </c>
      <c r="H123" s="202" t="n">
        <v>15</v>
      </c>
      <c r="I123" s="203"/>
      <c r="J123" s="204" t="n">
        <f aca="false">ROUND(I123*H123,2)</f>
        <v>0</v>
      </c>
      <c r="K123" s="200" t="s">
        <v>159</v>
      </c>
      <c r="L123" s="30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.013</v>
      </c>
      <c r="T123" s="208" t="n">
        <f aca="false">S123*H123</f>
        <v>0.19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4</v>
      </c>
      <c r="AT123" s="209" t="s">
        <v>146</v>
      </c>
      <c r="AU123" s="209" t="s">
        <v>85</v>
      </c>
      <c r="AY123" s="3" t="s">
        <v>14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44</v>
      </c>
      <c r="BK123" s="210" t="n">
        <f aca="false">ROUND(I123*H123,2)</f>
        <v>0</v>
      </c>
      <c r="BL123" s="3" t="s">
        <v>144</v>
      </c>
      <c r="BM123" s="209" t="s">
        <v>361</v>
      </c>
    </row>
    <row r="124" s="31" customFormat="true" ht="9.75" hidden="false" customHeight="false" outlineLevel="0" collapsed="false">
      <c r="A124" s="24"/>
      <c r="B124" s="25"/>
      <c r="C124" s="26"/>
      <c r="D124" s="211" t="s">
        <v>151</v>
      </c>
      <c r="E124" s="26"/>
      <c r="F124" s="212" t="s">
        <v>362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5</v>
      </c>
    </row>
    <row r="125" s="31" customFormat="true" ht="9.75" hidden="false" customHeight="false" outlineLevel="0" collapsed="false">
      <c r="A125" s="24"/>
      <c r="B125" s="25"/>
      <c r="C125" s="26"/>
      <c r="D125" s="239" t="s">
        <v>162</v>
      </c>
      <c r="E125" s="26"/>
      <c r="F125" s="240" t="s">
        <v>363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5</v>
      </c>
    </row>
    <row r="126" s="216" customFormat="true" ht="9.75" hidden="false" customHeight="false" outlineLevel="0" collapsed="false">
      <c r="B126" s="217"/>
      <c r="C126" s="218"/>
      <c r="D126" s="211" t="s">
        <v>152</v>
      </c>
      <c r="E126" s="219"/>
      <c r="F126" s="220" t="s">
        <v>364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5</v>
      </c>
      <c r="AV126" s="216" t="s">
        <v>83</v>
      </c>
      <c r="AW126" s="216" t="s">
        <v>36</v>
      </c>
      <c r="AX126" s="216" t="s">
        <v>75</v>
      </c>
      <c r="AY126" s="226" t="s">
        <v>143</v>
      </c>
    </row>
    <row r="127" s="227" customFormat="true" ht="9.75" hidden="false" customHeight="false" outlineLevel="0" collapsed="false">
      <c r="B127" s="228"/>
      <c r="C127" s="229"/>
      <c r="D127" s="211" t="s">
        <v>152</v>
      </c>
      <c r="E127" s="230"/>
      <c r="F127" s="231" t="s">
        <v>365</v>
      </c>
      <c r="G127" s="229"/>
      <c r="H127" s="232" t="n">
        <v>1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5</v>
      </c>
      <c r="AV127" s="227" t="s">
        <v>85</v>
      </c>
      <c r="AW127" s="227" t="s">
        <v>36</v>
      </c>
      <c r="AX127" s="227" t="s">
        <v>83</v>
      </c>
      <c r="AY127" s="238" t="s">
        <v>143</v>
      </c>
    </row>
    <row r="128" s="31" customFormat="true" ht="21.75" hidden="false" customHeight="true" outlineLevel="0" collapsed="false">
      <c r="A128" s="24"/>
      <c r="B128" s="25"/>
      <c r="C128" s="198" t="s">
        <v>193</v>
      </c>
      <c r="D128" s="198" t="s">
        <v>146</v>
      </c>
      <c r="E128" s="199" t="s">
        <v>366</v>
      </c>
      <c r="F128" s="200" t="s">
        <v>367</v>
      </c>
      <c r="G128" s="201" t="s">
        <v>158</v>
      </c>
      <c r="H128" s="202" t="n">
        <v>30</v>
      </c>
      <c r="I128" s="203"/>
      <c r="J128" s="204" t="n">
        <f aca="false">ROUND(I128*H128,2)</f>
        <v>0</v>
      </c>
      <c r="K128" s="200" t="s">
        <v>159</v>
      </c>
      <c r="L128" s="30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4</v>
      </c>
      <c r="AT128" s="209" t="s">
        <v>146</v>
      </c>
      <c r="AU128" s="209" t="s">
        <v>85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4</v>
      </c>
      <c r="BK128" s="210" t="n">
        <f aca="false">ROUND(I128*H128,2)</f>
        <v>0</v>
      </c>
      <c r="BL128" s="3" t="s">
        <v>144</v>
      </c>
      <c r="BM128" s="209" t="s">
        <v>368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51</v>
      </c>
      <c r="E129" s="26"/>
      <c r="F129" s="212" t="s">
        <v>369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39" t="s">
        <v>162</v>
      </c>
      <c r="E130" s="26"/>
      <c r="F130" s="240" t="s">
        <v>370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16" customFormat="true" ht="9.75" hidden="false" customHeight="false" outlineLevel="0" collapsed="false">
      <c r="B131" s="217"/>
      <c r="C131" s="218"/>
      <c r="D131" s="211" t="s">
        <v>152</v>
      </c>
      <c r="E131" s="219"/>
      <c r="F131" s="220" t="s">
        <v>371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5</v>
      </c>
      <c r="AV131" s="216" t="s">
        <v>83</v>
      </c>
      <c r="AW131" s="216" t="s">
        <v>36</v>
      </c>
      <c r="AX131" s="216" t="s">
        <v>75</v>
      </c>
      <c r="AY131" s="226" t="s">
        <v>143</v>
      </c>
    </row>
    <row r="132" s="227" customFormat="true" ht="9.75" hidden="false" customHeight="false" outlineLevel="0" collapsed="false">
      <c r="B132" s="228"/>
      <c r="C132" s="229"/>
      <c r="D132" s="211" t="s">
        <v>152</v>
      </c>
      <c r="E132" s="230"/>
      <c r="F132" s="231" t="s">
        <v>372</v>
      </c>
      <c r="G132" s="229"/>
      <c r="H132" s="232" t="n">
        <v>3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5</v>
      </c>
      <c r="AV132" s="227" t="s">
        <v>85</v>
      </c>
      <c r="AW132" s="227" t="s">
        <v>36</v>
      </c>
      <c r="AX132" s="227" t="s">
        <v>83</v>
      </c>
      <c r="AY132" s="238" t="s">
        <v>143</v>
      </c>
    </row>
    <row r="133" s="31" customFormat="true" ht="24" hidden="false" customHeight="true" outlineLevel="0" collapsed="false">
      <c r="A133" s="24"/>
      <c r="B133" s="25"/>
      <c r="C133" s="198" t="s">
        <v>203</v>
      </c>
      <c r="D133" s="198" t="s">
        <v>146</v>
      </c>
      <c r="E133" s="199" t="s">
        <v>373</v>
      </c>
      <c r="F133" s="200" t="s">
        <v>374</v>
      </c>
      <c r="G133" s="201" t="s">
        <v>158</v>
      </c>
      <c r="H133" s="202" t="n">
        <v>300</v>
      </c>
      <c r="I133" s="203"/>
      <c r="J133" s="204" t="n">
        <f aca="false">ROUND(I133*H133,2)</f>
        <v>0</v>
      </c>
      <c r="K133" s="200" t="s">
        <v>159</v>
      </c>
      <c r="L133" s="30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4</v>
      </c>
      <c r="AT133" s="209" t="s">
        <v>146</v>
      </c>
      <c r="AU133" s="209" t="s">
        <v>85</v>
      </c>
      <c r="AY133" s="3" t="s">
        <v>14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4</v>
      </c>
      <c r="BK133" s="210" t="n">
        <f aca="false">ROUND(I133*H133,2)</f>
        <v>0</v>
      </c>
      <c r="BL133" s="3" t="s">
        <v>144</v>
      </c>
      <c r="BM133" s="209" t="s">
        <v>375</v>
      </c>
    </row>
    <row r="134" s="31" customFormat="true" ht="18.75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376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9.75" hidden="false" customHeight="false" outlineLevel="0" collapsed="false">
      <c r="A135" s="24"/>
      <c r="B135" s="25"/>
      <c r="C135" s="26"/>
      <c r="D135" s="239" t="s">
        <v>162</v>
      </c>
      <c r="E135" s="26"/>
      <c r="F135" s="240" t="s">
        <v>377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5</v>
      </c>
    </row>
    <row r="136" s="216" customFormat="true" ht="9.75" hidden="false" customHeight="false" outlineLevel="0" collapsed="false">
      <c r="B136" s="217"/>
      <c r="C136" s="218"/>
      <c r="D136" s="211" t="s">
        <v>152</v>
      </c>
      <c r="E136" s="219"/>
      <c r="F136" s="220" t="s">
        <v>378</v>
      </c>
      <c r="G136" s="218"/>
      <c r="H136" s="219"/>
      <c r="I136" s="221"/>
      <c r="J136" s="218"/>
      <c r="K136" s="218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2</v>
      </c>
      <c r="AU136" s="226" t="s">
        <v>85</v>
      </c>
      <c r="AV136" s="216" t="s">
        <v>83</v>
      </c>
      <c r="AW136" s="216" t="s">
        <v>36</v>
      </c>
      <c r="AX136" s="216" t="s">
        <v>75</v>
      </c>
      <c r="AY136" s="226" t="s">
        <v>143</v>
      </c>
    </row>
    <row r="137" s="227" customFormat="true" ht="9.75" hidden="false" customHeight="false" outlineLevel="0" collapsed="false">
      <c r="B137" s="228"/>
      <c r="C137" s="229"/>
      <c r="D137" s="211" t="s">
        <v>152</v>
      </c>
      <c r="E137" s="230"/>
      <c r="F137" s="231" t="s">
        <v>379</v>
      </c>
      <c r="G137" s="229"/>
      <c r="H137" s="232" t="n">
        <v>300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2</v>
      </c>
      <c r="AU137" s="238" t="s">
        <v>85</v>
      </c>
      <c r="AV137" s="227" t="s">
        <v>85</v>
      </c>
      <c r="AW137" s="227" t="s">
        <v>36</v>
      </c>
      <c r="AX137" s="227" t="s">
        <v>83</v>
      </c>
      <c r="AY137" s="238" t="s">
        <v>143</v>
      </c>
    </row>
    <row r="138" s="31" customFormat="true" ht="24" hidden="false" customHeight="true" outlineLevel="0" collapsed="false">
      <c r="A138" s="24"/>
      <c r="B138" s="25"/>
      <c r="C138" s="198" t="s">
        <v>209</v>
      </c>
      <c r="D138" s="198" t="s">
        <v>146</v>
      </c>
      <c r="E138" s="199" t="s">
        <v>380</v>
      </c>
      <c r="F138" s="200" t="s">
        <v>381</v>
      </c>
      <c r="G138" s="201" t="s">
        <v>158</v>
      </c>
      <c r="H138" s="202" t="n">
        <v>30</v>
      </c>
      <c r="I138" s="203"/>
      <c r="J138" s="204" t="n">
        <f aca="false">ROUND(I138*H138,2)</f>
        <v>0</v>
      </c>
      <c r="K138" s="200" t="s">
        <v>159</v>
      </c>
      <c r="L138" s="30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44</v>
      </c>
      <c r="AT138" s="209" t="s">
        <v>146</v>
      </c>
      <c r="AU138" s="209" t="s">
        <v>85</v>
      </c>
      <c r="AY138" s="3" t="s">
        <v>14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44</v>
      </c>
      <c r="BK138" s="210" t="n">
        <f aca="false">ROUND(I138*H138,2)</f>
        <v>0</v>
      </c>
      <c r="BL138" s="3" t="s">
        <v>144</v>
      </c>
      <c r="BM138" s="209" t="s">
        <v>382</v>
      </c>
    </row>
    <row r="139" s="31" customFormat="true" ht="18.75" hidden="false" customHeight="false" outlineLevel="0" collapsed="false">
      <c r="A139" s="24"/>
      <c r="B139" s="25"/>
      <c r="C139" s="26"/>
      <c r="D139" s="211" t="s">
        <v>151</v>
      </c>
      <c r="E139" s="26"/>
      <c r="F139" s="212" t="s">
        <v>383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31" customFormat="true" ht="9.75" hidden="false" customHeight="false" outlineLevel="0" collapsed="false">
      <c r="A140" s="24"/>
      <c r="B140" s="25"/>
      <c r="C140" s="26"/>
      <c r="D140" s="239" t="s">
        <v>162</v>
      </c>
      <c r="E140" s="26"/>
      <c r="F140" s="240" t="s">
        <v>384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5</v>
      </c>
    </row>
    <row r="141" s="227" customFormat="true" ht="9.75" hidden="false" customHeight="false" outlineLevel="0" collapsed="false">
      <c r="B141" s="228"/>
      <c r="C141" s="229"/>
      <c r="D141" s="211" t="s">
        <v>152</v>
      </c>
      <c r="E141" s="230"/>
      <c r="F141" s="231" t="s">
        <v>372</v>
      </c>
      <c r="G141" s="229"/>
      <c r="H141" s="232" t="n">
        <v>3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2</v>
      </c>
      <c r="AU141" s="238" t="s">
        <v>85</v>
      </c>
      <c r="AV141" s="227" t="s">
        <v>85</v>
      </c>
      <c r="AW141" s="227" t="s">
        <v>36</v>
      </c>
      <c r="AX141" s="227" t="s">
        <v>83</v>
      </c>
      <c r="AY141" s="238" t="s">
        <v>143</v>
      </c>
    </row>
    <row r="142" s="31" customFormat="true" ht="16.5" hidden="false" customHeight="true" outlineLevel="0" collapsed="false">
      <c r="A142" s="24"/>
      <c r="B142" s="25"/>
      <c r="C142" s="198" t="s">
        <v>154</v>
      </c>
      <c r="D142" s="198" t="s">
        <v>146</v>
      </c>
      <c r="E142" s="199" t="s">
        <v>156</v>
      </c>
      <c r="F142" s="200" t="s">
        <v>157</v>
      </c>
      <c r="G142" s="201" t="s">
        <v>158</v>
      </c>
      <c r="H142" s="202" t="n">
        <v>7.5</v>
      </c>
      <c r="I142" s="203"/>
      <c r="J142" s="204" t="n">
        <f aca="false">ROUND(I142*H142,2)</f>
        <v>0</v>
      </c>
      <c r="K142" s="200" t="s">
        <v>159</v>
      </c>
      <c r="L142" s="30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.27</v>
      </c>
      <c r="T142" s="208" t="n">
        <f aca="false">S142*H142</f>
        <v>2.0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4</v>
      </c>
      <c r="AT142" s="209" t="s">
        <v>146</v>
      </c>
      <c r="AU142" s="209" t="s">
        <v>85</v>
      </c>
      <c r="AY142" s="3" t="s">
        <v>14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44</v>
      </c>
      <c r="BK142" s="210" t="n">
        <f aca="false">ROUND(I142*H142,2)</f>
        <v>0</v>
      </c>
      <c r="BL142" s="3" t="s">
        <v>144</v>
      </c>
      <c r="BM142" s="209" t="s">
        <v>385</v>
      </c>
    </row>
    <row r="143" s="31" customFormat="true" ht="18.75" hidden="false" customHeight="false" outlineLevel="0" collapsed="false">
      <c r="A143" s="24"/>
      <c r="B143" s="25"/>
      <c r="C143" s="26"/>
      <c r="D143" s="211" t="s">
        <v>151</v>
      </c>
      <c r="E143" s="26"/>
      <c r="F143" s="212" t="s">
        <v>161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9.75" hidden="false" customHeight="false" outlineLevel="0" collapsed="false">
      <c r="A144" s="24"/>
      <c r="B144" s="25"/>
      <c r="C144" s="26"/>
      <c r="D144" s="239" t="s">
        <v>162</v>
      </c>
      <c r="E144" s="26"/>
      <c r="F144" s="240" t="s">
        <v>163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5</v>
      </c>
    </row>
    <row r="145" s="216" customFormat="true" ht="9.75" hidden="false" customHeight="false" outlineLevel="0" collapsed="false">
      <c r="B145" s="217"/>
      <c r="C145" s="218"/>
      <c r="D145" s="211" t="s">
        <v>152</v>
      </c>
      <c r="E145" s="219"/>
      <c r="F145" s="220" t="s">
        <v>386</v>
      </c>
      <c r="G145" s="218"/>
      <c r="H145" s="219"/>
      <c r="I145" s="221"/>
      <c r="J145" s="218"/>
      <c r="K145" s="218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2</v>
      </c>
      <c r="AU145" s="226" t="s">
        <v>85</v>
      </c>
      <c r="AV145" s="216" t="s">
        <v>83</v>
      </c>
      <c r="AW145" s="216" t="s">
        <v>36</v>
      </c>
      <c r="AX145" s="216" t="s">
        <v>75</v>
      </c>
      <c r="AY145" s="226" t="s">
        <v>143</v>
      </c>
    </row>
    <row r="146" s="227" customFormat="true" ht="9.75" hidden="false" customHeight="false" outlineLevel="0" collapsed="false">
      <c r="B146" s="228"/>
      <c r="C146" s="229"/>
      <c r="D146" s="211" t="s">
        <v>152</v>
      </c>
      <c r="E146" s="230"/>
      <c r="F146" s="231" t="s">
        <v>387</v>
      </c>
      <c r="G146" s="229"/>
      <c r="H146" s="232" t="n">
        <v>7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2</v>
      </c>
      <c r="AU146" s="238" t="s">
        <v>85</v>
      </c>
      <c r="AV146" s="227" t="s">
        <v>85</v>
      </c>
      <c r="AW146" s="227" t="s">
        <v>36</v>
      </c>
      <c r="AX146" s="227" t="s">
        <v>83</v>
      </c>
      <c r="AY146" s="238" t="s">
        <v>143</v>
      </c>
    </row>
    <row r="147" s="31" customFormat="true" ht="16.5" hidden="false" customHeight="true" outlineLevel="0" collapsed="false">
      <c r="A147" s="24"/>
      <c r="B147" s="25"/>
      <c r="C147" s="198" t="s">
        <v>221</v>
      </c>
      <c r="D147" s="198" t="s">
        <v>146</v>
      </c>
      <c r="E147" s="199" t="s">
        <v>388</v>
      </c>
      <c r="F147" s="200" t="s">
        <v>389</v>
      </c>
      <c r="G147" s="201" t="s">
        <v>149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.005</v>
      </c>
      <c r="T147" s="208" t="n">
        <f aca="false">S147*H147</f>
        <v>0.0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4</v>
      </c>
      <c r="AT147" s="209" t="s">
        <v>146</v>
      </c>
      <c r="AU147" s="209" t="s">
        <v>85</v>
      </c>
      <c r="AY147" s="3" t="s">
        <v>14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44</v>
      </c>
      <c r="BK147" s="210" t="n">
        <f aca="false">ROUND(I147*H147,2)</f>
        <v>0</v>
      </c>
      <c r="BL147" s="3" t="s">
        <v>144</v>
      </c>
      <c r="BM147" s="209" t="s">
        <v>390</v>
      </c>
    </row>
    <row r="148" s="31" customFormat="true" ht="9.75" hidden="false" customHeight="false" outlineLevel="0" collapsed="false">
      <c r="A148" s="24"/>
      <c r="B148" s="25"/>
      <c r="C148" s="26"/>
      <c r="D148" s="211" t="s">
        <v>151</v>
      </c>
      <c r="E148" s="26"/>
      <c r="F148" s="212" t="s">
        <v>389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5</v>
      </c>
    </row>
    <row r="149" s="216" customFormat="true" ht="9.75" hidden="false" customHeight="false" outlineLevel="0" collapsed="false">
      <c r="B149" s="217"/>
      <c r="C149" s="218"/>
      <c r="D149" s="211" t="s">
        <v>152</v>
      </c>
      <c r="E149" s="219"/>
      <c r="F149" s="220" t="s">
        <v>391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2</v>
      </c>
      <c r="AU149" s="226" t="s">
        <v>85</v>
      </c>
      <c r="AV149" s="216" t="s">
        <v>83</v>
      </c>
      <c r="AW149" s="216" t="s">
        <v>36</v>
      </c>
      <c r="AX149" s="216" t="s">
        <v>75</v>
      </c>
      <c r="AY149" s="226" t="s">
        <v>143</v>
      </c>
    </row>
    <row r="150" s="227" customFormat="true" ht="9.75" hidden="false" customHeight="false" outlineLevel="0" collapsed="false">
      <c r="B150" s="228"/>
      <c r="C150" s="229"/>
      <c r="D150" s="211" t="s">
        <v>152</v>
      </c>
      <c r="E150" s="230"/>
      <c r="F150" s="231" t="s">
        <v>83</v>
      </c>
      <c r="G150" s="229"/>
      <c r="H150" s="232" t="n">
        <v>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5</v>
      </c>
      <c r="AV150" s="227" t="s">
        <v>85</v>
      </c>
      <c r="AW150" s="227" t="s">
        <v>36</v>
      </c>
      <c r="AX150" s="227" t="s">
        <v>83</v>
      </c>
      <c r="AY150" s="238" t="s">
        <v>143</v>
      </c>
    </row>
    <row r="151" s="31" customFormat="true" ht="16.5" hidden="false" customHeight="true" outlineLevel="0" collapsed="false">
      <c r="A151" s="24"/>
      <c r="B151" s="25"/>
      <c r="C151" s="198" t="s">
        <v>229</v>
      </c>
      <c r="D151" s="198" t="s">
        <v>146</v>
      </c>
      <c r="E151" s="199" t="s">
        <v>392</v>
      </c>
      <c r="F151" s="200" t="s">
        <v>393</v>
      </c>
      <c r="G151" s="201" t="s">
        <v>158</v>
      </c>
      <c r="H151" s="202" t="n">
        <v>32</v>
      </c>
      <c r="I151" s="203"/>
      <c r="J151" s="204" t="n">
        <f aca="false">ROUND(I151*H151,2)</f>
        <v>0</v>
      </c>
      <c r="K151" s="200" t="s">
        <v>159</v>
      </c>
      <c r="L151" s="30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.00143</v>
      </c>
      <c r="T151" s="208" t="n">
        <f aca="false">S151*H151</f>
        <v>0.045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4</v>
      </c>
      <c r="AT151" s="209" t="s">
        <v>146</v>
      </c>
      <c r="AU151" s="209" t="s">
        <v>85</v>
      </c>
      <c r="AY151" s="3" t="s">
        <v>14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44</v>
      </c>
      <c r="BK151" s="210" t="n">
        <f aca="false">ROUND(I151*H151,2)</f>
        <v>0</v>
      </c>
      <c r="BL151" s="3" t="s">
        <v>144</v>
      </c>
      <c r="BM151" s="209" t="s">
        <v>394</v>
      </c>
    </row>
    <row r="152" s="31" customFormat="true" ht="9.75" hidden="false" customHeight="false" outlineLevel="0" collapsed="false">
      <c r="A152" s="24"/>
      <c r="B152" s="25"/>
      <c r="C152" s="26"/>
      <c r="D152" s="211" t="s">
        <v>151</v>
      </c>
      <c r="E152" s="26"/>
      <c r="F152" s="212" t="s">
        <v>395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9.75" hidden="false" customHeight="false" outlineLevel="0" collapsed="false">
      <c r="A153" s="24"/>
      <c r="B153" s="25"/>
      <c r="C153" s="26"/>
      <c r="D153" s="239" t="s">
        <v>162</v>
      </c>
      <c r="E153" s="26"/>
      <c r="F153" s="240" t="s">
        <v>396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5</v>
      </c>
    </row>
    <row r="154" s="216" customFormat="true" ht="9.75" hidden="false" customHeight="false" outlineLevel="0" collapsed="false">
      <c r="B154" s="217"/>
      <c r="C154" s="218"/>
      <c r="D154" s="211" t="s">
        <v>152</v>
      </c>
      <c r="E154" s="219"/>
      <c r="F154" s="220" t="s">
        <v>397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2</v>
      </c>
      <c r="AU154" s="226" t="s">
        <v>85</v>
      </c>
      <c r="AV154" s="216" t="s">
        <v>83</v>
      </c>
      <c r="AW154" s="216" t="s">
        <v>36</v>
      </c>
      <c r="AX154" s="216" t="s">
        <v>75</v>
      </c>
      <c r="AY154" s="226" t="s">
        <v>143</v>
      </c>
    </row>
    <row r="155" s="227" customFormat="true" ht="9.75" hidden="false" customHeight="false" outlineLevel="0" collapsed="false">
      <c r="B155" s="228"/>
      <c r="C155" s="229"/>
      <c r="D155" s="211" t="s">
        <v>152</v>
      </c>
      <c r="E155" s="230"/>
      <c r="F155" s="231" t="s">
        <v>398</v>
      </c>
      <c r="G155" s="229"/>
      <c r="H155" s="232" t="n">
        <v>3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2</v>
      </c>
      <c r="AU155" s="238" t="s">
        <v>85</v>
      </c>
      <c r="AV155" s="227" t="s">
        <v>85</v>
      </c>
      <c r="AW155" s="227" t="s">
        <v>36</v>
      </c>
      <c r="AX155" s="227" t="s">
        <v>83</v>
      </c>
      <c r="AY155" s="238" t="s">
        <v>143</v>
      </c>
    </row>
    <row r="156" s="181" customFormat="true" ht="22.5" hidden="false" customHeight="true" outlineLevel="0" collapsed="false">
      <c r="B156" s="182"/>
      <c r="C156" s="183"/>
      <c r="D156" s="184" t="s">
        <v>74</v>
      </c>
      <c r="E156" s="196" t="s">
        <v>166</v>
      </c>
      <c r="F156" s="196" t="s">
        <v>167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7)</f>
        <v>0</v>
      </c>
      <c r="Q156" s="190"/>
      <c r="R156" s="191" t="n">
        <f aca="false">SUM(R157:R167)</f>
        <v>0</v>
      </c>
      <c r="S156" s="190"/>
      <c r="T156" s="192" t="n">
        <f aca="false">SUM(T157:T167)</f>
        <v>0</v>
      </c>
      <c r="AR156" s="193" t="s">
        <v>83</v>
      </c>
      <c r="AT156" s="194" t="s">
        <v>74</v>
      </c>
      <c r="AU156" s="194" t="s">
        <v>83</v>
      </c>
      <c r="AY156" s="193" t="s">
        <v>143</v>
      </c>
      <c r="BK156" s="195" t="n">
        <f aca="false">SUM(BK157:BK167)</f>
        <v>0</v>
      </c>
    </row>
    <row r="157" s="31" customFormat="true" ht="16.5" hidden="false" customHeight="true" outlineLevel="0" collapsed="false">
      <c r="A157" s="24"/>
      <c r="B157" s="25"/>
      <c r="C157" s="198" t="s">
        <v>8</v>
      </c>
      <c r="D157" s="198" t="s">
        <v>146</v>
      </c>
      <c r="E157" s="199" t="s">
        <v>169</v>
      </c>
      <c r="F157" s="200" t="s">
        <v>170</v>
      </c>
      <c r="G157" s="201" t="s">
        <v>171</v>
      </c>
      <c r="H157" s="202" t="n">
        <v>26.327</v>
      </c>
      <c r="I157" s="203"/>
      <c r="J157" s="204" t="n">
        <f aca="false">ROUND(I157*H157,2)</f>
        <v>0</v>
      </c>
      <c r="K157" s="200" t="s">
        <v>159</v>
      </c>
      <c r="L157" s="30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44</v>
      </c>
      <c r="AT157" s="209" t="s">
        <v>146</v>
      </c>
      <c r="AU157" s="209" t="s">
        <v>85</v>
      </c>
      <c r="AY157" s="3" t="s">
        <v>14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44</v>
      </c>
      <c r="BK157" s="210" t="n">
        <f aca="false">ROUND(I157*H157,2)</f>
        <v>0</v>
      </c>
      <c r="BL157" s="3" t="s">
        <v>144</v>
      </c>
      <c r="BM157" s="209" t="s">
        <v>399</v>
      </c>
    </row>
    <row r="158" s="31" customFormat="true" ht="9.75" hidden="false" customHeight="false" outlineLevel="0" collapsed="false">
      <c r="A158" s="24"/>
      <c r="B158" s="25"/>
      <c r="C158" s="26"/>
      <c r="D158" s="211" t="s">
        <v>151</v>
      </c>
      <c r="E158" s="26"/>
      <c r="F158" s="212" t="s">
        <v>173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31" customFormat="true" ht="9.75" hidden="false" customHeight="false" outlineLevel="0" collapsed="false">
      <c r="A159" s="24"/>
      <c r="B159" s="25"/>
      <c r="C159" s="26"/>
      <c r="D159" s="239" t="s">
        <v>162</v>
      </c>
      <c r="E159" s="26"/>
      <c r="F159" s="240" t="s">
        <v>174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198" t="s">
        <v>240</v>
      </c>
      <c r="D160" s="198" t="s">
        <v>146</v>
      </c>
      <c r="E160" s="199" t="s">
        <v>175</v>
      </c>
      <c r="F160" s="200" t="s">
        <v>176</v>
      </c>
      <c r="G160" s="201" t="s">
        <v>171</v>
      </c>
      <c r="H160" s="202" t="n">
        <v>1.332</v>
      </c>
      <c r="I160" s="203"/>
      <c r="J160" s="204" t="n">
        <f aca="false">ROUND(I160*H160,2)</f>
        <v>0</v>
      </c>
      <c r="K160" s="200"/>
      <c r="L160" s="30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4</v>
      </c>
      <c r="AT160" s="209" t="s">
        <v>146</v>
      </c>
      <c r="AU160" s="209" t="s">
        <v>85</v>
      </c>
      <c r="AY160" s="3" t="s">
        <v>14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44</v>
      </c>
      <c r="BK160" s="210" t="n">
        <f aca="false">ROUND(I160*H160,2)</f>
        <v>0</v>
      </c>
      <c r="BL160" s="3" t="s">
        <v>144</v>
      </c>
      <c r="BM160" s="209" t="s">
        <v>400</v>
      </c>
    </row>
    <row r="161" s="31" customFormat="true" ht="18.75" hidden="false" customHeight="false" outlineLevel="0" collapsed="false">
      <c r="A161" s="24"/>
      <c r="B161" s="25"/>
      <c r="C161" s="26"/>
      <c r="D161" s="211" t="s">
        <v>151</v>
      </c>
      <c r="E161" s="26"/>
      <c r="F161" s="212" t="s">
        <v>178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216" customFormat="true" ht="9.75" hidden="false" customHeight="false" outlineLevel="0" collapsed="false">
      <c r="B162" s="217"/>
      <c r="C162" s="218"/>
      <c r="D162" s="211" t="s">
        <v>152</v>
      </c>
      <c r="E162" s="219"/>
      <c r="F162" s="220" t="s">
        <v>179</v>
      </c>
      <c r="G162" s="218"/>
      <c r="H162" s="219"/>
      <c r="I162" s="221"/>
      <c r="J162" s="218"/>
      <c r="K162" s="218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2</v>
      </c>
      <c r="AU162" s="226" t="s">
        <v>85</v>
      </c>
      <c r="AV162" s="216" t="s">
        <v>83</v>
      </c>
      <c r="AW162" s="216" t="s">
        <v>36</v>
      </c>
      <c r="AX162" s="216" t="s">
        <v>75</v>
      </c>
      <c r="AY162" s="226" t="s">
        <v>143</v>
      </c>
    </row>
    <row r="163" s="227" customFormat="true" ht="9.75" hidden="false" customHeight="false" outlineLevel="0" collapsed="false">
      <c r="B163" s="228"/>
      <c r="C163" s="229"/>
      <c r="D163" s="211" t="s">
        <v>152</v>
      </c>
      <c r="E163" s="230"/>
      <c r="F163" s="231" t="s">
        <v>267</v>
      </c>
      <c r="G163" s="229"/>
      <c r="H163" s="232" t="n">
        <v>1.33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5</v>
      </c>
      <c r="AV163" s="227" t="s">
        <v>85</v>
      </c>
      <c r="AW163" s="227" t="s">
        <v>36</v>
      </c>
      <c r="AX163" s="227" t="s">
        <v>83</v>
      </c>
      <c r="AY163" s="238" t="s">
        <v>143</v>
      </c>
    </row>
    <row r="164" s="31" customFormat="true" ht="16.5" hidden="false" customHeight="true" outlineLevel="0" collapsed="false">
      <c r="A164" s="24"/>
      <c r="B164" s="25"/>
      <c r="C164" s="198" t="s">
        <v>248</v>
      </c>
      <c r="D164" s="198" t="s">
        <v>146</v>
      </c>
      <c r="E164" s="199" t="s">
        <v>401</v>
      </c>
      <c r="F164" s="200" t="s">
        <v>402</v>
      </c>
      <c r="G164" s="201" t="s">
        <v>225</v>
      </c>
      <c r="H164" s="202" t="n">
        <v>15</v>
      </c>
      <c r="I164" s="203"/>
      <c r="J164" s="204" t="n">
        <f aca="false">ROUND(I164*H164,2)</f>
        <v>0</v>
      </c>
      <c r="K164" s="200"/>
      <c r="L164" s="30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44</v>
      </c>
      <c r="AT164" s="209" t="s">
        <v>146</v>
      </c>
      <c r="AU164" s="209" t="s">
        <v>85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44</v>
      </c>
      <c r="BK164" s="210" t="n">
        <f aca="false">ROUND(I164*H164,2)</f>
        <v>0</v>
      </c>
      <c r="BL164" s="3" t="s">
        <v>144</v>
      </c>
      <c r="BM164" s="209" t="s">
        <v>403</v>
      </c>
    </row>
    <row r="165" s="31" customFormat="true" ht="9.75" hidden="false" customHeight="false" outlineLevel="0" collapsed="false">
      <c r="A165" s="24"/>
      <c r="B165" s="25"/>
      <c r="C165" s="26"/>
      <c r="D165" s="211" t="s">
        <v>151</v>
      </c>
      <c r="E165" s="26"/>
      <c r="F165" s="212" t="s">
        <v>404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216" customFormat="true" ht="9.75" hidden="false" customHeight="false" outlineLevel="0" collapsed="false">
      <c r="B166" s="217"/>
      <c r="C166" s="218"/>
      <c r="D166" s="211" t="s">
        <v>152</v>
      </c>
      <c r="E166" s="219"/>
      <c r="F166" s="220" t="s">
        <v>405</v>
      </c>
      <c r="G166" s="218"/>
      <c r="H166" s="219"/>
      <c r="I166" s="221"/>
      <c r="J166" s="218"/>
      <c r="K166" s="218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2</v>
      </c>
      <c r="AU166" s="226" t="s">
        <v>85</v>
      </c>
      <c r="AV166" s="216" t="s">
        <v>83</v>
      </c>
      <c r="AW166" s="216" t="s">
        <v>36</v>
      </c>
      <c r="AX166" s="216" t="s">
        <v>75</v>
      </c>
      <c r="AY166" s="226" t="s">
        <v>143</v>
      </c>
    </row>
    <row r="167" s="227" customFormat="true" ht="9.75" hidden="false" customHeight="false" outlineLevel="0" collapsed="false">
      <c r="B167" s="228"/>
      <c r="C167" s="229"/>
      <c r="D167" s="211" t="s">
        <v>152</v>
      </c>
      <c r="E167" s="230"/>
      <c r="F167" s="231" t="s">
        <v>341</v>
      </c>
      <c r="G167" s="229"/>
      <c r="H167" s="232" t="n">
        <v>1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5</v>
      </c>
      <c r="AV167" s="227" t="s">
        <v>85</v>
      </c>
      <c r="AW167" s="227" t="s">
        <v>36</v>
      </c>
      <c r="AX167" s="227" t="s">
        <v>83</v>
      </c>
      <c r="AY167" s="238" t="s">
        <v>143</v>
      </c>
    </row>
    <row r="168" s="181" customFormat="true" ht="22.5" hidden="false" customHeight="true" outlineLevel="0" collapsed="false">
      <c r="B168" s="182"/>
      <c r="C168" s="183"/>
      <c r="D168" s="184" t="s">
        <v>74</v>
      </c>
      <c r="E168" s="196" t="s">
        <v>181</v>
      </c>
      <c r="F168" s="196" t="s">
        <v>182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3</v>
      </c>
      <c r="AT168" s="194" t="s">
        <v>74</v>
      </c>
      <c r="AU168" s="194" t="s">
        <v>83</v>
      </c>
      <c r="AY168" s="193" t="s">
        <v>143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56</v>
      </c>
      <c r="D169" s="198" t="s">
        <v>146</v>
      </c>
      <c r="E169" s="199" t="s">
        <v>184</v>
      </c>
      <c r="F169" s="200" t="s">
        <v>185</v>
      </c>
      <c r="G169" s="201" t="s">
        <v>171</v>
      </c>
      <c r="H169" s="202" t="n">
        <v>1.003</v>
      </c>
      <c r="I169" s="203"/>
      <c r="J169" s="204" t="n">
        <f aca="false">ROUND(I169*H169,2)</f>
        <v>0</v>
      </c>
      <c r="K169" s="200" t="s">
        <v>159</v>
      </c>
      <c r="L169" s="30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44</v>
      </c>
      <c r="AT169" s="209" t="s">
        <v>146</v>
      </c>
      <c r="AU169" s="209" t="s">
        <v>85</v>
      </c>
      <c r="AY169" s="3" t="s">
        <v>14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44</v>
      </c>
      <c r="BK169" s="210" t="n">
        <f aca="false">ROUND(I169*H169,2)</f>
        <v>0</v>
      </c>
      <c r="BL169" s="3" t="s">
        <v>144</v>
      </c>
      <c r="BM169" s="209" t="s">
        <v>406</v>
      </c>
    </row>
    <row r="170" s="31" customFormat="true" ht="18.75" hidden="false" customHeight="false" outlineLevel="0" collapsed="false">
      <c r="A170" s="24"/>
      <c r="B170" s="25"/>
      <c r="C170" s="26"/>
      <c r="D170" s="211" t="s">
        <v>151</v>
      </c>
      <c r="E170" s="26"/>
      <c r="F170" s="212" t="s">
        <v>187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5</v>
      </c>
    </row>
    <row r="171" s="31" customFormat="true" ht="9.75" hidden="false" customHeight="false" outlineLevel="0" collapsed="false">
      <c r="A171" s="24"/>
      <c r="B171" s="25"/>
      <c r="C171" s="26"/>
      <c r="D171" s="239" t="s">
        <v>162</v>
      </c>
      <c r="E171" s="26"/>
      <c r="F171" s="240" t="s">
        <v>188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5</v>
      </c>
    </row>
    <row r="172" s="181" customFormat="true" ht="25.5" hidden="false" customHeight="true" outlineLevel="0" collapsed="false">
      <c r="B172" s="182"/>
      <c r="C172" s="183"/>
      <c r="D172" s="184" t="s">
        <v>74</v>
      </c>
      <c r="E172" s="185" t="s">
        <v>189</v>
      </c>
      <c r="F172" s="185" t="s">
        <v>190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P173+P210+P264+P352+P390+P412+P443+P482+P517+P576</f>
        <v>0</v>
      </c>
      <c r="Q172" s="190"/>
      <c r="R172" s="191" t="n">
        <f aca="false">R173+R210+R264+R352+R390+R412+R443+R482+R517+R576</f>
        <v>10.375233</v>
      </c>
      <c r="S172" s="190"/>
      <c r="T172" s="192" t="n">
        <f aca="false">T173+T210+T264+T352+T390+T412+T443+T482+T517+T576</f>
        <v>24.056435</v>
      </c>
      <c r="AR172" s="193" t="s">
        <v>85</v>
      </c>
      <c r="AT172" s="194" t="s">
        <v>74</v>
      </c>
      <c r="AU172" s="194" t="s">
        <v>75</v>
      </c>
      <c r="AY172" s="193" t="s">
        <v>143</v>
      </c>
      <c r="BK172" s="195" t="n">
        <f aca="false">BK173+BK210+BK264+BK352+BK390+BK412+BK443+BK482+BK517+BK576</f>
        <v>0</v>
      </c>
    </row>
    <row r="173" s="181" customFormat="true" ht="22.5" hidden="false" customHeight="true" outlineLevel="0" collapsed="false">
      <c r="B173" s="182"/>
      <c r="C173" s="183"/>
      <c r="D173" s="184" t="s">
        <v>74</v>
      </c>
      <c r="E173" s="196" t="s">
        <v>191</v>
      </c>
      <c r="F173" s="196" t="s">
        <v>192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209)</f>
        <v>0</v>
      </c>
      <c r="Q173" s="190"/>
      <c r="R173" s="191" t="n">
        <f aca="false">SUM(R174:R209)</f>
        <v>0.1364</v>
      </c>
      <c r="S173" s="190"/>
      <c r="T173" s="192" t="n">
        <f aca="false">SUM(T174:T209)</f>
        <v>0.168575</v>
      </c>
      <c r="AR173" s="193" t="s">
        <v>85</v>
      </c>
      <c r="AT173" s="194" t="s">
        <v>74</v>
      </c>
      <c r="AU173" s="194" t="s">
        <v>83</v>
      </c>
      <c r="AY173" s="193" t="s">
        <v>143</v>
      </c>
      <c r="BK173" s="195" t="n">
        <f aca="false">SUM(BK174:BK209)</f>
        <v>0</v>
      </c>
    </row>
    <row r="174" s="31" customFormat="true" ht="16.5" hidden="false" customHeight="true" outlineLevel="0" collapsed="false">
      <c r="A174" s="24"/>
      <c r="B174" s="25"/>
      <c r="C174" s="198" t="s">
        <v>197</v>
      </c>
      <c r="D174" s="198" t="s">
        <v>146</v>
      </c>
      <c r="E174" s="199" t="s">
        <v>194</v>
      </c>
      <c r="F174" s="200" t="s">
        <v>195</v>
      </c>
      <c r="G174" s="201" t="s">
        <v>196</v>
      </c>
      <c r="H174" s="202" t="n">
        <v>2.5</v>
      </c>
      <c r="I174" s="203"/>
      <c r="J174" s="204" t="n">
        <f aca="false">ROUND(I174*H174,2)</f>
        <v>0</v>
      </c>
      <c r="K174" s="200" t="s">
        <v>159</v>
      </c>
      <c r="L174" s="30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.03065</v>
      </c>
      <c r="T174" s="208" t="n">
        <f aca="false">S174*H174</f>
        <v>0.0766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97</v>
      </c>
      <c r="AT174" s="209" t="s">
        <v>146</v>
      </c>
      <c r="AU174" s="209" t="s">
        <v>85</v>
      </c>
      <c r="AY174" s="3" t="s">
        <v>14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44</v>
      </c>
      <c r="BK174" s="210" t="n">
        <f aca="false">ROUND(I174*H174,2)</f>
        <v>0</v>
      </c>
      <c r="BL174" s="3" t="s">
        <v>197</v>
      </c>
      <c r="BM174" s="209" t="s">
        <v>407</v>
      </c>
    </row>
    <row r="175" s="31" customFormat="true" ht="9.75" hidden="false" customHeight="false" outlineLevel="0" collapsed="false">
      <c r="A175" s="24"/>
      <c r="B175" s="25"/>
      <c r="C175" s="26"/>
      <c r="D175" s="211" t="s">
        <v>151</v>
      </c>
      <c r="E175" s="26"/>
      <c r="F175" s="212" t="s">
        <v>199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31" customFormat="true" ht="9.75" hidden="false" customHeight="false" outlineLevel="0" collapsed="false">
      <c r="A176" s="24"/>
      <c r="B176" s="25"/>
      <c r="C176" s="26"/>
      <c r="D176" s="239" t="s">
        <v>162</v>
      </c>
      <c r="E176" s="26"/>
      <c r="F176" s="240" t="s">
        <v>200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5</v>
      </c>
    </row>
    <row r="177" s="216" customFormat="true" ht="9.75" hidden="false" customHeight="false" outlineLevel="0" collapsed="false">
      <c r="B177" s="217"/>
      <c r="C177" s="218"/>
      <c r="D177" s="211" t="s">
        <v>152</v>
      </c>
      <c r="E177" s="219"/>
      <c r="F177" s="220" t="s">
        <v>408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2</v>
      </c>
      <c r="AU177" s="226" t="s">
        <v>85</v>
      </c>
      <c r="AV177" s="216" t="s">
        <v>83</v>
      </c>
      <c r="AW177" s="216" t="s">
        <v>36</v>
      </c>
      <c r="AX177" s="216" t="s">
        <v>75</v>
      </c>
      <c r="AY177" s="226" t="s">
        <v>143</v>
      </c>
    </row>
    <row r="178" s="227" customFormat="true" ht="9.75" hidden="false" customHeight="false" outlineLevel="0" collapsed="false">
      <c r="B178" s="228"/>
      <c r="C178" s="229"/>
      <c r="D178" s="211" t="s">
        <v>152</v>
      </c>
      <c r="E178" s="230"/>
      <c r="F178" s="231" t="s">
        <v>409</v>
      </c>
      <c r="G178" s="229"/>
      <c r="H178" s="232" t="n">
        <v>2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5</v>
      </c>
      <c r="AV178" s="227" t="s">
        <v>85</v>
      </c>
      <c r="AW178" s="227" t="s">
        <v>36</v>
      </c>
      <c r="AX178" s="227" t="s">
        <v>83</v>
      </c>
      <c r="AY178" s="238" t="s">
        <v>143</v>
      </c>
    </row>
    <row r="179" s="31" customFormat="true" ht="16.5" hidden="false" customHeight="true" outlineLevel="0" collapsed="false">
      <c r="A179" s="24"/>
      <c r="B179" s="25"/>
      <c r="C179" s="198" t="s">
        <v>410</v>
      </c>
      <c r="D179" s="198" t="s">
        <v>146</v>
      </c>
      <c r="E179" s="199" t="s">
        <v>411</v>
      </c>
      <c r="F179" s="200" t="s">
        <v>412</v>
      </c>
      <c r="G179" s="201" t="s">
        <v>196</v>
      </c>
      <c r="H179" s="202" t="n">
        <v>25</v>
      </c>
      <c r="I179" s="203"/>
      <c r="J179" s="204" t="n">
        <f aca="false">ROUND(I179*H179,2)</f>
        <v>0</v>
      </c>
      <c r="K179" s="200" t="s">
        <v>159</v>
      </c>
      <c r="L179" s="30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.0021</v>
      </c>
      <c r="T179" s="208" t="n">
        <f aca="false">S179*H179</f>
        <v>0.05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97</v>
      </c>
      <c r="AT179" s="209" t="s">
        <v>146</v>
      </c>
      <c r="AU179" s="209" t="s">
        <v>85</v>
      </c>
      <c r="AY179" s="3" t="s">
        <v>14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44</v>
      </c>
      <c r="BK179" s="210" t="n">
        <f aca="false">ROUND(I179*H179,2)</f>
        <v>0</v>
      </c>
      <c r="BL179" s="3" t="s">
        <v>197</v>
      </c>
      <c r="BM179" s="209" t="s">
        <v>413</v>
      </c>
    </row>
    <row r="180" s="31" customFormat="true" ht="9.75" hidden="false" customHeight="false" outlineLevel="0" collapsed="false">
      <c r="A180" s="24"/>
      <c r="B180" s="25"/>
      <c r="C180" s="26"/>
      <c r="D180" s="211" t="s">
        <v>151</v>
      </c>
      <c r="E180" s="26"/>
      <c r="F180" s="212" t="s">
        <v>414</v>
      </c>
      <c r="G180" s="26"/>
      <c r="H180" s="26"/>
      <c r="I180" s="213"/>
      <c r="J180" s="26"/>
      <c r="K180" s="26"/>
      <c r="L180" s="30"/>
      <c r="M180" s="214"/>
      <c r="N180" s="215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9.75" hidden="false" customHeight="false" outlineLevel="0" collapsed="false">
      <c r="A181" s="24"/>
      <c r="B181" s="25"/>
      <c r="C181" s="26"/>
      <c r="D181" s="239" t="s">
        <v>162</v>
      </c>
      <c r="E181" s="26"/>
      <c r="F181" s="240" t="s">
        <v>415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5</v>
      </c>
    </row>
    <row r="182" s="216" customFormat="true" ht="9.75" hidden="false" customHeight="false" outlineLevel="0" collapsed="false">
      <c r="B182" s="217"/>
      <c r="C182" s="218"/>
      <c r="D182" s="211" t="s">
        <v>152</v>
      </c>
      <c r="E182" s="219"/>
      <c r="F182" s="220" t="s">
        <v>416</v>
      </c>
      <c r="G182" s="218"/>
      <c r="H182" s="219"/>
      <c r="I182" s="221"/>
      <c r="J182" s="218"/>
      <c r="K182" s="218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2</v>
      </c>
      <c r="AU182" s="226" t="s">
        <v>85</v>
      </c>
      <c r="AV182" s="216" t="s">
        <v>83</v>
      </c>
      <c r="AW182" s="216" t="s">
        <v>36</v>
      </c>
      <c r="AX182" s="216" t="s">
        <v>75</v>
      </c>
      <c r="AY182" s="226" t="s">
        <v>143</v>
      </c>
    </row>
    <row r="183" s="227" customFormat="true" ht="9.75" hidden="false" customHeight="false" outlineLevel="0" collapsed="false">
      <c r="B183" s="228"/>
      <c r="C183" s="229"/>
      <c r="D183" s="211" t="s">
        <v>152</v>
      </c>
      <c r="E183" s="230"/>
      <c r="F183" s="231" t="s">
        <v>417</v>
      </c>
      <c r="G183" s="229"/>
      <c r="H183" s="232" t="n">
        <v>1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2</v>
      </c>
      <c r="AU183" s="238" t="s">
        <v>85</v>
      </c>
      <c r="AV183" s="227" t="s">
        <v>85</v>
      </c>
      <c r="AW183" s="227" t="s">
        <v>36</v>
      </c>
      <c r="AX183" s="227" t="s">
        <v>75</v>
      </c>
      <c r="AY183" s="238" t="s">
        <v>143</v>
      </c>
    </row>
    <row r="184" s="216" customFormat="true" ht="9.75" hidden="false" customHeight="false" outlineLevel="0" collapsed="false">
      <c r="B184" s="217"/>
      <c r="C184" s="218"/>
      <c r="D184" s="211" t="s">
        <v>152</v>
      </c>
      <c r="E184" s="219"/>
      <c r="F184" s="220" t="s">
        <v>418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2</v>
      </c>
      <c r="AU184" s="226" t="s">
        <v>85</v>
      </c>
      <c r="AV184" s="216" t="s">
        <v>83</v>
      </c>
      <c r="AW184" s="216" t="s">
        <v>36</v>
      </c>
      <c r="AX184" s="216" t="s">
        <v>75</v>
      </c>
      <c r="AY184" s="226" t="s">
        <v>143</v>
      </c>
    </row>
    <row r="185" s="227" customFormat="true" ht="9.75" hidden="false" customHeight="false" outlineLevel="0" collapsed="false">
      <c r="B185" s="228"/>
      <c r="C185" s="229"/>
      <c r="D185" s="211" t="s">
        <v>152</v>
      </c>
      <c r="E185" s="230"/>
      <c r="F185" s="231" t="s">
        <v>419</v>
      </c>
      <c r="G185" s="229"/>
      <c r="H185" s="232" t="n">
        <v>1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2</v>
      </c>
      <c r="AU185" s="238" t="s">
        <v>85</v>
      </c>
      <c r="AV185" s="227" t="s">
        <v>85</v>
      </c>
      <c r="AW185" s="227" t="s">
        <v>36</v>
      </c>
      <c r="AX185" s="227" t="s">
        <v>75</v>
      </c>
      <c r="AY185" s="238" t="s">
        <v>143</v>
      </c>
    </row>
    <row r="186" s="255" customFormat="true" ht="9.75" hidden="false" customHeight="false" outlineLevel="0" collapsed="false">
      <c r="B186" s="256"/>
      <c r="C186" s="257"/>
      <c r="D186" s="211" t="s">
        <v>152</v>
      </c>
      <c r="E186" s="258"/>
      <c r="F186" s="259" t="s">
        <v>420</v>
      </c>
      <c r="G186" s="257"/>
      <c r="H186" s="260" t="n">
        <v>25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2</v>
      </c>
      <c r="AU186" s="266" t="s">
        <v>85</v>
      </c>
      <c r="AV186" s="255" t="s">
        <v>144</v>
      </c>
      <c r="AW186" s="255" t="s">
        <v>36</v>
      </c>
      <c r="AX186" s="255" t="s">
        <v>83</v>
      </c>
      <c r="AY186" s="266" t="s">
        <v>143</v>
      </c>
    </row>
    <row r="187" s="31" customFormat="true" ht="16.5" hidden="false" customHeight="true" outlineLevel="0" collapsed="false">
      <c r="A187" s="24"/>
      <c r="B187" s="25"/>
      <c r="C187" s="198" t="s">
        <v>421</v>
      </c>
      <c r="D187" s="198" t="s">
        <v>146</v>
      </c>
      <c r="E187" s="199" t="s">
        <v>422</v>
      </c>
      <c r="F187" s="200" t="s">
        <v>423</v>
      </c>
      <c r="G187" s="201" t="s">
        <v>196</v>
      </c>
      <c r="H187" s="202" t="n">
        <v>15</v>
      </c>
      <c r="I187" s="203"/>
      <c r="J187" s="204" t="n">
        <f aca="false">ROUND(I187*H187,2)</f>
        <v>0</v>
      </c>
      <c r="K187" s="200" t="s">
        <v>159</v>
      </c>
      <c r="L187" s="30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.00263</v>
      </c>
      <c r="T187" s="208" t="n">
        <f aca="false">S187*H187</f>
        <v>0.0394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97</v>
      </c>
      <c r="AT187" s="209" t="s">
        <v>146</v>
      </c>
      <c r="AU187" s="209" t="s">
        <v>85</v>
      </c>
      <c r="AY187" s="3" t="s">
        <v>14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44</v>
      </c>
      <c r="BK187" s="210" t="n">
        <f aca="false">ROUND(I187*H187,2)</f>
        <v>0</v>
      </c>
      <c r="BL187" s="3" t="s">
        <v>197</v>
      </c>
      <c r="BM187" s="209" t="s">
        <v>424</v>
      </c>
    </row>
    <row r="188" s="31" customFormat="true" ht="9.75" hidden="false" customHeight="false" outlineLevel="0" collapsed="false">
      <c r="A188" s="24"/>
      <c r="B188" s="25"/>
      <c r="C188" s="26"/>
      <c r="D188" s="211" t="s">
        <v>151</v>
      </c>
      <c r="E188" s="26"/>
      <c r="F188" s="212" t="s">
        <v>425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9.75" hidden="false" customHeight="false" outlineLevel="0" collapsed="false">
      <c r="A189" s="24"/>
      <c r="B189" s="25"/>
      <c r="C189" s="26"/>
      <c r="D189" s="239" t="s">
        <v>162</v>
      </c>
      <c r="E189" s="26"/>
      <c r="F189" s="240" t="s">
        <v>426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5</v>
      </c>
    </row>
    <row r="190" s="216" customFormat="true" ht="9.75" hidden="false" customHeight="false" outlineLevel="0" collapsed="false">
      <c r="B190" s="217"/>
      <c r="C190" s="218"/>
      <c r="D190" s="211" t="s">
        <v>152</v>
      </c>
      <c r="E190" s="219"/>
      <c r="F190" s="220" t="s">
        <v>427</v>
      </c>
      <c r="G190" s="218"/>
      <c r="H190" s="219"/>
      <c r="I190" s="221"/>
      <c r="J190" s="218"/>
      <c r="K190" s="218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2</v>
      </c>
      <c r="AU190" s="226" t="s">
        <v>85</v>
      </c>
      <c r="AV190" s="216" t="s">
        <v>83</v>
      </c>
      <c r="AW190" s="216" t="s">
        <v>36</v>
      </c>
      <c r="AX190" s="216" t="s">
        <v>75</v>
      </c>
      <c r="AY190" s="226" t="s">
        <v>143</v>
      </c>
    </row>
    <row r="191" s="227" customFormat="true" ht="9.75" hidden="false" customHeight="false" outlineLevel="0" collapsed="false">
      <c r="B191" s="228"/>
      <c r="C191" s="229"/>
      <c r="D191" s="211" t="s">
        <v>152</v>
      </c>
      <c r="E191" s="230"/>
      <c r="F191" s="231" t="s">
        <v>428</v>
      </c>
      <c r="G191" s="229"/>
      <c r="H191" s="232" t="n">
        <v>1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2</v>
      </c>
      <c r="AU191" s="238" t="s">
        <v>85</v>
      </c>
      <c r="AV191" s="227" t="s">
        <v>85</v>
      </c>
      <c r="AW191" s="227" t="s">
        <v>36</v>
      </c>
      <c r="AX191" s="227" t="s">
        <v>83</v>
      </c>
      <c r="AY191" s="238" t="s">
        <v>143</v>
      </c>
    </row>
    <row r="192" s="31" customFormat="true" ht="16.5" hidden="false" customHeight="true" outlineLevel="0" collapsed="false">
      <c r="A192" s="24"/>
      <c r="B192" s="25"/>
      <c r="C192" s="198" t="s">
        <v>429</v>
      </c>
      <c r="D192" s="198" t="s">
        <v>146</v>
      </c>
      <c r="E192" s="199" t="s">
        <v>430</v>
      </c>
      <c r="F192" s="200" t="s">
        <v>431</v>
      </c>
      <c r="G192" s="201" t="s">
        <v>196</v>
      </c>
      <c r="H192" s="202" t="n">
        <v>10</v>
      </c>
      <c r="I192" s="203"/>
      <c r="J192" s="204" t="n">
        <f aca="false">ROUND(I192*H192,2)</f>
        <v>0</v>
      </c>
      <c r="K192" s="200" t="s">
        <v>159</v>
      </c>
      <c r="L192" s="30"/>
      <c r="M192" s="205"/>
      <c r="N192" s="206" t="s">
        <v>48</v>
      </c>
      <c r="O192" s="68"/>
      <c r="P192" s="207" t="n">
        <f aca="false">O192*H192</f>
        <v>0</v>
      </c>
      <c r="Q192" s="207" t="n">
        <v>0.00086</v>
      </c>
      <c r="R192" s="207" t="n">
        <f aca="false">Q192*H192</f>
        <v>0.0086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97</v>
      </c>
      <c r="AT192" s="209" t="s">
        <v>146</v>
      </c>
      <c r="AU192" s="209" t="s">
        <v>85</v>
      </c>
      <c r="AY192" s="3" t="s">
        <v>14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44</v>
      </c>
      <c r="BK192" s="210" t="n">
        <f aca="false">ROUND(I192*H192,2)</f>
        <v>0</v>
      </c>
      <c r="BL192" s="3" t="s">
        <v>197</v>
      </c>
      <c r="BM192" s="209" t="s">
        <v>432</v>
      </c>
    </row>
    <row r="193" s="31" customFormat="true" ht="9.75" hidden="false" customHeight="false" outlineLevel="0" collapsed="false">
      <c r="A193" s="24"/>
      <c r="B193" s="25"/>
      <c r="C193" s="26"/>
      <c r="D193" s="211" t="s">
        <v>151</v>
      </c>
      <c r="E193" s="26"/>
      <c r="F193" s="212" t="s">
        <v>433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5</v>
      </c>
    </row>
    <row r="194" s="31" customFormat="true" ht="9.75" hidden="false" customHeight="false" outlineLevel="0" collapsed="false">
      <c r="A194" s="24"/>
      <c r="B194" s="25"/>
      <c r="C194" s="26"/>
      <c r="D194" s="239" t="s">
        <v>162</v>
      </c>
      <c r="E194" s="26"/>
      <c r="F194" s="240" t="s">
        <v>434</v>
      </c>
      <c r="G194" s="26"/>
      <c r="H194" s="26"/>
      <c r="I194" s="213"/>
      <c r="J194" s="26"/>
      <c r="K194" s="26"/>
      <c r="L194" s="30"/>
      <c r="M194" s="214"/>
      <c r="N194" s="215"/>
      <c r="O194" s="68"/>
      <c r="P194" s="68"/>
      <c r="Q194" s="68"/>
      <c r="R194" s="68"/>
      <c r="S194" s="68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5</v>
      </c>
    </row>
    <row r="195" s="216" customFormat="true" ht="9.75" hidden="false" customHeight="false" outlineLevel="0" collapsed="false">
      <c r="B195" s="217"/>
      <c r="C195" s="218"/>
      <c r="D195" s="211" t="s">
        <v>152</v>
      </c>
      <c r="E195" s="219"/>
      <c r="F195" s="220" t="s">
        <v>435</v>
      </c>
      <c r="G195" s="218"/>
      <c r="H195" s="219"/>
      <c r="I195" s="221"/>
      <c r="J195" s="218"/>
      <c r="K195" s="218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52</v>
      </c>
      <c r="AU195" s="226" t="s">
        <v>85</v>
      </c>
      <c r="AV195" s="216" t="s">
        <v>83</v>
      </c>
      <c r="AW195" s="216" t="s">
        <v>36</v>
      </c>
      <c r="AX195" s="216" t="s">
        <v>75</v>
      </c>
      <c r="AY195" s="226" t="s">
        <v>143</v>
      </c>
    </row>
    <row r="196" s="227" customFormat="true" ht="9.75" hidden="false" customHeight="false" outlineLevel="0" collapsed="false">
      <c r="B196" s="228"/>
      <c r="C196" s="229"/>
      <c r="D196" s="211" t="s">
        <v>152</v>
      </c>
      <c r="E196" s="230"/>
      <c r="F196" s="231" t="s">
        <v>417</v>
      </c>
      <c r="G196" s="229"/>
      <c r="H196" s="232" t="n">
        <v>1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2</v>
      </c>
      <c r="AU196" s="238" t="s">
        <v>85</v>
      </c>
      <c r="AV196" s="227" t="s">
        <v>85</v>
      </c>
      <c r="AW196" s="227" t="s">
        <v>36</v>
      </c>
      <c r="AX196" s="227" t="s">
        <v>83</v>
      </c>
      <c r="AY196" s="238" t="s">
        <v>143</v>
      </c>
    </row>
    <row r="197" s="31" customFormat="true" ht="16.5" hidden="false" customHeight="true" outlineLevel="0" collapsed="false">
      <c r="A197" s="24"/>
      <c r="B197" s="25"/>
      <c r="C197" s="198" t="s">
        <v>436</v>
      </c>
      <c r="D197" s="198" t="s">
        <v>146</v>
      </c>
      <c r="E197" s="199" t="s">
        <v>437</v>
      </c>
      <c r="F197" s="200" t="s">
        <v>438</v>
      </c>
      <c r="G197" s="201" t="s">
        <v>196</v>
      </c>
      <c r="H197" s="202" t="n">
        <v>10</v>
      </c>
      <c r="I197" s="203"/>
      <c r="J197" s="204" t="n">
        <f aca="false">ROUND(I197*H197,2)</f>
        <v>0</v>
      </c>
      <c r="K197" s="200" t="s">
        <v>159</v>
      </c>
      <c r="L197" s="30"/>
      <c r="M197" s="205"/>
      <c r="N197" s="206" t="s">
        <v>48</v>
      </c>
      <c r="O197" s="68"/>
      <c r="P197" s="207" t="n">
        <f aca="false">O197*H197</f>
        <v>0</v>
      </c>
      <c r="Q197" s="207" t="n">
        <v>0.00326</v>
      </c>
      <c r="R197" s="207" t="n">
        <f aca="false">Q197*H197</f>
        <v>0.0326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97</v>
      </c>
      <c r="AT197" s="209" t="s">
        <v>146</v>
      </c>
      <c r="AU197" s="209" t="s">
        <v>85</v>
      </c>
      <c r="AY197" s="3" t="s">
        <v>14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144</v>
      </c>
      <c r="BK197" s="210" t="n">
        <f aca="false">ROUND(I197*H197,2)</f>
        <v>0</v>
      </c>
      <c r="BL197" s="3" t="s">
        <v>197</v>
      </c>
      <c r="BM197" s="209" t="s">
        <v>439</v>
      </c>
    </row>
    <row r="198" s="31" customFormat="true" ht="9.75" hidden="false" customHeight="false" outlineLevel="0" collapsed="false">
      <c r="A198" s="24"/>
      <c r="B198" s="25"/>
      <c r="C198" s="26"/>
      <c r="D198" s="211" t="s">
        <v>151</v>
      </c>
      <c r="E198" s="26"/>
      <c r="F198" s="212" t="s">
        <v>440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5</v>
      </c>
    </row>
    <row r="199" s="31" customFormat="true" ht="9.75" hidden="false" customHeight="false" outlineLevel="0" collapsed="false">
      <c r="A199" s="24"/>
      <c r="B199" s="25"/>
      <c r="C199" s="26"/>
      <c r="D199" s="239" t="s">
        <v>162</v>
      </c>
      <c r="E199" s="26"/>
      <c r="F199" s="240" t="s">
        <v>441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5</v>
      </c>
    </row>
    <row r="200" s="216" customFormat="true" ht="9.75" hidden="false" customHeight="false" outlineLevel="0" collapsed="false">
      <c r="B200" s="217"/>
      <c r="C200" s="218"/>
      <c r="D200" s="211" t="s">
        <v>152</v>
      </c>
      <c r="E200" s="219"/>
      <c r="F200" s="220" t="s">
        <v>442</v>
      </c>
      <c r="G200" s="218"/>
      <c r="H200" s="219"/>
      <c r="I200" s="221"/>
      <c r="J200" s="218"/>
      <c r="K200" s="218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2</v>
      </c>
      <c r="AU200" s="226" t="s">
        <v>85</v>
      </c>
      <c r="AV200" s="216" t="s">
        <v>83</v>
      </c>
      <c r="AW200" s="216" t="s">
        <v>36</v>
      </c>
      <c r="AX200" s="216" t="s">
        <v>75</v>
      </c>
      <c r="AY200" s="226" t="s">
        <v>143</v>
      </c>
    </row>
    <row r="201" s="227" customFormat="true" ht="9.75" hidden="false" customHeight="false" outlineLevel="0" collapsed="false">
      <c r="B201" s="228"/>
      <c r="C201" s="229"/>
      <c r="D201" s="211" t="s">
        <v>152</v>
      </c>
      <c r="E201" s="230"/>
      <c r="F201" s="231" t="s">
        <v>417</v>
      </c>
      <c r="G201" s="229"/>
      <c r="H201" s="232" t="n">
        <v>10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2</v>
      </c>
      <c r="AU201" s="238" t="s">
        <v>85</v>
      </c>
      <c r="AV201" s="227" t="s">
        <v>85</v>
      </c>
      <c r="AW201" s="227" t="s">
        <v>36</v>
      </c>
      <c r="AX201" s="227" t="s">
        <v>83</v>
      </c>
      <c r="AY201" s="238" t="s">
        <v>143</v>
      </c>
    </row>
    <row r="202" s="31" customFormat="true" ht="16.5" hidden="false" customHeight="true" outlineLevel="0" collapsed="false">
      <c r="A202" s="24"/>
      <c r="B202" s="25"/>
      <c r="C202" s="198" t="s">
        <v>7</v>
      </c>
      <c r="D202" s="198" t="s">
        <v>146</v>
      </c>
      <c r="E202" s="199" t="s">
        <v>443</v>
      </c>
      <c r="F202" s="200" t="s">
        <v>444</v>
      </c>
      <c r="G202" s="201" t="s">
        <v>196</v>
      </c>
      <c r="H202" s="202" t="n">
        <v>20</v>
      </c>
      <c r="I202" s="203"/>
      <c r="J202" s="204" t="n">
        <f aca="false">ROUND(I202*H202,2)</f>
        <v>0</v>
      </c>
      <c r="K202" s="200" t="s">
        <v>159</v>
      </c>
      <c r="L202" s="30"/>
      <c r="M202" s="205"/>
      <c r="N202" s="206" t="s">
        <v>48</v>
      </c>
      <c r="O202" s="68"/>
      <c r="P202" s="207" t="n">
        <f aca="false">O202*H202</f>
        <v>0</v>
      </c>
      <c r="Q202" s="207" t="n">
        <v>0.00476</v>
      </c>
      <c r="R202" s="207" t="n">
        <f aca="false">Q202*H202</f>
        <v>0.0952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97</v>
      </c>
      <c r="AT202" s="209" t="s">
        <v>146</v>
      </c>
      <c r="AU202" s="209" t="s">
        <v>85</v>
      </c>
      <c r="AY202" s="3" t="s">
        <v>14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44</v>
      </c>
      <c r="BK202" s="210" t="n">
        <f aca="false">ROUND(I202*H202,2)</f>
        <v>0</v>
      </c>
      <c r="BL202" s="3" t="s">
        <v>197</v>
      </c>
      <c r="BM202" s="209" t="s">
        <v>445</v>
      </c>
    </row>
    <row r="203" s="31" customFormat="true" ht="9.75" hidden="false" customHeight="false" outlineLevel="0" collapsed="false">
      <c r="A203" s="24"/>
      <c r="B203" s="25"/>
      <c r="C203" s="26"/>
      <c r="D203" s="211" t="s">
        <v>151</v>
      </c>
      <c r="E203" s="26"/>
      <c r="F203" s="212" t="s">
        <v>446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31" customFormat="true" ht="9.75" hidden="false" customHeight="false" outlineLevel="0" collapsed="false">
      <c r="A204" s="24"/>
      <c r="B204" s="25"/>
      <c r="C204" s="26"/>
      <c r="D204" s="239" t="s">
        <v>162</v>
      </c>
      <c r="E204" s="26"/>
      <c r="F204" s="240" t="s">
        <v>447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5</v>
      </c>
    </row>
    <row r="205" s="216" customFormat="true" ht="9.75" hidden="false" customHeight="false" outlineLevel="0" collapsed="false">
      <c r="B205" s="217"/>
      <c r="C205" s="218"/>
      <c r="D205" s="211" t="s">
        <v>152</v>
      </c>
      <c r="E205" s="219"/>
      <c r="F205" s="220" t="s">
        <v>448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2</v>
      </c>
      <c r="AU205" s="226" t="s">
        <v>85</v>
      </c>
      <c r="AV205" s="216" t="s">
        <v>83</v>
      </c>
      <c r="AW205" s="216" t="s">
        <v>36</v>
      </c>
      <c r="AX205" s="216" t="s">
        <v>75</v>
      </c>
      <c r="AY205" s="226" t="s">
        <v>143</v>
      </c>
    </row>
    <row r="206" s="227" customFormat="true" ht="9.75" hidden="false" customHeight="false" outlineLevel="0" collapsed="false">
      <c r="B206" s="228"/>
      <c r="C206" s="229"/>
      <c r="D206" s="211" t="s">
        <v>152</v>
      </c>
      <c r="E206" s="230"/>
      <c r="F206" s="231" t="s">
        <v>449</v>
      </c>
      <c r="G206" s="229"/>
      <c r="H206" s="232" t="n">
        <v>2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2</v>
      </c>
      <c r="AU206" s="238" t="s">
        <v>85</v>
      </c>
      <c r="AV206" s="227" t="s">
        <v>85</v>
      </c>
      <c r="AW206" s="227" t="s">
        <v>36</v>
      </c>
      <c r="AX206" s="227" t="s">
        <v>83</v>
      </c>
      <c r="AY206" s="238" t="s">
        <v>143</v>
      </c>
    </row>
    <row r="207" s="31" customFormat="true" ht="16.5" hidden="false" customHeight="true" outlineLevel="0" collapsed="false">
      <c r="A207" s="24"/>
      <c r="B207" s="25"/>
      <c r="C207" s="198" t="s">
        <v>450</v>
      </c>
      <c r="D207" s="198" t="s">
        <v>146</v>
      </c>
      <c r="E207" s="199" t="s">
        <v>241</v>
      </c>
      <c r="F207" s="200" t="s">
        <v>242</v>
      </c>
      <c r="G207" s="201" t="s">
        <v>171</v>
      </c>
      <c r="H207" s="202" t="n">
        <v>0.136</v>
      </c>
      <c r="I207" s="203"/>
      <c r="J207" s="204" t="n">
        <f aca="false">ROUND(I207*H207,2)</f>
        <v>0</v>
      </c>
      <c r="K207" s="200" t="s">
        <v>159</v>
      </c>
      <c r="L207" s="30"/>
      <c r="M207" s="205"/>
      <c r="N207" s="206" t="s">
        <v>48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97</v>
      </c>
      <c r="AT207" s="209" t="s">
        <v>146</v>
      </c>
      <c r="AU207" s="209" t="s">
        <v>85</v>
      </c>
      <c r="AY207" s="3" t="s">
        <v>143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44</v>
      </c>
      <c r="BK207" s="210" t="n">
        <f aca="false">ROUND(I207*H207,2)</f>
        <v>0</v>
      </c>
      <c r="BL207" s="3" t="s">
        <v>197</v>
      </c>
      <c r="BM207" s="209" t="s">
        <v>451</v>
      </c>
    </row>
    <row r="208" s="31" customFormat="true" ht="18.75" hidden="false" customHeight="false" outlineLevel="0" collapsed="false">
      <c r="A208" s="24"/>
      <c r="B208" s="25"/>
      <c r="C208" s="26"/>
      <c r="D208" s="211" t="s">
        <v>151</v>
      </c>
      <c r="E208" s="26"/>
      <c r="F208" s="212" t="s">
        <v>244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5</v>
      </c>
    </row>
    <row r="209" s="31" customFormat="true" ht="9.75" hidden="false" customHeight="false" outlineLevel="0" collapsed="false">
      <c r="A209" s="24"/>
      <c r="B209" s="25"/>
      <c r="C209" s="26"/>
      <c r="D209" s="239" t="s">
        <v>162</v>
      </c>
      <c r="E209" s="26"/>
      <c r="F209" s="240" t="s">
        <v>245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5</v>
      </c>
    </row>
    <row r="210" s="181" customFormat="true" ht="22.5" hidden="false" customHeight="true" outlineLevel="0" collapsed="false">
      <c r="B210" s="182"/>
      <c r="C210" s="183"/>
      <c r="D210" s="184" t="s">
        <v>74</v>
      </c>
      <c r="E210" s="196" t="s">
        <v>269</v>
      </c>
      <c r="F210" s="196" t="s">
        <v>270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63)</f>
        <v>0</v>
      </c>
      <c r="Q210" s="190"/>
      <c r="R210" s="191" t="n">
        <f aca="false">SUM(R211:R263)</f>
        <v>0.0723965</v>
      </c>
      <c r="S210" s="190"/>
      <c r="T210" s="192" t="n">
        <f aca="false">SUM(T211:T263)</f>
        <v>0.42105</v>
      </c>
      <c r="AR210" s="193" t="s">
        <v>85</v>
      </c>
      <c r="AT210" s="194" t="s">
        <v>74</v>
      </c>
      <c r="AU210" s="194" t="s">
        <v>83</v>
      </c>
      <c r="AY210" s="193" t="s">
        <v>143</v>
      </c>
      <c r="BK210" s="195" t="n">
        <f aca="false">SUM(BK211:BK263)</f>
        <v>0</v>
      </c>
    </row>
    <row r="211" s="31" customFormat="true" ht="16.5" hidden="false" customHeight="true" outlineLevel="0" collapsed="false">
      <c r="A211" s="24"/>
      <c r="B211" s="25"/>
      <c r="C211" s="198" t="s">
        <v>452</v>
      </c>
      <c r="D211" s="198" t="s">
        <v>146</v>
      </c>
      <c r="E211" s="199" t="s">
        <v>453</v>
      </c>
      <c r="F211" s="200" t="s">
        <v>454</v>
      </c>
      <c r="G211" s="201" t="s">
        <v>196</v>
      </c>
      <c r="H211" s="202" t="n">
        <v>65</v>
      </c>
      <c r="I211" s="203"/>
      <c r="J211" s="204" t="n">
        <f aca="false">ROUND(I211*H211,2)</f>
        <v>0</v>
      </c>
      <c r="K211" s="200" t="s">
        <v>159</v>
      </c>
      <c r="L211" s="30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.00213</v>
      </c>
      <c r="T211" s="208" t="n">
        <f aca="false">S211*H211</f>
        <v>0.1384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97</v>
      </c>
      <c r="AT211" s="209" t="s">
        <v>146</v>
      </c>
      <c r="AU211" s="209" t="s">
        <v>85</v>
      </c>
      <c r="AY211" s="3" t="s">
        <v>14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144</v>
      </c>
      <c r="BK211" s="210" t="n">
        <f aca="false">ROUND(I211*H211,2)</f>
        <v>0</v>
      </c>
      <c r="BL211" s="3" t="s">
        <v>197</v>
      </c>
      <c r="BM211" s="209" t="s">
        <v>455</v>
      </c>
    </row>
    <row r="212" s="31" customFormat="true" ht="9.75" hidden="false" customHeight="false" outlineLevel="0" collapsed="false">
      <c r="A212" s="24"/>
      <c r="B212" s="25"/>
      <c r="C212" s="26"/>
      <c r="D212" s="211" t="s">
        <v>151</v>
      </c>
      <c r="E212" s="26"/>
      <c r="F212" s="212" t="s">
        <v>456</v>
      </c>
      <c r="G212" s="26"/>
      <c r="H212" s="26"/>
      <c r="I212" s="213"/>
      <c r="J212" s="26"/>
      <c r="K212" s="26"/>
      <c r="L212" s="30"/>
      <c r="M212" s="214"/>
      <c r="N212" s="215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5</v>
      </c>
    </row>
    <row r="213" s="31" customFormat="true" ht="9.75" hidden="false" customHeight="false" outlineLevel="0" collapsed="false">
      <c r="A213" s="24"/>
      <c r="B213" s="25"/>
      <c r="C213" s="26"/>
      <c r="D213" s="239" t="s">
        <v>162</v>
      </c>
      <c r="E213" s="26"/>
      <c r="F213" s="240" t="s">
        <v>457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5</v>
      </c>
    </row>
    <row r="214" s="216" customFormat="true" ht="9.75" hidden="false" customHeight="false" outlineLevel="0" collapsed="false">
      <c r="B214" s="217"/>
      <c r="C214" s="218"/>
      <c r="D214" s="211" t="s">
        <v>152</v>
      </c>
      <c r="E214" s="219"/>
      <c r="F214" s="220" t="s">
        <v>458</v>
      </c>
      <c r="G214" s="218"/>
      <c r="H214" s="219"/>
      <c r="I214" s="221"/>
      <c r="J214" s="218"/>
      <c r="K214" s="218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2</v>
      </c>
      <c r="AU214" s="226" t="s">
        <v>85</v>
      </c>
      <c r="AV214" s="216" t="s">
        <v>83</v>
      </c>
      <c r="AW214" s="216" t="s">
        <v>36</v>
      </c>
      <c r="AX214" s="216" t="s">
        <v>75</v>
      </c>
      <c r="AY214" s="226" t="s">
        <v>143</v>
      </c>
    </row>
    <row r="215" s="216" customFormat="true" ht="9.75" hidden="false" customHeight="false" outlineLevel="0" collapsed="false">
      <c r="B215" s="217"/>
      <c r="C215" s="218"/>
      <c r="D215" s="211" t="s">
        <v>152</v>
      </c>
      <c r="E215" s="219"/>
      <c r="F215" s="220" t="s">
        <v>459</v>
      </c>
      <c r="G215" s="218"/>
      <c r="H215" s="219"/>
      <c r="I215" s="221"/>
      <c r="J215" s="218"/>
      <c r="K215" s="218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2</v>
      </c>
      <c r="AU215" s="226" t="s">
        <v>85</v>
      </c>
      <c r="AV215" s="216" t="s">
        <v>83</v>
      </c>
      <c r="AW215" s="216" t="s">
        <v>36</v>
      </c>
      <c r="AX215" s="216" t="s">
        <v>75</v>
      </c>
      <c r="AY215" s="226" t="s">
        <v>143</v>
      </c>
    </row>
    <row r="216" s="227" customFormat="true" ht="9.75" hidden="false" customHeight="false" outlineLevel="0" collapsed="false">
      <c r="B216" s="228"/>
      <c r="C216" s="229"/>
      <c r="D216" s="211" t="s">
        <v>152</v>
      </c>
      <c r="E216" s="230"/>
      <c r="F216" s="231" t="s">
        <v>460</v>
      </c>
      <c r="G216" s="229"/>
      <c r="H216" s="232" t="n">
        <v>20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2</v>
      </c>
      <c r="AU216" s="238" t="s">
        <v>85</v>
      </c>
      <c r="AV216" s="227" t="s">
        <v>85</v>
      </c>
      <c r="AW216" s="227" t="s">
        <v>36</v>
      </c>
      <c r="AX216" s="227" t="s">
        <v>75</v>
      </c>
      <c r="AY216" s="238" t="s">
        <v>143</v>
      </c>
    </row>
    <row r="217" s="216" customFormat="true" ht="9.75" hidden="false" customHeight="false" outlineLevel="0" collapsed="false">
      <c r="B217" s="217"/>
      <c r="C217" s="218"/>
      <c r="D217" s="211" t="s">
        <v>152</v>
      </c>
      <c r="E217" s="219"/>
      <c r="F217" s="220" t="s">
        <v>461</v>
      </c>
      <c r="G217" s="218"/>
      <c r="H217" s="219"/>
      <c r="I217" s="221"/>
      <c r="J217" s="218"/>
      <c r="K217" s="218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2</v>
      </c>
      <c r="AU217" s="226" t="s">
        <v>85</v>
      </c>
      <c r="AV217" s="216" t="s">
        <v>83</v>
      </c>
      <c r="AW217" s="216" t="s">
        <v>36</v>
      </c>
      <c r="AX217" s="216" t="s">
        <v>75</v>
      </c>
      <c r="AY217" s="226" t="s">
        <v>143</v>
      </c>
    </row>
    <row r="218" s="227" customFormat="true" ht="9.75" hidden="false" customHeight="false" outlineLevel="0" collapsed="false">
      <c r="B218" s="228"/>
      <c r="C218" s="229"/>
      <c r="D218" s="211" t="s">
        <v>152</v>
      </c>
      <c r="E218" s="230"/>
      <c r="F218" s="231" t="s">
        <v>419</v>
      </c>
      <c r="G218" s="229"/>
      <c r="H218" s="232" t="n">
        <v>1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2</v>
      </c>
      <c r="AU218" s="238" t="s">
        <v>85</v>
      </c>
      <c r="AV218" s="227" t="s">
        <v>85</v>
      </c>
      <c r="AW218" s="227" t="s">
        <v>36</v>
      </c>
      <c r="AX218" s="227" t="s">
        <v>75</v>
      </c>
      <c r="AY218" s="238" t="s">
        <v>143</v>
      </c>
    </row>
    <row r="219" s="216" customFormat="true" ht="9.75" hidden="false" customHeight="false" outlineLevel="0" collapsed="false">
      <c r="B219" s="217"/>
      <c r="C219" s="218"/>
      <c r="D219" s="211" t="s">
        <v>152</v>
      </c>
      <c r="E219" s="219"/>
      <c r="F219" s="220" t="s">
        <v>462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2</v>
      </c>
      <c r="AU219" s="226" t="s">
        <v>85</v>
      </c>
      <c r="AV219" s="216" t="s">
        <v>83</v>
      </c>
      <c r="AW219" s="216" t="s">
        <v>36</v>
      </c>
      <c r="AX219" s="216" t="s">
        <v>75</v>
      </c>
      <c r="AY219" s="226" t="s">
        <v>143</v>
      </c>
    </row>
    <row r="220" s="227" customFormat="true" ht="9.75" hidden="false" customHeight="false" outlineLevel="0" collapsed="false">
      <c r="B220" s="228"/>
      <c r="C220" s="229"/>
      <c r="D220" s="211" t="s">
        <v>152</v>
      </c>
      <c r="E220" s="230"/>
      <c r="F220" s="231" t="s">
        <v>372</v>
      </c>
      <c r="G220" s="229"/>
      <c r="H220" s="232" t="n">
        <v>30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2</v>
      </c>
      <c r="AU220" s="238" t="s">
        <v>85</v>
      </c>
      <c r="AV220" s="227" t="s">
        <v>85</v>
      </c>
      <c r="AW220" s="227" t="s">
        <v>36</v>
      </c>
      <c r="AX220" s="227" t="s">
        <v>75</v>
      </c>
      <c r="AY220" s="238" t="s">
        <v>143</v>
      </c>
    </row>
    <row r="221" s="255" customFormat="true" ht="9.75" hidden="false" customHeight="false" outlineLevel="0" collapsed="false">
      <c r="B221" s="256"/>
      <c r="C221" s="257"/>
      <c r="D221" s="211" t="s">
        <v>152</v>
      </c>
      <c r="E221" s="258"/>
      <c r="F221" s="259" t="s">
        <v>420</v>
      </c>
      <c r="G221" s="257"/>
      <c r="H221" s="260" t="n">
        <v>6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2</v>
      </c>
      <c r="AU221" s="266" t="s">
        <v>85</v>
      </c>
      <c r="AV221" s="255" t="s">
        <v>144</v>
      </c>
      <c r="AW221" s="255" t="s">
        <v>36</v>
      </c>
      <c r="AX221" s="255" t="s">
        <v>83</v>
      </c>
      <c r="AY221" s="266" t="s">
        <v>143</v>
      </c>
    </row>
    <row r="222" s="31" customFormat="true" ht="16.5" hidden="false" customHeight="true" outlineLevel="0" collapsed="false">
      <c r="A222" s="24"/>
      <c r="B222" s="25"/>
      <c r="C222" s="198" t="s">
        <v>463</v>
      </c>
      <c r="D222" s="198" t="s">
        <v>146</v>
      </c>
      <c r="E222" s="199" t="s">
        <v>464</v>
      </c>
      <c r="F222" s="200" t="s">
        <v>465</v>
      </c>
      <c r="G222" s="201" t="s">
        <v>225</v>
      </c>
      <c r="H222" s="202" t="n">
        <v>10</v>
      </c>
      <c r="I222" s="203"/>
      <c r="J222" s="204" t="n">
        <f aca="false">ROUND(I222*H222,2)</f>
        <v>0</v>
      </c>
      <c r="K222" s="200" t="s">
        <v>159</v>
      </c>
      <c r="L222" s="30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.02826</v>
      </c>
      <c r="T222" s="208" t="n">
        <f aca="false">S222*H222</f>
        <v>0.282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97</v>
      </c>
      <c r="AT222" s="209" t="s">
        <v>146</v>
      </c>
      <c r="AU222" s="209" t="s">
        <v>85</v>
      </c>
      <c r="AY222" s="3" t="s">
        <v>14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44</v>
      </c>
      <c r="BK222" s="210" t="n">
        <f aca="false">ROUND(I222*H222,2)</f>
        <v>0</v>
      </c>
      <c r="BL222" s="3" t="s">
        <v>197</v>
      </c>
      <c r="BM222" s="209" t="s">
        <v>466</v>
      </c>
    </row>
    <row r="223" s="31" customFormat="true" ht="9.75" hidden="false" customHeight="false" outlineLevel="0" collapsed="false">
      <c r="A223" s="24"/>
      <c r="B223" s="25"/>
      <c r="C223" s="26"/>
      <c r="D223" s="211" t="s">
        <v>151</v>
      </c>
      <c r="E223" s="26"/>
      <c r="F223" s="212" t="s">
        <v>467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5</v>
      </c>
    </row>
    <row r="224" s="31" customFormat="true" ht="9.75" hidden="false" customHeight="false" outlineLevel="0" collapsed="false">
      <c r="A224" s="24"/>
      <c r="B224" s="25"/>
      <c r="C224" s="26"/>
      <c r="D224" s="239" t="s">
        <v>162</v>
      </c>
      <c r="E224" s="26"/>
      <c r="F224" s="240" t="s">
        <v>468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5</v>
      </c>
    </row>
    <row r="225" s="216" customFormat="true" ht="9.75" hidden="false" customHeight="false" outlineLevel="0" collapsed="false">
      <c r="B225" s="217"/>
      <c r="C225" s="218"/>
      <c r="D225" s="211" t="s">
        <v>152</v>
      </c>
      <c r="E225" s="219"/>
      <c r="F225" s="220" t="s">
        <v>469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2</v>
      </c>
      <c r="AU225" s="226" t="s">
        <v>85</v>
      </c>
      <c r="AV225" s="216" t="s">
        <v>83</v>
      </c>
      <c r="AW225" s="216" t="s">
        <v>36</v>
      </c>
      <c r="AX225" s="216" t="s">
        <v>75</v>
      </c>
      <c r="AY225" s="226" t="s">
        <v>143</v>
      </c>
    </row>
    <row r="226" s="227" customFormat="true" ht="9.75" hidden="false" customHeight="false" outlineLevel="0" collapsed="false">
      <c r="B226" s="228"/>
      <c r="C226" s="229"/>
      <c r="D226" s="211" t="s">
        <v>152</v>
      </c>
      <c r="E226" s="230"/>
      <c r="F226" s="231" t="s">
        <v>470</v>
      </c>
      <c r="G226" s="229"/>
      <c r="H226" s="232" t="n">
        <v>10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2</v>
      </c>
      <c r="AU226" s="238" t="s">
        <v>85</v>
      </c>
      <c r="AV226" s="227" t="s">
        <v>85</v>
      </c>
      <c r="AW226" s="227" t="s">
        <v>36</v>
      </c>
      <c r="AX226" s="227" t="s">
        <v>83</v>
      </c>
      <c r="AY226" s="238" t="s">
        <v>143</v>
      </c>
    </row>
    <row r="227" s="31" customFormat="true" ht="16.5" hidden="false" customHeight="true" outlineLevel="0" collapsed="false">
      <c r="A227" s="24"/>
      <c r="B227" s="25"/>
      <c r="C227" s="198" t="s">
        <v>471</v>
      </c>
      <c r="D227" s="198" t="s">
        <v>146</v>
      </c>
      <c r="E227" s="199" t="s">
        <v>472</v>
      </c>
      <c r="F227" s="200" t="s">
        <v>473</v>
      </c>
      <c r="G227" s="201" t="s">
        <v>196</v>
      </c>
      <c r="H227" s="202" t="n">
        <v>65</v>
      </c>
      <c r="I227" s="203"/>
      <c r="J227" s="204" t="n">
        <f aca="false">ROUND(I227*H227,2)</f>
        <v>0</v>
      </c>
      <c r="K227" s="200" t="s">
        <v>159</v>
      </c>
      <c r="L227" s="30"/>
      <c r="M227" s="205"/>
      <c r="N227" s="206" t="s">
        <v>48</v>
      </c>
      <c r="O227" s="68"/>
      <c r="P227" s="207" t="n">
        <f aca="false">O227*H227</f>
        <v>0</v>
      </c>
      <c r="Q227" s="207" t="n">
        <v>0.00043</v>
      </c>
      <c r="R227" s="207" t="n">
        <f aca="false">Q227*H227</f>
        <v>0.02795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97</v>
      </c>
      <c r="AT227" s="209" t="s">
        <v>146</v>
      </c>
      <c r="AU227" s="209" t="s">
        <v>85</v>
      </c>
      <c r="AY227" s="3" t="s">
        <v>14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44</v>
      </c>
      <c r="BK227" s="210" t="n">
        <f aca="false">ROUND(I227*H227,2)</f>
        <v>0</v>
      </c>
      <c r="BL227" s="3" t="s">
        <v>197</v>
      </c>
      <c r="BM227" s="209" t="s">
        <v>474</v>
      </c>
    </row>
    <row r="228" s="31" customFormat="true" ht="9.75" hidden="false" customHeight="false" outlineLevel="0" collapsed="false">
      <c r="A228" s="24"/>
      <c r="B228" s="25"/>
      <c r="C228" s="26"/>
      <c r="D228" s="211" t="s">
        <v>151</v>
      </c>
      <c r="E228" s="26"/>
      <c r="F228" s="212" t="s">
        <v>475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5</v>
      </c>
    </row>
    <row r="229" s="31" customFormat="true" ht="9.75" hidden="false" customHeight="false" outlineLevel="0" collapsed="false">
      <c r="A229" s="24"/>
      <c r="B229" s="25"/>
      <c r="C229" s="26"/>
      <c r="D229" s="239" t="s">
        <v>162</v>
      </c>
      <c r="E229" s="26"/>
      <c r="F229" s="240" t="s">
        <v>476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5</v>
      </c>
    </row>
    <row r="230" s="216" customFormat="true" ht="9.75" hidden="false" customHeight="false" outlineLevel="0" collapsed="false">
      <c r="B230" s="217"/>
      <c r="C230" s="218"/>
      <c r="D230" s="211" t="s">
        <v>152</v>
      </c>
      <c r="E230" s="219"/>
      <c r="F230" s="220" t="s">
        <v>477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2</v>
      </c>
      <c r="AU230" s="226" t="s">
        <v>85</v>
      </c>
      <c r="AV230" s="216" t="s">
        <v>83</v>
      </c>
      <c r="AW230" s="216" t="s">
        <v>36</v>
      </c>
      <c r="AX230" s="216" t="s">
        <v>75</v>
      </c>
      <c r="AY230" s="226" t="s">
        <v>143</v>
      </c>
    </row>
    <row r="231" s="216" customFormat="true" ht="9.75" hidden="false" customHeight="false" outlineLevel="0" collapsed="false">
      <c r="B231" s="217"/>
      <c r="C231" s="218"/>
      <c r="D231" s="211" t="s">
        <v>152</v>
      </c>
      <c r="E231" s="219"/>
      <c r="F231" s="220" t="s">
        <v>459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2</v>
      </c>
      <c r="AU231" s="226" t="s">
        <v>85</v>
      </c>
      <c r="AV231" s="216" t="s">
        <v>83</v>
      </c>
      <c r="AW231" s="216" t="s">
        <v>36</v>
      </c>
      <c r="AX231" s="216" t="s">
        <v>75</v>
      </c>
      <c r="AY231" s="226" t="s">
        <v>143</v>
      </c>
    </row>
    <row r="232" s="227" customFormat="true" ht="9.75" hidden="false" customHeight="false" outlineLevel="0" collapsed="false">
      <c r="B232" s="228"/>
      <c r="C232" s="229"/>
      <c r="D232" s="211" t="s">
        <v>152</v>
      </c>
      <c r="E232" s="230"/>
      <c r="F232" s="231" t="s">
        <v>460</v>
      </c>
      <c r="G232" s="229"/>
      <c r="H232" s="232" t="n">
        <v>20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2</v>
      </c>
      <c r="AU232" s="238" t="s">
        <v>85</v>
      </c>
      <c r="AV232" s="227" t="s">
        <v>85</v>
      </c>
      <c r="AW232" s="227" t="s">
        <v>36</v>
      </c>
      <c r="AX232" s="227" t="s">
        <v>75</v>
      </c>
      <c r="AY232" s="238" t="s">
        <v>143</v>
      </c>
    </row>
    <row r="233" s="216" customFormat="true" ht="9.75" hidden="false" customHeight="false" outlineLevel="0" collapsed="false">
      <c r="B233" s="217"/>
      <c r="C233" s="218"/>
      <c r="D233" s="211" t="s">
        <v>152</v>
      </c>
      <c r="E233" s="219"/>
      <c r="F233" s="220" t="s">
        <v>461</v>
      </c>
      <c r="G233" s="218"/>
      <c r="H233" s="219"/>
      <c r="I233" s="221"/>
      <c r="J233" s="218"/>
      <c r="K233" s="218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2</v>
      </c>
      <c r="AU233" s="226" t="s">
        <v>85</v>
      </c>
      <c r="AV233" s="216" t="s">
        <v>83</v>
      </c>
      <c r="AW233" s="216" t="s">
        <v>36</v>
      </c>
      <c r="AX233" s="216" t="s">
        <v>75</v>
      </c>
      <c r="AY233" s="226" t="s">
        <v>143</v>
      </c>
    </row>
    <row r="234" s="227" customFormat="true" ht="9.75" hidden="false" customHeight="false" outlineLevel="0" collapsed="false">
      <c r="B234" s="228"/>
      <c r="C234" s="229"/>
      <c r="D234" s="211" t="s">
        <v>152</v>
      </c>
      <c r="E234" s="230"/>
      <c r="F234" s="231" t="s">
        <v>419</v>
      </c>
      <c r="G234" s="229"/>
      <c r="H234" s="232" t="n">
        <v>1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2</v>
      </c>
      <c r="AU234" s="238" t="s">
        <v>85</v>
      </c>
      <c r="AV234" s="227" t="s">
        <v>85</v>
      </c>
      <c r="AW234" s="227" t="s">
        <v>36</v>
      </c>
      <c r="AX234" s="227" t="s">
        <v>75</v>
      </c>
      <c r="AY234" s="238" t="s">
        <v>143</v>
      </c>
    </row>
    <row r="235" s="216" customFormat="true" ht="9.75" hidden="false" customHeight="false" outlineLevel="0" collapsed="false">
      <c r="B235" s="217"/>
      <c r="C235" s="218"/>
      <c r="D235" s="211" t="s">
        <v>152</v>
      </c>
      <c r="E235" s="219"/>
      <c r="F235" s="220" t="s">
        <v>462</v>
      </c>
      <c r="G235" s="218"/>
      <c r="H235" s="219"/>
      <c r="I235" s="221"/>
      <c r="J235" s="218"/>
      <c r="K235" s="218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2</v>
      </c>
      <c r="AU235" s="226" t="s">
        <v>85</v>
      </c>
      <c r="AV235" s="216" t="s">
        <v>83</v>
      </c>
      <c r="AW235" s="216" t="s">
        <v>36</v>
      </c>
      <c r="AX235" s="216" t="s">
        <v>75</v>
      </c>
      <c r="AY235" s="226" t="s">
        <v>143</v>
      </c>
    </row>
    <row r="236" s="227" customFormat="true" ht="9.75" hidden="false" customHeight="false" outlineLevel="0" collapsed="false">
      <c r="B236" s="228"/>
      <c r="C236" s="229"/>
      <c r="D236" s="211" t="s">
        <v>152</v>
      </c>
      <c r="E236" s="230"/>
      <c r="F236" s="231" t="s">
        <v>372</v>
      </c>
      <c r="G236" s="229"/>
      <c r="H236" s="232" t="n">
        <v>30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2</v>
      </c>
      <c r="AU236" s="238" t="s">
        <v>85</v>
      </c>
      <c r="AV236" s="227" t="s">
        <v>85</v>
      </c>
      <c r="AW236" s="227" t="s">
        <v>36</v>
      </c>
      <c r="AX236" s="227" t="s">
        <v>75</v>
      </c>
      <c r="AY236" s="238" t="s">
        <v>143</v>
      </c>
    </row>
    <row r="237" s="255" customFormat="true" ht="9.75" hidden="false" customHeight="false" outlineLevel="0" collapsed="false">
      <c r="B237" s="256"/>
      <c r="C237" s="257"/>
      <c r="D237" s="211" t="s">
        <v>152</v>
      </c>
      <c r="E237" s="258"/>
      <c r="F237" s="259" t="s">
        <v>420</v>
      </c>
      <c r="G237" s="257"/>
      <c r="H237" s="260" t="n">
        <v>65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52</v>
      </c>
      <c r="AU237" s="266" t="s">
        <v>85</v>
      </c>
      <c r="AV237" s="255" t="s">
        <v>144</v>
      </c>
      <c r="AW237" s="255" t="s">
        <v>36</v>
      </c>
      <c r="AX237" s="255" t="s">
        <v>83</v>
      </c>
      <c r="AY237" s="266" t="s">
        <v>143</v>
      </c>
    </row>
    <row r="238" s="31" customFormat="true" ht="16.5" hidden="false" customHeight="true" outlineLevel="0" collapsed="false">
      <c r="A238" s="24"/>
      <c r="B238" s="25"/>
      <c r="C238" s="241" t="s">
        <v>478</v>
      </c>
      <c r="D238" s="241" t="s">
        <v>222</v>
      </c>
      <c r="E238" s="242" t="s">
        <v>479</v>
      </c>
      <c r="F238" s="243" t="s">
        <v>480</v>
      </c>
      <c r="G238" s="244" t="s">
        <v>196</v>
      </c>
      <c r="H238" s="245" t="n">
        <v>66.95</v>
      </c>
      <c r="I238" s="246"/>
      <c r="J238" s="247" t="n">
        <f aca="false">ROUND(I238*H238,2)</f>
        <v>0</v>
      </c>
      <c r="K238" s="243"/>
      <c r="L238" s="248"/>
      <c r="M238" s="249"/>
      <c r="N238" s="250" t="s">
        <v>48</v>
      </c>
      <c r="O238" s="68"/>
      <c r="P238" s="207" t="n">
        <f aca="false">O238*H238</f>
        <v>0</v>
      </c>
      <c r="Q238" s="207" t="n">
        <v>0.00047</v>
      </c>
      <c r="R238" s="207" t="n">
        <f aca="false">Q238*H238</f>
        <v>0.0314665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26</v>
      </c>
      <c r="AT238" s="209" t="s">
        <v>222</v>
      </c>
      <c r="AU238" s="209" t="s">
        <v>85</v>
      </c>
      <c r="AY238" s="3" t="s">
        <v>14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144</v>
      </c>
      <c r="BK238" s="210" t="n">
        <f aca="false">ROUND(I238*H238,2)</f>
        <v>0</v>
      </c>
      <c r="BL238" s="3" t="s">
        <v>197</v>
      </c>
      <c r="BM238" s="209" t="s">
        <v>481</v>
      </c>
    </row>
    <row r="239" s="31" customFormat="true" ht="9.75" hidden="false" customHeight="false" outlineLevel="0" collapsed="false">
      <c r="A239" s="24"/>
      <c r="B239" s="25"/>
      <c r="C239" s="26"/>
      <c r="D239" s="211" t="s">
        <v>151</v>
      </c>
      <c r="E239" s="26"/>
      <c r="F239" s="212" t="s">
        <v>480</v>
      </c>
      <c r="G239" s="26"/>
      <c r="H239" s="26"/>
      <c r="I239" s="213"/>
      <c r="J239" s="26"/>
      <c r="K239" s="26"/>
      <c r="L239" s="30"/>
      <c r="M239" s="214"/>
      <c r="N239" s="215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5</v>
      </c>
    </row>
    <row r="240" s="216" customFormat="true" ht="9.75" hidden="false" customHeight="false" outlineLevel="0" collapsed="false">
      <c r="B240" s="217"/>
      <c r="C240" s="218"/>
      <c r="D240" s="211" t="s">
        <v>152</v>
      </c>
      <c r="E240" s="219"/>
      <c r="F240" s="220" t="s">
        <v>482</v>
      </c>
      <c r="G240" s="218"/>
      <c r="H240" s="219"/>
      <c r="I240" s="221"/>
      <c r="J240" s="218"/>
      <c r="K240" s="218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2</v>
      </c>
      <c r="AU240" s="226" t="s">
        <v>85</v>
      </c>
      <c r="AV240" s="216" t="s">
        <v>83</v>
      </c>
      <c r="AW240" s="216" t="s">
        <v>36</v>
      </c>
      <c r="AX240" s="216" t="s">
        <v>75</v>
      </c>
      <c r="AY240" s="226" t="s">
        <v>143</v>
      </c>
    </row>
    <row r="241" s="227" customFormat="true" ht="9.75" hidden="false" customHeight="false" outlineLevel="0" collapsed="false">
      <c r="B241" s="228"/>
      <c r="C241" s="229"/>
      <c r="D241" s="211" t="s">
        <v>152</v>
      </c>
      <c r="E241" s="230"/>
      <c r="F241" s="231" t="s">
        <v>483</v>
      </c>
      <c r="G241" s="229"/>
      <c r="H241" s="232" t="n">
        <v>6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2</v>
      </c>
      <c r="AU241" s="238" t="s">
        <v>85</v>
      </c>
      <c r="AV241" s="227" t="s">
        <v>85</v>
      </c>
      <c r="AW241" s="227" t="s">
        <v>36</v>
      </c>
      <c r="AX241" s="227" t="s">
        <v>83</v>
      </c>
      <c r="AY241" s="238" t="s">
        <v>143</v>
      </c>
    </row>
    <row r="242" s="227" customFormat="true" ht="9.75" hidden="false" customHeight="false" outlineLevel="0" collapsed="false">
      <c r="B242" s="228"/>
      <c r="C242" s="229"/>
      <c r="D242" s="211" t="s">
        <v>152</v>
      </c>
      <c r="E242" s="229"/>
      <c r="F242" s="231" t="s">
        <v>484</v>
      </c>
      <c r="G242" s="229"/>
      <c r="H242" s="232" t="n">
        <v>66.9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2</v>
      </c>
      <c r="AU242" s="238" t="s">
        <v>85</v>
      </c>
      <c r="AV242" s="227" t="s">
        <v>85</v>
      </c>
      <c r="AW242" s="227" t="s">
        <v>4</v>
      </c>
      <c r="AX242" s="227" t="s">
        <v>83</v>
      </c>
      <c r="AY242" s="238" t="s">
        <v>143</v>
      </c>
    </row>
    <row r="243" s="31" customFormat="true" ht="16.5" hidden="false" customHeight="true" outlineLevel="0" collapsed="false">
      <c r="A243" s="24"/>
      <c r="B243" s="25"/>
      <c r="C243" s="241" t="s">
        <v>485</v>
      </c>
      <c r="D243" s="241" t="s">
        <v>222</v>
      </c>
      <c r="E243" s="242" t="s">
        <v>486</v>
      </c>
      <c r="F243" s="243" t="s">
        <v>487</v>
      </c>
      <c r="G243" s="244" t="s">
        <v>149</v>
      </c>
      <c r="H243" s="245" t="n">
        <v>1</v>
      </c>
      <c r="I243" s="246"/>
      <c r="J243" s="247" t="n">
        <f aca="false">ROUND(I243*H243,2)</f>
        <v>0</v>
      </c>
      <c r="K243" s="243"/>
      <c r="L243" s="248"/>
      <c r="M243" s="249"/>
      <c r="N243" s="250" t="s">
        <v>48</v>
      </c>
      <c r="O243" s="68"/>
      <c r="P243" s="207" t="n">
        <f aca="false">O243*H243</f>
        <v>0</v>
      </c>
      <c r="Q243" s="207" t="n">
        <v>3E-005</v>
      </c>
      <c r="R243" s="207" t="n">
        <f aca="false">Q243*H243</f>
        <v>3E-005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26</v>
      </c>
      <c r="AT243" s="209" t="s">
        <v>222</v>
      </c>
      <c r="AU243" s="209" t="s">
        <v>85</v>
      </c>
      <c r="AY243" s="3" t="s">
        <v>14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144</v>
      </c>
      <c r="BK243" s="210" t="n">
        <f aca="false">ROUND(I243*H243,2)</f>
        <v>0</v>
      </c>
      <c r="BL243" s="3" t="s">
        <v>197</v>
      </c>
      <c r="BM243" s="209" t="s">
        <v>488</v>
      </c>
    </row>
    <row r="244" s="31" customFormat="true" ht="9.75" hidden="false" customHeight="false" outlineLevel="0" collapsed="false">
      <c r="A244" s="24"/>
      <c r="B244" s="25"/>
      <c r="C244" s="26"/>
      <c r="D244" s="211" t="s">
        <v>151</v>
      </c>
      <c r="E244" s="26"/>
      <c r="F244" s="212" t="s">
        <v>487</v>
      </c>
      <c r="G244" s="26"/>
      <c r="H244" s="26"/>
      <c r="I244" s="213"/>
      <c r="J244" s="26"/>
      <c r="K244" s="26"/>
      <c r="L244" s="30"/>
      <c r="M244" s="214"/>
      <c r="N244" s="215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216" customFormat="true" ht="9.75" hidden="false" customHeight="false" outlineLevel="0" collapsed="false">
      <c r="B245" s="217"/>
      <c r="C245" s="218"/>
      <c r="D245" s="211" t="s">
        <v>152</v>
      </c>
      <c r="E245" s="219"/>
      <c r="F245" s="220" t="s">
        <v>489</v>
      </c>
      <c r="G245" s="218"/>
      <c r="H245" s="219"/>
      <c r="I245" s="221"/>
      <c r="J245" s="218"/>
      <c r="K245" s="218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2</v>
      </c>
      <c r="AU245" s="226" t="s">
        <v>85</v>
      </c>
      <c r="AV245" s="216" t="s">
        <v>83</v>
      </c>
      <c r="AW245" s="216" t="s">
        <v>36</v>
      </c>
      <c r="AX245" s="216" t="s">
        <v>75</v>
      </c>
      <c r="AY245" s="226" t="s">
        <v>143</v>
      </c>
    </row>
    <row r="246" s="227" customFormat="true" ht="9.75" hidden="false" customHeight="false" outlineLevel="0" collapsed="false">
      <c r="B246" s="228"/>
      <c r="C246" s="229"/>
      <c r="D246" s="211" t="s">
        <v>152</v>
      </c>
      <c r="E246" s="230"/>
      <c r="F246" s="231" t="s">
        <v>83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2</v>
      </c>
      <c r="AU246" s="238" t="s">
        <v>85</v>
      </c>
      <c r="AV246" s="227" t="s">
        <v>85</v>
      </c>
      <c r="AW246" s="227" t="s">
        <v>36</v>
      </c>
      <c r="AX246" s="227" t="s">
        <v>83</v>
      </c>
      <c r="AY246" s="238" t="s">
        <v>143</v>
      </c>
    </row>
    <row r="247" s="31" customFormat="true" ht="16.5" hidden="false" customHeight="true" outlineLevel="0" collapsed="false">
      <c r="A247" s="24"/>
      <c r="B247" s="25"/>
      <c r="C247" s="198" t="s">
        <v>490</v>
      </c>
      <c r="D247" s="198" t="s">
        <v>146</v>
      </c>
      <c r="E247" s="199" t="s">
        <v>491</v>
      </c>
      <c r="F247" s="200" t="s">
        <v>492</v>
      </c>
      <c r="G247" s="201" t="s">
        <v>225</v>
      </c>
      <c r="H247" s="202" t="n">
        <v>20</v>
      </c>
      <c r="I247" s="203"/>
      <c r="J247" s="204" t="n">
        <f aca="false">ROUND(I247*H247,2)</f>
        <v>0</v>
      </c>
      <c r="K247" s="200" t="s">
        <v>159</v>
      </c>
      <c r="L247" s="30"/>
      <c r="M247" s="205"/>
      <c r="N247" s="206" t="s">
        <v>48</v>
      </c>
      <c r="O247" s="68"/>
      <c r="P247" s="207" t="n">
        <f aca="false">O247*H247</f>
        <v>0</v>
      </c>
      <c r="Q247" s="207" t="n">
        <v>0.00029</v>
      </c>
      <c r="R247" s="207" t="n">
        <f aca="false">Q247*H247</f>
        <v>0.0058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97</v>
      </c>
      <c r="AT247" s="209" t="s">
        <v>146</v>
      </c>
      <c r="AU247" s="209" t="s">
        <v>85</v>
      </c>
      <c r="AY247" s="3" t="s">
        <v>143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44</v>
      </c>
      <c r="BK247" s="210" t="n">
        <f aca="false">ROUND(I247*H247,2)</f>
        <v>0</v>
      </c>
      <c r="BL247" s="3" t="s">
        <v>197</v>
      </c>
      <c r="BM247" s="209" t="s">
        <v>493</v>
      </c>
    </row>
    <row r="248" s="31" customFormat="true" ht="9.75" hidden="false" customHeight="false" outlineLevel="0" collapsed="false">
      <c r="A248" s="24"/>
      <c r="B248" s="25"/>
      <c r="C248" s="26"/>
      <c r="D248" s="211" t="s">
        <v>151</v>
      </c>
      <c r="E248" s="26"/>
      <c r="F248" s="212" t="s">
        <v>494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31" customFormat="true" ht="9.75" hidden="false" customHeight="false" outlineLevel="0" collapsed="false">
      <c r="A249" s="24"/>
      <c r="B249" s="25"/>
      <c r="C249" s="26"/>
      <c r="D249" s="239" t="s">
        <v>162</v>
      </c>
      <c r="E249" s="26"/>
      <c r="F249" s="240" t="s">
        <v>495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5</v>
      </c>
    </row>
    <row r="250" s="216" customFormat="true" ht="9.75" hidden="false" customHeight="false" outlineLevel="0" collapsed="false">
      <c r="B250" s="217"/>
      <c r="C250" s="218"/>
      <c r="D250" s="211" t="s">
        <v>152</v>
      </c>
      <c r="E250" s="219"/>
      <c r="F250" s="220" t="s">
        <v>496</v>
      </c>
      <c r="G250" s="218"/>
      <c r="H250" s="219"/>
      <c r="I250" s="221"/>
      <c r="J250" s="218"/>
      <c r="K250" s="218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52</v>
      </c>
      <c r="AU250" s="226" t="s">
        <v>85</v>
      </c>
      <c r="AV250" s="216" t="s">
        <v>83</v>
      </c>
      <c r="AW250" s="216" t="s">
        <v>36</v>
      </c>
      <c r="AX250" s="216" t="s">
        <v>75</v>
      </c>
      <c r="AY250" s="226" t="s">
        <v>143</v>
      </c>
    </row>
    <row r="251" s="227" customFormat="true" ht="9.75" hidden="false" customHeight="false" outlineLevel="0" collapsed="false">
      <c r="B251" s="228"/>
      <c r="C251" s="229"/>
      <c r="D251" s="211" t="s">
        <v>152</v>
      </c>
      <c r="E251" s="230"/>
      <c r="F251" s="231" t="s">
        <v>497</v>
      </c>
      <c r="G251" s="229"/>
      <c r="H251" s="232" t="n">
        <v>20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2</v>
      </c>
      <c r="AU251" s="238" t="s">
        <v>85</v>
      </c>
      <c r="AV251" s="227" t="s">
        <v>85</v>
      </c>
      <c r="AW251" s="227" t="s">
        <v>36</v>
      </c>
      <c r="AX251" s="227" t="s">
        <v>83</v>
      </c>
      <c r="AY251" s="238" t="s">
        <v>143</v>
      </c>
    </row>
    <row r="252" s="31" customFormat="true" ht="16.5" hidden="false" customHeight="true" outlineLevel="0" collapsed="false">
      <c r="A252" s="24"/>
      <c r="B252" s="25"/>
      <c r="C252" s="198" t="s">
        <v>498</v>
      </c>
      <c r="D252" s="198" t="s">
        <v>146</v>
      </c>
      <c r="E252" s="199" t="s">
        <v>499</v>
      </c>
      <c r="F252" s="200" t="s">
        <v>500</v>
      </c>
      <c r="G252" s="201" t="s">
        <v>225</v>
      </c>
      <c r="H252" s="202" t="n">
        <v>5</v>
      </c>
      <c r="I252" s="203"/>
      <c r="J252" s="204" t="n">
        <f aca="false">ROUND(I252*H252,2)</f>
        <v>0</v>
      </c>
      <c r="K252" s="200" t="s">
        <v>159</v>
      </c>
      <c r="L252" s="30"/>
      <c r="M252" s="205"/>
      <c r="N252" s="206" t="s">
        <v>48</v>
      </c>
      <c r="O252" s="68"/>
      <c r="P252" s="207" t="n">
        <f aca="false">O252*H252</f>
        <v>0</v>
      </c>
      <c r="Q252" s="207" t="n">
        <v>0.00097</v>
      </c>
      <c r="R252" s="207" t="n">
        <f aca="false">Q252*H252</f>
        <v>0.00485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97</v>
      </c>
      <c r="AT252" s="209" t="s">
        <v>146</v>
      </c>
      <c r="AU252" s="209" t="s">
        <v>85</v>
      </c>
      <c r="AY252" s="3" t="s">
        <v>143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44</v>
      </c>
      <c r="BK252" s="210" t="n">
        <f aca="false">ROUND(I252*H252,2)</f>
        <v>0</v>
      </c>
      <c r="BL252" s="3" t="s">
        <v>197</v>
      </c>
      <c r="BM252" s="209" t="s">
        <v>501</v>
      </c>
    </row>
    <row r="253" s="31" customFormat="true" ht="9.75" hidden="false" customHeight="false" outlineLevel="0" collapsed="false">
      <c r="A253" s="24"/>
      <c r="B253" s="25"/>
      <c r="C253" s="26"/>
      <c r="D253" s="211" t="s">
        <v>151</v>
      </c>
      <c r="E253" s="26"/>
      <c r="F253" s="212" t="s">
        <v>502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5</v>
      </c>
    </row>
    <row r="254" s="31" customFormat="true" ht="9.75" hidden="false" customHeight="false" outlineLevel="0" collapsed="false">
      <c r="A254" s="24"/>
      <c r="B254" s="25"/>
      <c r="C254" s="26"/>
      <c r="D254" s="239" t="s">
        <v>162</v>
      </c>
      <c r="E254" s="26"/>
      <c r="F254" s="240" t="s">
        <v>503</v>
      </c>
      <c r="G254" s="26"/>
      <c r="H254" s="26"/>
      <c r="I254" s="213"/>
      <c r="J254" s="26"/>
      <c r="K254" s="26"/>
      <c r="L254" s="30"/>
      <c r="M254" s="214"/>
      <c r="N254" s="215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5</v>
      </c>
    </row>
    <row r="255" s="216" customFormat="true" ht="9.75" hidden="false" customHeight="false" outlineLevel="0" collapsed="false">
      <c r="B255" s="217"/>
      <c r="C255" s="218"/>
      <c r="D255" s="211" t="s">
        <v>152</v>
      </c>
      <c r="E255" s="219"/>
      <c r="F255" s="220" t="s">
        <v>504</v>
      </c>
      <c r="G255" s="218"/>
      <c r="H255" s="219"/>
      <c r="I255" s="221"/>
      <c r="J255" s="218"/>
      <c r="K255" s="218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2</v>
      </c>
      <c r="AU255" s="226" t="s">
        <v>85</v>
      </c>
      <c r="AV255" s="216" t="s">
        <v>83</v>
      </c>
      <c r="AW255" s="216" t="s">
        <v>36</v>
      </c>
      <c r="AX255" s="216" t="s">
        <v>75</v>
      </c>
      <c r="AY255" s="226" t="s">
        <v>143</v>
      </c>
    </row>
    <row r="256" s="227" customFormat="true" ht="9.75" hidden="false" customHeight="false" outlineLevel="0" collapsed="false">
      <c r="B256" s="228"/>
      <c r="C256" s="229"/>
      <c r="D256" s="211" t="s">
        <v>152</v>
      </c>
      <c r="E256" s="230"/>
      <c r="F256" s="231" t="s">
        <v>505</v>
      </c>
      <c r="G256" s="229"/>
      <c r="H256" s="232" t="n">
        <v>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2</v>
      </c>
      <c r="AU256" s="238" t="s">
        <v>85</v>
      </c>
      <c r="AV256" s="227" t="s">
        <v>85</v>
      </c>
      <c r="AW256" s="227" t="s">
        <v>36</v>
      </c>
      <c r="AX256" s="227" t="s">
        <v>83</v>
      </c>
      <c r="AY256" s="238" t="s">
        <v>143</v>
      </c>
    </row>
    <row r="257" s="31" customFormat="true" ht="16.5" hidden="false" customHeight="true" outlineLevel="0" collapsed="false">
      <c r="A257" s="24"/>
      <c r="B257" s="25"/>
      <c r="C257" s="198" t="s">
        <v>506</v>
      </c>
      <c r="D257" s="198" t="s">
        <v>146</v>
      </c>
      <c r="E257" s="199" t="s">
        <v>507</v>
      </c>
      <c r="F257" s="200" t="s">
        <v>508</v>
      </c>
      <c r="G257" s="201" t="s">
        <v>225</v>
      </c>
      <c r="H257" s="202" t="n">
        <v>10</v>
      </c>
      <c r="I257" s="203"/>
      <c r="J257" s="204" t="n">
        <f aca="false">ROUND(I257*H257,2)</f>
        <v>0</v>
      </c>
      <c r="K257" s="200"/>
      <c r="L257" s="30"/>
      <c r="M257" s="205"/>
      <c r="N257" s="206" t="s">
        <v>48</v>
      </c>
      <c r="O257" s="68"/>
      <c r="P257" s="207" t="n">
        <f aca="false">O257*H257</f>
        <v>0</v>
      </c>
      <c r="Q257" s="207" t="n">
        <v>0.00023</v>
      </c>
      <c r="R257" s="207" t="n">
        <f aca="false">Q257*H257</f>
        <v>0.0023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97</v>
      </c>
      <c r="AT257" s="209" t="s">
        <v>146</v>
      </c>
      <c r="AU257" s="209" t="s">
        <v>85</v>
      </c>
      <c r="AY257" s="3" t="s">
        <v>14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144</v>
      </c>
      <c r="BK257" s="210" t="n">
        <f aca="false">ROUND(I257*H257,2)</f>
        <v>0</v>
      </c>
      <c r="BL257" s="3" t="s">
        <v>197</v>
      </c>
      <c r="BM257" s="209" t="s">
        <v>509</v>
      </c>
    </row>
    <row r="258" s="31" customFormat="true" ht="9.75" hidden="false" customHeight="false" outlineLevel="0" collapsed="false">
      <c r="A258" s="24"/>
      <c r="B258" s="25"/>
      <c r="C258" s="26"/>
      <c r="D258" s="211" t="s">
        <v>151</v>
      </c>
      <c r="E258" s="26"/>
      <c r="F258" s="212" t="s">
        <v>510</v>
      </c>
      <c r="G258" s="26"/>
      <c r="H258" s="26"/>
      <c r="I258" s="213"/>
      <c r="J258" s="26"/>
      <c r="K258" s="26"/>
      <c r="L258" s="30"/>
      <c r="M258" s="214"/>
      <c r="N258" s="215"/>
      <c r="O258" s="68"/>
      <c r="P258" s="68"/>
      <c r="Q258" s="68"/>
      <c r="R258" s="68"/>
      <c r="S258" s="68"/>
      <c r="T258" s="69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216" customFormat="true" ht="9.75" hidden="false" customHeight="false" outlineLevel="0" collapsed="false">
      <c r="B259" s="217"/>
      <c r="C259" s="218"/>
      <c r="D259" s="211" t="s">
        <v>152</v>
      </c>
      <c r="E259" s="219"/>
      <c r="F259" s="220" t="s">
        <v>511</v>
      </c>
      <c r="G259" s="218"/>
      <c r="H259" s="219"/>
      <c r="I259" s="221"/>
      <c r="J259" s="218"/>
      <c r="K259" s="218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2</v>
      </c>
      <c r="AU259" s="226" t="s">
        <v>85</v>
      </c>
      <c r="AV259" s="216" t="s">
        <v>83</v>
      </c>
      <c r="AW259" s="216" t="s">
        <v>36</v>
      </c>
      <c r="AX259" s="216" t="s">
        <v>75</v>
      </c>
      <c r="AY259" s="226" t="s">
        <v>143</v>
      </c>
    </row>
    <row r="260" s="227" customFormat="true" ht="9.75" hidden="false" customHeight="false" outlineLevel="0" collapsed="false">
      <c r="B260" s="228"/>
      <c r="C260" s="229"/>
      <c r="D260" s="211" t="s">
        <v>152</v>
      </c>
      <c r="E260" s="230"/>
      <c r="F260" s="231" t="s">
        <v>470</v>
      </c>
      <c r="G260" s="229"/>
      <c r="H260" s="232" t="n">
        <v>10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2</v>
      </c>
      <c r="AU260" s="238" t="s">
        <v>85</v>
      </c>
      <c r="AV260" s="227" t="s">
        <v>85</v>
      </c>
      <c r="AW260" s="227" t="s">
        <v>36</v>
      </c>
      <c r="AX260" s="227" t="s">
        <v>83</v>
      </c>
      <c r="AY260" s="238" t="s">
        <v>143</v>
      </c>
    </row>
    <row r="261" s="31" customFormat="true" ht="16.5" hidden="false" customHeight="true" outlineLevel="0" collapsed="false">
      <c r="A261" s="24"/>
      <c r="B261" s="25"/>
      <c r="C261" s="198" t="s">
        <v>512</v>
      </c>
      <c r="D261" s="198" t="s">
        <v>146</v>
      </c>
      <c r="E261" s="199" t="s">
        <v>314</v>
      </c>
      <c r="F261" s="200" t="s">
        <v>315</v>
      </c>
      <c r="G261" s="201" t="s">
        <v>171</v>
      </c>
      <c r="H261" s="202" t="n">
        <v>0.072</v>
      </c>
      <c r="I261" s="203"/>
      <c r="J261" s="204" t="n">
        <f aca="false">ROUND(I261*H261,2)</f>
        <v>0</v>
      </c>
      <c r="K261" s="200" t="s">
        <v>159</v>
      </c>
      <c r="L261" s="30"/>
      <c r="M261" s="205"/>
      <c r="N261" s="206" t="s">
        <v>48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97</v>
      </c>
      <c r="AT261" s="209" t="s">
        <v>146</v>
      </c>
      <c r="AU261" s="209" t="s">
        <v>85</v>
      </c>
      <c r="AY261" s="3" t="s">
        <v>143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144</v>
      </c>
      <c r="BK261" s="210" t="n">
        <f aca="false">ROUND(I261*H261,2)</f>
        <v>0</v>
      </c>
      <c r="BL261" s="3" t="s">
        <v>197</v>
      </c>
      <c r="BM261" s="209" t="s">
        <v>513</v>
      </c>
    </row>
    <row r="262" s="31" customFormat="true" ht="18.75" hidden="false" customHeight="false" outlineLevel="0" collapsed="false">
      <c r="A262" s="24"/>
      <c r="B262" s="25"/>
      <c r="C262" s="26"/>
      <c r="D262" s="211" t="s">
        <v>151</v>
      </c>
      <c r="E262" s="26"/>
      <c r="F262" s="212" t="s">
        <v>317</v>
      </c>
      <c r="G262" s="26"/>
      <c r="H262" s="26"/>
      <c r="I262" s="213"/>
      <c r="J262" s="26"/>
      <c r="K262" s="26"/>
      <c r="L262" s="30"/>
      <c r="M262" s="214"/>
      <c r="N262" s="215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5</v>
      </c>
    </row>
    <row r="263" s="31" customFormat="true" ht="9.75" hidden="false" customHeight="false" outlineLevel="0" collapsed="false">
      <c r="A263" s="24"/>
      <c r="B263" s="25"/>
      <c r="C263" s="26"/>
      <c r="D263" s="239" t="s">
        <v>162</v>
      </c>
      <c r="E263" s="26"/>
      <c r="F263" s="240" t="s">
        <v>318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5</v>
      </c>
    </row>
    <row r="264" s="181" customFormat="true" ht="22.5" hidden="false" customHeight="true" outlineLevel="0" collapsed="false">
      <c r="B264" s="182"/>
      <c r="C264" s="183"/>
      <c r="D264" s="184" t="s">
        <v>74</v>
      </c>
      <c r="E264" s="196" t="s">
        <v>514</v>
      </c>
      <c r="F264" s="196" t="s">
        <v>515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51)</f>
        <v>0</v>
      </c>
      <c r="Q264" s="190"/>
      <c r="R264" s="191" t="n">
        <f aca="false">SUM(R265:R351)</f>
        <v>0.8474</v>
      </c>
      <c r="S264" s="190"/>
      <c r="T264" s="192" t="n">
        <f aca="false">SUM(T265:T351)</f>
        <v>0.81695</v>
      </c>
      <c r="AR264" s="193" t="s">
        <v>85</v>
      </c>
      <c r="AT264" s="194" t="s">
        <v>74</v>
      </c>
      <c r="AU264" s="194" t="s">
        <v>83</v>
      </c>
      <c r="AY264" s="193" t="s">
        <v>143</v>
      </c>
      <c r="BK264" s="195" t="n">
        <f aca="false">SUM(BK265:BK351)</f>
        <v>0</v>
      </c>
    </row>
    <row r="265" s="31" customFormat="true" ht="16.5" hidden="false" customHeight="true" outlineLevel="0" collapsed="false">
      <c r="A265" s="24"/>
      <c r="B265" s="25"/>
      <c r="C265" s="198" t="s">
        <v>226</v>
      </c>
      <c r="D265" s="198" t="s">
        <v>146</v>
      </c>
      <c r="E265" s="199" t="s">
        <v>516</v>
      </c>
      <c r="F265" s="200" t="s">
        <v>517</v>
      </c>
      <c r="G265" s="201" t="s">
        <v>149</v>
      </c>
      <c r="H265" s="202" t="n">
        <v>10</v>
      </c>
      <c r="I265" s="203"/>
      <c r="J265" s="204" t="n">
        <f aca="false">ROUND(I265*H265,2)</f>
        <v>0</v>
      </c>
      <c r="K265" s="200" t="s">
        <v>159</v>
      </c>
      <c r="L265" s="30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.01933</v>
      </c>
      <c r="T265" s="208" t="n">
        <f aca="false">S265*H265</f>
        <v>0.1933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97</v>
      </c>
      <c r="AT265" s="209" t="s">
        <v>146</v>
      </c>
      <c r="AU265" s="209" t="s">
        <v>85</v>
      </c>
      <c r="AY265" s="3" t="s">
        <v>143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144</v>
      </c>
      <c r="BK265" s="210" t="n">
        <f aca="false">ROUND(I265*H265,2)</f>
        <v>0</v>
      </c>
      <c r="BL265" s="3" t="s">
        <v>197</v>
      </c>
      <c r="BM265" s="209" t="s">
        <v>518</v>
      </c>
    </row>
    <row r="266" s="31" customFormat="true" ht="9.75" hidden="false" customHeight="false" outlineLevel="0" collapsed="false">
      <c r="A266" s="24"/>
      <c r="B266" s="25"/>
      <c r="C266" s="26"/>
      <c r="D266" s="211" t="s">
        <v>151</v>
      </c>
      <c r="E266" s="26"/>
      <c r="F266" s="212" t="s">
        <v>519</v>
      </c>
      <c r="G266" s="26"/>
      <c r="H266" s="26"/>
      <c r="I266" s="213"/>
      <c r="J266" s="26"/>
      <c r="K266" s="26"/>
      <c r="L266" s="30"/>
      <c r="M266" s="214"/>
      <c r="N266" s="215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5</v>
      </c>
    </row>
    <row r="267" s="31" customFormat="true" ht="9.75" hidden="false" customHeight="false" outlineLevel="0" collapsed="false">
      <c r="A267" s="24"/>
      <c r="B267" s="25"/>
      <c r="C267" s="26"/>
      <c r="D267" s="239" t="s">
        <v>162</v>
      </c>
      <c r="E267" s="26"/>
      <c r="F267" s="240" t="s">
        <v>520</v>
      </c>
      <c r="G267" s="26"/>
      <c r="H267" s="26"/>
      <c r="I267" s="213"/>
      <c r="J267" s="26"/>
      <c r="K267" s="26"/>
      <c r="L267" s="30"/>
      <c r="M267" s="214"/>
      <c r="N267" s="215"/>
      <c r="O267" s="68"/>
      <c r="P267" s="68"/>
      <c r="Q267" s="68"/>
      <c r="R267" s="68"/>
      <c r="S267" s="68"/>
      <c r="T267" s="69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5</v>
      </c>
    </row>
    <row r="268" s="31" customFormat="true" ht="21.75" hidden="false" customHeight="true" outlineLevel="0" collapsed="false">
      <c r="A268" s="24"/>
      <c r="B268" s="25"/>
      <c r="C268" s="198" t="s">
        <v>521</v>
      </c>
      <c r="D268" s="198" t="s">
        <v>146</v>
      </c>
      <c r="E268" s="199" t="s">
        <v>522</v>
      </c>
      <c r="F268" s="200" t="s">
        <v>523</v>
      </c>
      <c r="G268" s="201" t="s">
        <v>149</v>
      </c>
      <c r="H268" s="202" t="n">
        <v>10</v>
      </c>
      <c r="I268" s="203"/>
      <c r="J268" s="204" t="n">
        <f aca="false">ROUND(I268*H268,2)</f>
        <v>0</v>
      </c>
      <c r="K268" s="200"/>
      <c r="L268" s="30"/>
      <c r="M268" s="205"/>
      <c r="N268" s="206" t="s">
        <v>48</v>
      </c>
      <c r="O268" s="68"/>
      <c r="P268" s="207" t="n">
        <f aca="false">O268*H268</f>
        <v>0</v>
      </c>
      <c r="Q268" s="207" t="n">
        <v>0.01665</v>
      </c>
      <c r="R268" s="207" t="n">
        <f aca="false">Q268*H268</f>
        <v>0.1665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97</v>
      </c>
      <c r="AT268" s="209" t="s">
        <v>146</v>
      </c>
      <c r="AU268" s="209" t="s">
        <v>85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44</v>
      </c>
      <c r="BK268" s="210" t="n">
        <f aca="false">ROUND(I268*H268,2)</f>
        <v>0</v>
      </c>
      <c r="BL268" s="3" t="s">
        <v>197</v>
      </c>
      <c r="BM268" s="209" t="s">
        <v>524</v>
      </c>
    </row>
    <row r="269" s="31" customFormat="true" ht="18.75" hidden="false" customHeight="false" outlineLevel="0" collapsed="false">
      <c r="A269" s="24"/>
      <c r="B269" s="25"/>
      <c r="C269" s="26"/>
      <c r="D269" s="211" t="s">
        <v>151</v>
      </c>
      <c r="E269" s="26"/>
      <c r="F269" s="212" t="s">
        <v>525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216" customFormat="true" ht="9.75" hidden="false" customHeight="false" outlineLevel="0" collapsed="false">
      <c r="B270" s="217"/>
      <c r="C270" s="218"/>
      <c r="D270" s="211" t="s">
        <v>152</v>
      </c>
      <c r="E270" s="219"/>
      <c r="F270" s="220" t="s">
        <v>526</v>
      </c>
      <c r="G270" s="218"/>
      <c r="H270" s="219"/>
      <c r="I270" s="221"/>
      <c r="J270" s="218"/>
      <c r="K270" s="218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2</v>
      </c>
      <c r="AU270" s="226" t="s">
        <v>85</v>
      </c>
      <c r="AV270" s="216" t="s">
        <v>83</v>
      </c>
      <c r="AW270" s="216" t="s">
        <v>36</v>
      </c>
      <c r="AX270" s="216" t="s">
        <v>75</v>
      </c>
      <c r="AY270" s="226" t="s">
        <v>143</v>
      </c>
    </row>
    <row r="271" s="227" customFormat="true" ht="9.75" hidden="false" customHeight="false" outlineLevel="0" collapsed="false">
      <c r="B271" s="228"/>
      <c r="C271" s="229"/>
      <c r="D271" s="211" t="s">
        <v>152</v>
      </c>
      <c r="E271" s="230"/>
      <c r="F271" s="231" t="s">
        <v>470</v>
      </c>
      <c r="G271" s="229"/>
      <c r="H271" s="232" t="n">
        <v>10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2</v>
      </c>
      <c r="AU271" s="238" t="s">
        <v>85</v>
      </c>
      <c r="AV271" s="227" t="s">
        <v>85</v>
      </c>
      <c r="AW271" s="227" t="s">
        <v>36</v>
      </c>
      <c r="AX271" s="227" t="s">
        <v>83</v>
      </c>
      <c r="AY271" s="238" t="s">
        <v>143</v>
      </c>
    </row>
    <row r="272" s="31" customFormat="true" ht="16.5" hidden="false" customHeight="true" outlineLevel="0" collapsed="false">
      <c r="A272" s="24"/>
      <c r="B272" s="25"/>
      <c r="C272" s="198" t="s">
        <v>527</v>
      </c>
      <c r="D272" s="198" t="s">
        <v>146</v>
      </c>
      <c r="E272" s="199" t="s">
        <v>528</v>
      </c>
      <c r="F272" s="200" t="s">
        <v>529</v>
      </c>
      <c r="G272" s="201" t="s">
        <v>149</v>
      </c>
      <c r="H272" s="202" t="n">
        <v>10</v>
      </c>
      <c r="I272" s="203"/>
      <c r="J272" s="204" t="n">
        <f aca="false">ROUND(I272*H272,2)</f>
        <v>0</v>
      </c>
      <c r="K272" s="200" t="s">
        <v>159</v>
      </c>
      <c r="L272" s="30"/>
      <c r="M272" s="205"/>
      <c r="N272" s="206" t="s">
        <v>48</v>
      </c>
      <c r="O272" s="68"/>
      <c r="P272" s="207" t="n">
        <f aca="false">O272*H272</f>
        <v>0</v>
      </c>
      <c r="Q272" s="207" t="n">
        <v>0.01697</v>
      </c>
      <c r="R272" s="207" t="n">
        <f aca="false">Q272*H272</f>
        <v>0.1697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97</v>
      </c>
      <c r="AT272" s="209" t="s">
        <v>146</v>
      </c>
      <c r="AU272" s="209" t="s">
        <v>85</v>
      </c>
      <c r="AY272" s="3" t="s">
        <v>143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144</v>
      </c>
      <c r="BK272" s="210" t="n">
        <f aca="false">ROUND(I272*H272,2)</f>
        <v>0</v>
      </c>
      <c r="BL272" s="3" t="s">
        <v>197</v>
      </c>
      <c r="BM272" s="209" t="s">
        <v>530</v>
      </c>
    </row>
    <row r="273" s="31" customFormat="true" ht="9.75" hidden="false" customHeight="false" outlineLevel="0" collapsed="false">
      <c r="A273" s="24"/>
      <c r="B273" s="25"/>
      <c r="C273" s="26"/>
      <c r="D273" s="211" t="s">
        <v>151</v>
      </c>
      <c r="E273" s="26"/>
      <c r="F273" s="212" t="s">
        <v>531</v>
      </c>
      <c r="G273" s="26"/>
      <c r="H273" s="26"/>
      <c r="I273" s="213"/>
      <c r="J273" s="26"/>
      <c r="K273" s="26"/>
      <c r="L273" s="30"/>
      <c r="M273" s="214"/>
      <c r="N273" s="215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5</v>
      </c>
    </row>
    <row r="274" s="31" customFormat="true" ht="9.75" hidden="false" customHeight="false" outlineLevel="0" collapsed="false">
      <c r="A274" s="24"/>
      <c r="B274" s="25"/>
      <c r="C274" s="26"/>
      <c r="D274" s="239" t="s">
        <v>162</v>
      </c>
      <c r="E274" s="26"/>
      <c r="F274" s="240" t="s">
        <v>532</v>
      </c>
      <c r="G274" s="26"/>
      <c r="H274" s="26"/>
      <c r="I274" s="213"/>
      <c r="J274" s="26"/>
      <c r="K274" s="26"/>
      <c r="L274" s="30"/>
      <c r="M274" s="214"/>
      <c r="N274" s="215"/>
      <c r="O274" s="68"/>
      <c r="P274" s="68"/>
      <c r="Q274" s="68"/>
      <c r="R274" s="68"/>
      <c r="S274" s="68"/>
      <c r="T274" s="69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5</v>
      </c>
    </row>
    <row r="275" s="216" customFormat="true" ht="9.75" hidden="false" customHeight="false" outlineLevel="0" collapsed="false">
      <c r="B275" s="217"/>
      <c r="C275" s="218"/>
      <c r="D275" s="211" t="s">
        <v>152</v>
      </c>
      <c r="E275" s="219"/>
      <c r="F275" s="220" t="s">
        <v>533</v>
      </c>
      <c r="G275" s="218"/>
      <c r="H275" s="219"/>
      <c r="I275" s="221"/>
      <c r="J275" s="218"/>
      <c r="K275" s="218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2</v>
      </c>
      <c r="AU275" s="226" t="s">
        <v>85</v>
      </c>
      <c r="AV275" s="216" t="s">
        <v>83</v>
      </c>
      <c r="AW275" s="216" t="s">
        <v>36</v>
      </c>
      <c r="AX275" s="216" t="s">
        <v>75</v>
      </c>
      <c r="AY275" s="226" t="s">
        <v>143</v>
      </c>
    </row>
    <row r="276" s="227" customFormat="true" ht="9.75" hidden="false" customHeight="false" outlineLevel="0" collapsed="false">
      <c r="B276" s="228"/>
      <c r="C276" s="229"/>
      <c r="D276" s="211" t="s">
        <v>152</v>
      </c>
      <c r="E276" s="230"/>
      <c r="F276" s="231" t="s">
        <v>470</v>
      </c>
      <c r="G276" s="229"/>
      <c r="H276" s="232" t="n">
        <v>10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2</v>
      </c>
      <c r="AU276" s="238" t="s">
        <v>85</v>
      </c>
      <c r="AV276" s="227" t="s">
        <v>85</v>
      </c>
      <c r="AW276" s="227" t="s">
        <v>36</v>
      </c>
      <c r="AX276" s="227" t="s">
        <v>83</v>
      </c>
      <c r="AY276" s="238" t="s">
        <v>143</v>
      </c>
    </row>
    <row r="277" s="31" customFormat="true" ht="16.5" hidden="false" customHeight="true" outlineLevel="0" collapsed="false">
      <c r="A277" s="24"/>
      <c r="B277" s="25"/>
      <c r="C277" s="198" t="s">
        <v>534</v>
      </c>
      <c r="D277" s="198" t="s">
        <v>146</v>
      </c>
      <c r="E277" s="199" t="s">
        <v>535</v>
      </c>
      <c r="F277" s="200" t="s">
        <v>536</v>
      </c>
      <c r="G277" s="201" t="s">
        <v>149</v>
      </c>
      <c r="H277" s="202" t="n">
        <v>10</v>
      </c>
      <c r="I277" s="203"/>
      <c r="J277" s="204" t="n">
        <f aca="false">ROUND(I277*H277,2)</f>
        <v>0</v>
      </c>
      <c r="K277" s="200" t="s">
        <v>159</v>
      </c>
      <c r="L277" s="30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3968</v>
      </c>
      <c r="T277" s="208" t="n">
        <f aca="false">S277*H277</f>
        <v>0.396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97</v>
      </c>
      <c r="AT277" s="209" t="s">
        <v>146</v>
      </c>
      <c r="AU277" s="209" t="s">
        <v>85</v>
      </c>
      <c r="AY277" s="3" t="s">
        <v>14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44</v>
      </c>
      <c r="BK277" s="210" t="n">
        <f aca="false">ROUND(I277*H277,2)</f>
        <v>0</v>
      </c>
      <c r="BL277" s="3" t="s">
        <v>197</v>
      </c>
      <c r="BM277" s="209" t="s">
        <v>537</v>
      </c>
    </row>
    <row r="278" s="31" customFormat="true" ht="9.75" hidden="false" customHeight="false" outlineLevel="0" collapsed="false">
      <c r="A278" s="24"/>
      <c r="B278" s="25"/>
      <c r="C278" s="26"/>
      <c r="D278" s="211" t="s">
        <v>151</v>
      </c>
      <c r="E278" s="26"/>
      <c r="F278" s="212" t="s">
        <v>536</v>
      </c>
      <c r="G278" s="26"/>
      <c r="H278" s="26"/>
      <c r="I278" s="213"/>
      <c r="J278" s="26"/>
      <c r="K278" s="26"/>
      <c r="L278" s="30"/>
      <c r="M278" s="214"/>
      <c r="N278" s="215"/>
      <c r="O278" s="68"/>
      <c r="P278" s="68"/>
      <c r="Q278" s="68"/>
      <c r="R278" s="68"/>
      <c r="S278" s="68"/>
      <c r="T278" s="69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5</v>
      </c>
    </row>
    <row r="279" s="31" customFormat="true" ht="9.75" hidden="false" customHeight="false" outlineLevel="0" collapsed="false">
      <c r="A279" s="24"/>
      <c r="B279" s="25"/>
      <c r="C279" s="26"/>
      <c r="D279" s="239" t="s">
        <v>162</v>
      </c>
      <c r="E279" s="26"/>
      <c r="F279" s="240" t="s">
        <v>538</v>
      </c>
      <c r="G279" s="26"/>
      <c r="H279" s="26"/>
      <c r="I279" s="213"/>
      <c r="J279" s="26"/>
      <c r="K279" s="26"/>
      <c r="L279" s="30"/>
      <c r="M279" s="214"/>
      <c r="N279" s="215"/>
      <c r="O279" s="68"/>
      <c r="P279" s="68"/>
      <c r="Q279" s="68"/>
      <c r="R279" s="68"/>
      <c r="S279" s="68"/>
      <c r="T279" s="69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198" t="s">
        <v>539</v>
      </c>
      <c r="D280" s="198" t="s">
        <v>146</v>
      </c>
      <c r="E280" s="199" t="s">
        <v>540</v>
      </c>
      <c r="F280" s="200" t="s">
        <v>541</v>
      </c>
      <c r="G280" s="201" t="s">
        <v>149</v>
      </c>
      <c r="H280" s="202" t="n">
        <v>10</v>
      </c>
      <c r="I280" s="203"/>
      <c r="J280" s="204" t="n">
        <f aca="false">ROUND(I280*H280,2)</f>
        <v>0</v>
      </c>
      <c r="K280" s="200" t="s">
        <v>159</v>
      </c>
      <c r="L280" s="30"/>
      <c r="M280" s="205"/>
      <c r="N280" s="206" t="s">
        <v>48</v>
      </c>
      <c r="O280" s="68"/>
      <c r="P280" s="207" t="n">
        <f aca="false">O280*H280</f>
        <v>0</v>
      </c>
      <c r="Q280" s="207" t="n">
        <v>0.01908</v>
      </c>
      <c r="R280" s="207" t="n">
        <f aca="false">Q280*H280</f>
        <v>0.1908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97</v>
      </c>
      <c r="AT280" s="209" t="s">
        <v>146</v>
      </c>
      <c r="AU280" s="209" t="s">
        <v>85</v>
      </c>
      <c r="AY280" s="3" t="s">
        <v>143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144</v>
      </c>
      <c r="BK280" s="210" t="n">
        <f aca="false">ROUND(I280*H280,2)</f>
        <v>0</v>
      </c>
      <c r="BL280" s="3" t="s">
        <v>197</v>
      </c>
      <c r="BM280" s="209" t="s">
        <v>542</v>
      </c>
    </row>
    <row r="281" s="31" customFormat="true" ht="9.75" hidden="false" customHeight="false" outlineLevel="0" collapsed="false">
      <c r="A281" s="24"/>
      <c r="B281" s="25"/>
      <c r="C281" s="26"/>
      <c r="D281" s="211" t="s">
        <v>151</v>
      </c>
      <c r="E281" s="26"/>
      <c r="F281" s="212" t="s">
        <v>543</v>
      </c>
      <c r="G281" s="26"/>
      <c r="H281" s="26"/>
      <c r="I281" s="213"/>
      <c r="J281" s="26"/>
      <c r="K281" s="26"/>
      <c r="L281" s="30"/>
      <c r="M281" s="214"/>
      <c r="N281" s="215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5</v>
      </c>
    </row>
    <row r="282" s="31" customFormat="true" ht="9.75" hidden="false" customHeight="false" outlineLevel="0" collapsed="false">
      <c r="A282" s="24"/>
      <c r="B282" s="25"/>
      <c r="C282" s="26"/>
      <c r="D282" s="239" t="s">
        <v>162</v>
      </c>
      <c r="E282" s="26"/>
      <c r="F282" s="240" t="s">
        <v>544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5</v>
      </c>
    </row>
    <row r="283" s="216" customFormat="true" ht="9.75" hidden="false" customHeight="false" outlineLevel="0" collapsed="false">
      <c r="B283" s="217"/>
      <c r="C283" s="218"/>
      <c r="D283" s="211" t="s">
        <v>152</v>
      </c>
      <c r="E283" s="219"/>
      <c r="F283" s="220" t="s">
        <v>545</v>
      </c>
      <c r="G283" s="218"/>
      <c r="H283" s="219"/>
      <c r="I283" s="221"/>
      <c r="J283" s="218"/>
      <c r="K283" s="218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2</v>
      </c>
      <c r="AU283" s="226" t="s">
        <v>85</v>
      </c>
      <c r="AV283" s="216" t="s">
        <v>83</v>
      </c>
      <c r="AW283" s="216" t="s">
        <v>36</v>
      </c>
      <c r="AX283" s="216" t="s">
        <v>75</v>
      </c>
      <c r="AY283" s="226" t="s">
        <v>143</v>
      </c>
    </row>
    <row r="284" s="227" customFormat="true" ht="9.75" hidden="false" customHeight="false" outlineLevel="0" collapsed="false">
      <c r="B284" s="228"/>
      <c r="C284" s="229"/>
      <c r="D284" s="211" t="s">
        <v>152</v>
      </c>
      <c r="E284" s="230"/>
      <c r="F284" s="231" t="s">
        <v>470</v>
      </c>
      <c r="G284" s="229"/>
      <c r="H284" s="232" t="n">
        <v>10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2</v>
      </c>
      <c r="AU284" s="238" t="s">
        <v>85</v>
      </c>
      <c r="AV284" s="227" t="s">
        <v>85</v>
      </c>
      <c r="AW284" s="227" t="s">
        <v>36</v>
      </c>
      <c r="AX284" s="227" t="s">
        <v>83</v>
      </c>
      <c r="AY284" s="238" t="s">
        <v>143</v>
      </c>
    </row>
    <row r="285" s="31" customFormat="true" ht="16.5" hidden="false" customHeight="true" outlineLevel="0" collapsed="false">
      <c r="A285" s="24"/>
      <c r="B285" s="25"/>
      <c r="C285" s="198" t="s">
        <v>546</v>
      </c>
      <c r="D285" s="198" t="s">
        <v>146</v>
      </c>
      <c r="E285" s="199" t="s">
        <v>547</v>
      </c>
      <c r="F285" s="200" t="s">
        <v>548</v>
      </c>
      <c r="G285" s="201" t="s">
        <v>149</v>
      </c>
      <c r="H285" s="202" t="n">
        <v>10</v>
      </c>
      <c r="I285" s="203"/>
      <c r="J285" s="204" t="n">
        <f aca="false">ROUND(I285*H285,2)</f>
        <v>0</v>
      </c>
      <c r="K285" s="200" t="s">
        <v>159</v>
      </c>
      <c r="L285" s="30"/>
      <c r="M285" s="205"/>
      <c r="N285" s="206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.01946</v>
      </c>
      <c r="T285" s="208" t="n">
        <f aca="false">S285*H285</f>
        <v>0.194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7</v>
      </c>
      <c r="AT285" s="209" t="s">
        <v>146</v>
      </c>
      <c r="AU285" s="209" t="s">
        <v>85</v>
      </c>
      <c r="AY285" s="3" t="s">
        <v>143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44</v>
      </c>
      <c r="BK285" s="210" t="n">
        <f aca="false">ROUND(I285*H285,2)</f>
        <v>0</v>
      </c>
      <c r="BL285" s="3" t="s">
        <v>197</v>
      </c>
      <c r="BM285" s="209" t="s">
        <v>549</v>
      </c>
    </row>
    <row r="286" s="31" customFormat="true" ht="9.75" hidden="false" customHeight="false" outlineLevel="0" collapsed="false">
      <c r="A286" s="24"/>
      <c r="B286" s="25"/>
      <c r="C286" s="26"/>
      <c r="D286" s="211" t="s">
        <v>151</v>
      </c>
      <c r="E286" s="26"/>
      <c r="F286" s="212" t="s">
        <v>550</v>
      </c>
      <c r="G286" s="26"/>
      <c r="H286" s="26"/>
      <c r="I286" s="213"/>
      <c r="J286" s="26"/>
      <c r="K286" s="26"/>
      <c r="L286" s="30"/>
      <c r="M286" s="214"/>
      <c r="N286" s="215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5</v>
      </c>
    </row>
    <row r="287" s="31" customFormat="true" ht="9.75" hidden="false" customHeight="false" outlineLevel="0" collapsed="false">
      <c r="A287" s="24"/>
      <c r="B287" s="25"/>
      <c r="C287" s="26"/>
      <c r="D287" s="239" t="s">
        <v>162</v>
      </c>
      <c r="E287" s="26"/>
      <c r="F287" s="240" t="s">
        <v>551</v>
      </c>
      <c r="G287" s="26"/>
      <c r="H287" s="26"/>
      <c r="I287" s="213"/>
      <c r="J287" s="26"/>
      <c r="K287" s="26"/>
      <c r="L287" s="30"/>
      <c r="M287" s="214"/>
      <c r="N287" s="215"/>
      <c r="O287" s="68"/>
      <c r="P287" s="68"/>
      <c r="Q287" s="68"/>
      <c r="R287" s="68"/>
      <c r="S287" s="68"/>
      <c r="T287" s="69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198" t="s">
        <v>552</v>
      </c>
      <c r="D288" s="198" t="s">
        <v>146</v>
      </c>
      <c r="E288" s="199" t="s">
        <v>553</v>
      </c>
      <c r="F288" s="200" t="s">
        <v>554</v>
      </c>
      <c r="G288" s="201" t="s">
        <v>149</v>
      </c>
      <c r="H288" s="202" t="n">
        <v>5</v>
      </c>
      <c r="I288" s="203"/>
      <c r="J288" s="204" t="n">
        <f aca="false">ROUND(I288*H288,2)</f>
        <v>0</v>
      </c>
      <c r="K288" s="200"/>
      <c r="L288" s="30"/>
      <c r="M288" s="205"/>
      <c r="N288" s="206" t="s">
        <v>48</v>
      </c>
      <c r="O288" s="68"/>
      <c r="P288" s="207" t="n">
        <f aca="false">O288*H288</f>
        <v>0</v>
      </c>
      <c r="Q288" s="207" t="n">
        <v>0.02873</v>
      </c>
      <c r="R288" s="207" t="n">
        <f aca="false">Q288*H288</f>
        <v>0.14365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97</v>
      </c>
      <c r="AT288" s="209" t="s">
        <v>146</v>
      </c>
      <c r="AU288" s="209" t="s">
        <v>85</v>
      </c>
      <c r="AY288" s="3" t="s">
        <v>143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144</v>
      </c>
      <c r="BK288" s="210" t="n">
        <f aca="false">ROUND(I288*H288,2)</f>
        <v>0</v>
      </c>
      <c r="BL288" s="3" t="s">
        <v>197</v>
      </c>
      <c r="BM288" s="209" t="s">
        <v>555</v>
      </c>
    </row>
    <row r="289" s="31" customFormat="true" ht="9.75" hidden="false" customHeight="false" outlineLevel="0" collapsed="false">
      <c r="A289" s="24"/>
      <c r="B289" s="25"/>
      <c r="C289" s="26"/>
      <c r="D289" s="211" t="s">
        <v>151</v>
      </c>
      <c r="E289" s="26"/>
      <c r="F289" s="212" t="s">
        <v>554</v>
      </c>
      <c r="G289" s="26"/>
      <c r="H289" s="26"/>
      <c r="I289" s="213"/>
      <c r="J289" s="26"/>
      <c r="K289" s="26"/>
      <c r="L289" s="30"/>
      <c r="M289" s="214"/>
      <c r="N289" s="215"/>
      <c r="O289" s="68"/>
      <c r="P289" s="68"/>
      <c r="Q289" s="68"/>
      <c r="R289" s="68"/>
      <c r="S289" s="68"/>
      <c r="T289" s="69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41" t="s">
        <v>556</v>
      </c>
      <c r="D290" s="241" t="s">
        <v>222</v>
      </c>
      <c r="E290" s="242" t="s">
        <v>557</v>
      </c>
      <c r="F290" s="243" t="s">
        <v>558</v>
      </c>
      <c r="G290" s="244" t="s">
        <v>225</v>
      </c>
      <c r="H290" s="245" t="n">
        <v>5</v>
      </c>
      <c r="I290" s="246"/>
      <c r="J290" s="247" t="n">
        <f aca="false">ROUND(I290*H290,2)</f>
        <v>0</v>
      </c>
      <c r="K290" s="243"/>
      <c r="L290" s="248"/>
      <c r="M290" s="249"/>
      <c r="N290" s="250" t="s">
        <v>48</v>
      </c>
      <c r="O290" s="68"/>
      <c r="P290" s="207" t="n">
        <f aca="false">O290*H290</f>
        <v>0</v>
      </c>
      <c r="Q290" s="207" t="n">
        <v>0.027</v>
      </c>
      <c r="R290" s="207" t="n">
        <f aca="false">Q290*H290</f>
        <v>0.135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226</v>
      </c>
      <c r="AT290" s="209" t="s">
        <v>222</v>
      </c>
      <c r="AU290" s="209" t="s">
        <v>85</v>
      </c>
      <c r="AY290" s="3" t="s">
        <v>143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44</v>
      </c>
      <c r="BK290" s="210" t="n">
        <f aca="false">ROUND(I290*H290,2)</f>
        <v>0</v>
      </c>
      <c r="BL290" s="3" t="s">
        <v>197</v>
      </c>
      <c r="BM290" s="209" t="s">
        <v>559</v>
      </c>
    </row>
    <row r="291" s="31" customFormat="true" ht="9.75" hidden="false" customHeight="false" outlineLevel="0" collapsed="false">
      <c r="A291" s="24"/>
      <c r="B291" s="25"/>
      <c r="C291" s="26"/>
      <c r="D291" s="211" t="s">
        <v>151</v>
      </c>
      <c r="E291" s="26"/>
      <c r="F291" s="212" t="s">
        <v>558</v>
      </c>
      <c r="G291" s="26"/>
      <c r="H291" s="26"/>
      <c r="I291" s="213"/>
      <c r="J291" s="26"/>
      <c r="K291" s="26"/>
      <c r="L291" s="30"/>
      <c r="M291" s="214"/>
      <c r="N291" s="215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5</v>
      </c>
    </row>
    <row r="292" s="216" customFormat="true" ht="9.75" hidden="false" customHeight="false" outlineLevel="0" collapsed="false">
      <c r="B292" s="217"/>
      <c r="C292" s="218"/>
      <c r="D292" s="211" t="s">
        <v>152</v>
      </c>
      <c r="E292" s="219"/>
      <c r="F292" s="220" t="s">
        <v>560</v>
      </c>
      <c r="G292" s="218"/>
      <c r="H292" s="219"/>
      <c r="I292" s="221"/>
      <c r="J292" s="218"/>
      <c r="K292" s="218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2</v>
      </c>
      <c r="AU292" s="226" t="s">
        <v>85</v>
      </c>
      <c r="AV292" s="216" t="s">
        <v>83</v>
      </c>
      <c r="AW292" s="216" t="s">
        <v>36</v>
      </c>
      <c r="AX292" s="216" t="s">
        <v>75</v>
      </c>
      <c r="AY292" s="226" t="s">
        <v>143</v>
      </c>
    </row>
    <row r="293" s="227" customFormat="true" ht="9.75" hidden="false" customHeight="false" outlineLevel="0" collapsed="false">
      <c r="B293" s="228"/>
      <c r="C293" s="229"/>
      <c r="D293" s="211" t="s">
        <v>152</v>
      </c>
      <c r="E293" s="230"/>
      <c r="F293" s="231" t="s">
        <v>183</v>
      </c>
      <c r="G293" s="229"/>
      <c r="H293" s="232" t="n">
        <v>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2</v>
      </c>
      <c r="AU293" s="238" t="s">
        <v>85</v>
      </c>
      <c r="AV293" s="227" t="s">
        <v>85</v>
      </c>
      <c r="AW293" s="227" t="s">
        <v>36</v>
      </c>
      <c r="AX293" s="227" t="s">
        <v>83</v>
      </c>
      <c r="AY293" s="238" t="s">
        <v>143</v>
      </c>
    </row>
    <row r="294" s="31" customFormat="true" ht="16.5" hidden="false" customHeight="true" outlineLevel="0" collapsed="false">
      <c r="A294" s="24"/>
      <c r="B294" s="25"/>
      <c r="C294" s="198" t="s">
        <v>561</v>
      </c>
      <c r="D294" s="198" t="s">
        <v>146</v>
      </c>
      <c r="E294" s="199" t="s">
        <v>562</v>
      </c>
      <c r="F294" s="200" t="s">
        <v>563</v>
      </c>
      <c r="G294" s="201" t="s">
        <v>149</v>
      </c>
      <c r="H294" s="202" t="n">
        <v>10</v>
      </c>
      <c r="I294" s="203"/>
      <c r="J294" s="204" t="n">
        <f aca="false">ROUND(I294*H294,2)</f>
        <v>0</v>
      </c>
      <c r="K294" s="200" t="s">
        <v>159</v>
      </c>
      <c r="L294" s="30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0086</v>
      </c>
      <c r="T294" s="208" t="n">
        <f aca="false">S294*H294</f>
        <v>0.008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97</v>
      </c>
      <c r="AT294" s="209" t="s">
        <v>146</v>
      </c>
      <c r="AU294" s="209" t="s">
        <v>85</v>
      </c>
      <c r="AY294" s="3" t="s">
        <v>143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44</v>
      </c>
      <c r="BK294" s="210" t="n">
        <f aca="false">ROUND(I294*H294,2)</f>
        <v>0</v>
      </c>
      <c r="BL294" s="3" t="s">
        <v>197</v>
      </c>
      <c r="BM294" s="209" t="s">
        <v>564</v>
      </c>
    </row>
    <row r="295" s="31" customFormat="true" ht="9.75" hidden="false" customHeight="false" outlineLevel="0" collapsed="false">
      <c r="A295" s="24"/>
      <c r="B295" s="25"/>
      <c r="C295" s="26"/>
      <c r="D295" s="211" t="s">
        <v>151</v>
      </c>
      <c r="E295" s="26"/>
      <c r="F295" s="212" t="s">
        <v>565</v>
      </c>
      <c r="G295" s="26"/>
      <c r="H295" s="26"/>
      <c r="I295" s="213"/>
      <c r="J295" s="26"/>
      <c r="K295" s="26"/>
      <c r="L295" s="30"/>
      <c r="M295" s="214"/>
      <c r="N295" s="215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5</v>
      </c>
    </row>
    <row r="296" s="31" customFormat="true" ht="9.75" hidden="false" customHeight="false" outlineLevel="0" collapsed="false">
      <c r="A296" s="24"/>
      <c r="B296" s="25"/>
      <c r="C296" s="26"/>
      <c r="D296" s="239" t="s">
        <v>162</v>
      </c>
      <c r="E296" s="26"/>
      <c r="F296" s="240" t="s">
        <v>566</v>
      </c>
      <c r="G296" s="26"/>
      <c r="H296" s="26"/>
      <c r="I296" s="213"/>
      <c r="J296" s="26"/>
      <c r="K296" s="26"/>
      <c r="L296" s="30"/>
      <c r="M296" s="214"/>
      <c r="N296" s="215"/>
      <c r="O296" s="68"/>
      <c r="P296" s="68"/>
      <c r="Q296" s="68"/>
      <c r="R296" s="68"/>
      <c r="S296" s="68"/>
      <c r="T296" s="6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198" t="s">
        <v>567</v>
      </c>
      <c r="D297" s="198" t="s">
        <v>146</v>
      </c>
      <c r="E297" s="199" t="s">
        <v>568</v>
      </c>
      <c r="F297" s="200" t="s">
        <v>569</v>
      </c>
      <c r="G297" s="201" t="s">
        <v>225</v>
      </c>
      <c r="H297" s="202" t="n">
        <v>10</v>
      </c>
      <c r="I297" s="203"/>
      <c r="J297" s="204" t="n">
        <f aca="false">ROUND(I297*H297,2)</f>
        <v>0</v>
      </c>
      <c r="K297" s="200" t="s">
        <v>159</v>
      </c>
      <c r="L297" s="30"/>
      <c r="M297" s="205"/>
      <c r="N297" s="206" t="s">
        <v>48</v>
      </c>
      <c r="O297" s="68"/>
      <c r="P297" s="207" t="n">
        <f aca="false">O297*H297</f>
        <v>0</v>
      </c>
      <c r="Q297" s="207" t="n">
        <v>4E-005</v>
      </c>
      <c r="R297" s="207" t="n">
        <f aca="false">Q297*H297</f>
        <v>0.0004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97</v>
      </c>
      <c r="AT297" s="209" t="s">
        <v>146</v>
      </c>
      <c r="AU297" s="209" t="s">
        <v>85</v>
      </c>
      <c r="AY297" s="3" t="s">
        <v>143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44</v>
      </c>
      <c r="BK297" s="210" t="n">
        <f aca="false">ROUND(I297*H297,2)</f>
        <v>0</v>
      </c>
      <c r="BL297" s="3" t="s">
        <v>197</v>
      </c>
      <c r="BM297" s="209" t="s">
        <v>570</v>
      </c>
    </row>
    <row r="298" s="31" customFormat="true" ht="9.75" hidden="false" customHeight="false" outlineLevel="0" collapsed="false">
      <c r="A298" s="24"/>
      <c r="B298" s="25"/>
      <c r="C298" s="26"/>
      <c r="D298" s="211" t="s">
        <v>151</v>
      </c>
      <c r="E298" s="26"/>
      <c r="F298" s="212" t="s">
        <v>571</v>
      </c>
      <c r="G298" s="26"/>
      <c r="H298" s="26"/>
      <c r="I298" s="213"/>
      <c r="J298" s="26"/>
      <c r="K298" s="26"/>
      <c r="L298" s="30"/>
      <c r="M298" s="214"/>
      <c r="N298" s="215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5</v>
      </c>
    </row>
    <row r="299" s="31" customFormat="true" ht="9.75" hidden="false" customHeight="false" outlineLevel="0" collapsed="false">
      <c r="A299" s="24"/>
      <c r="B299" s="25"/>
      <c r="C299" s="26"/>
      <c r="D299" s="239" t="s">
        <v>162</v>
      </c>
      <c r="E299" s="26"/>
      <c r="F299" s="240" t="s">
        <v>572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5</v>
      </c>
    </row>
    <row r="300" s="227" customFormat="true" ht="9.75" hidden="false" customHeight="false" outlineLevel="0" collapsed="false">
      <c r="B300" s="228"/>
      <c r="C300" s="229"/>
      <c r="D300" s="211" t="s">
        <v>152</v>
      </c>
      <c r="E300" s="230"/>
      <c r="F300" s="231" t="s">
        <v>470</v>
      </c>
      <c r="G300" s="229"/>
      <c r="H300" s="232" t="n">
        <v>1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2</v>
      </c>
      <c r="AU300" s="238" t="s">
        <v>85</v>
      </c>
      <c r="AV300" s="227" t="s">
        <v>85</v>
      </c>
      <c r="AW300" s="227" t="s">
        <v>36</v>
      </c>
      <c r="AX300" s="227" t="s">
        <v>83</v>
      </c>
      <c r="AY300" s="238" t="s">
        <v>143</v>
      </c>
    </row>
    <row r="301" s="31" customFormat="true" ht="16.5" hidden="false" customHeight="true" outlineLevel="0" collapsed="false">
      <c r="A301" s="24"/>
      <c r="B301" s="25"/>
      <c r="C301" s="241" t="s">
        <v>573</v>
      </c>
      <c r="D301" s="241" t="s">
        <v>222</v>
      </c>
      <c r="E301" s="242" t="s">
        <v>574</v>
      </c>
      <c r="F301" s="243" t="s">
        <v>575</v>
      </c>
      <c r="G301" s="244" t="s">
        <v>225</v>
      </c>
      <c r="H301" s="245" t="n">
        <v>10</v>
      </c>
      <c r="I301" s="246"/>
      <c r="J301" s="247" t="n">
        <f aca="false">ROUND(I301*H301,2)</f>
        <v>0</v>
      </c>
      <c r="K301" s="243"/>
      <c r="L301" s="248"/>
      <c r="M301" s="249"/>
      <c r="N301" s="250" t="s">
        <v>48</v>
      </c>
      <c r="O301" s="68"/>
      <c r="P301" s="207" t="n">
        <f aca="false">O301*H301</f>
        <v>0</v>
      </c>
      <c r="Q301" s="207" t="n">
        <v>0.00147</v>
      </c>
      <c r="R301" s="207" t="n">
        <f aca="false">Q301*H301</f>
        <v>0.0147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26</v>
      </c>
      <c r="AT301" s="209" t="s">
        <v>222</v>
      </c>
      <c r="AU301" s="209" t="s">
        <v>85</v>
      </c>
      <c r="AY301" s="3" t="s">
        <v>143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44</v>
      </c>
      <c r="BK301" s="210" t="n">
        <f aca="false">ROUND(I301*H301,2)</f>
        <v>0</v>
      </c>
      <c r="BL301" s="3" t="s">
        <v>197</v>
      </c>
      <c r="BM301" s="209" t="s">
        <v>576</v>
      </c>
    </row>
    <row r="302" s="31" customFormat="true" ht="9.75" hidden="false" customHeight="false" outlineLevel="0" collapsed="false">
      <c r="A302" s="24"/>
      <c r="B302" s="25"/>
      <c r="C302" s="26"/>
      <c r="D302" s="211" t="s">
        <v>151</v>
      </c>
      <c r="E302" s="26"/>
      <c r="F302" s="212" t="s">
        <v>575</v>
      </c>
      <c r="G302" s="26"/>
      <c r="H302" s="26"/>
      <c r="I302" s="213"/>
      <c r="J302" s="26"/>
      <c r="K302" s="26"/>
      <c r="L302" s="30"/>
      <c r="M302" s="214"/>
      <c r="N302" s="215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8" t="s">
        <v>577</v>
      </c>
      <c r="D303" s="198" t="s">
        <v>146</v>
      </c>
      <c r="E303" s="199" t="s">
        <v>578</v>
      </c>
      <c r="F303" s="200" t="s">
        <v>579</v>
      </c>
      <c r="G303" s="201" t="s">
        <v>225</v>
      </c>
      <c r="H303" s="202" t="n">
        <v>5</v>
      </c>
      <c r="I303" s="203"/>
      <c r="J303" s="204" t="n">
        <f aca="false">ROUND(I303*H303,2)</f>
        <v>0</v>
      </c>
      <c r="K303" s="200"/>
      <c r="L303" s="30"/>
      <c r="M303" s="205"/>
      <c r="N303" s="206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.0003</v>
      </c>
      <c r="T303" s="208" t="n">
        <f aca="false">S303*H303</f>
        <v>0.001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97</v>
      </c>
      <c r="AT303" s="209" t="s">
        <v>146</v>
      </c>
      <c r="AU303" s="209" t="s">
        <v>85</v>
      </c>
      <c r="AY303" s="3" t="s">
        <v>143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144</v>
      </c>
      <c r="BK303" s="210" t="n">
        <f aca="false">ROUND(I303*H303,2)</f>
        <v>0</v>
      </c>
      <c r="BL303" s="3" t="s">
        <v>197</v>
      </c>
      <c r="BM303" s="209" t="s">
        <v>580</v>
      </c>
    </row>
    <row r="304" s="31" customFormat="true" ht="9.75" hidden="false" customHeight="false" outlineLevel="0" collapsed="false">
      <c r="A304" s="24"/>
      <c r="B304" s="25"/>
      <c r="C304" s="26"/>
      <c r="D304" s="211" t="s">
        <v>151</v>
      </c>
      <c r="E304" s="26"/>
      <c r="F304" s="212" t="s">
        <v>579</v>
      </c>
      <c r="G304" s="26"/>
      <c r="H304" s="26"/>
      <c r="I304" s="213"/>
      <c r="J304" s="26"/>
      <c r="K304" s="26"/>
      <c r="L304" s="30"/>
      <c r="M304" s="214"/>
      <c r="N304" s="215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198" t="s">
        <v>581</v>
      </c>
      <c r="D305" s="198" t="s">
        <v>146</v>
      </c>
      <c r="E305" s="199" t="s">
        <v>582</v>
      </c>
      <c r="F305" s="200" t="s">
        <v>583</v>
      </c>
      <c r="G305" s="201" t="s">
        <v>225</v>
      </c>
      <c r="H305" s="202" t="n">
        <v>5</v>
      </c>
      <c r="I305" s="203"/>
      <c r="J305" s="204" t="n">
        <f aca="false">ROUND(I305*H305,2)</f>
        <v>0</v>
      </c>
      <c r="K305" s="200"/>
      <c r="L305" s="30"/>
      <c r="M305" s="205"/>
      <c r="N305" s="206" t="s">
        <v>48</v>
      </c>
      <c r="O305" s="68"/>
      <c r="P305" s="207" t="n">
        <f aca="false">O305*H305</f>
        <v>0</v>
      </c>
      <c r="Q305" s="207" t="n">
        <v>4E-005</v>
      </c>
      <c r="R305" s="207" t="n">
        <f aca="false">Q305*H305</f>
        <v>0.0002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97</v>
      </c>
      <c r="AT305" s="209" t="s">
        <v>146</v>
      </c>
      <c r="AU305" s="209" t="s">
        <v>85</v>
      </c>
      <c r="AY305" s="3" t="s">
        <v>143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144</v>
      </c>
      <c r="BK305" s="210" t="n">
        <f aca="false">ROUND(I305*H305,2)</f>
        <v>0</v>
      </c>
      <c r="BL305" s="3" t="s">
        <v>197</v>
      </c>
      <c r="BM305" s="209" t="s">
        <v>584</v>
      </c>
    </row>
    <row r="306" s="31" customFormat="true" ht="9.75" hidden="false" customHeight="false" outlineLevel="0" collapsed="false">
      <c r="A306" s="24"/>
      <c r="B306" s="25"/>
      <c r="C306" s="26"/>
      <c r="D306" s="211" t="s">
        <v>151</v>
      </c>
      <c r="E306" s="26"/>
      <c r="F306" s="212" t="s">
        <v>583</v>
      </c>
      <c r="G306" s="26"/>
      <c r="H306" s="26"/>
      <c r="I306" s="213"/>
      <c r="J306" s="26"/>
      <c r="K306" s="26"/>
      <c r="L306" s="30"/>
      <c r="M306" s="214"/>
      <c r="N306" s="215"/>
      <c r="O306" s="68"/>
      <c r="P306" s="68"/>
      <c r="Q306" s="68"/>
      <c r="R306" s="68"/>
      <c r="S306" s="68"/>
      <c r="T306" s="6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41" t="s">
        <v>585</v>
      </c>
      <c r="D307" s="241" t="s">
        <v>222</v>
      </c>
      <c r="E307" s="242" t="s">
        <v>586</v>
      </c>
      <c r="F307" s="243" t="s">
        <v>587</v>
      </c>
      <c r="G307" s="244" t="s">
        <v>225</v>
      </c>
      <c r="H307" s="245" t="n">
        <v>5</v>
      </c>
      <c r="I307" s="246"/>
      <c r="J307" s="247" t="n">
        <f aca="false">ROUND(I307*H307,2)</f>
        <v>0</v>
      </c>
      <c r="K307" s="243"/>
      <c r="L307" s="248"/>
      <c r="M307" s="249"/>
      <c r="N307" s="250" t="s">
        <v>48</v>
      </c>
      <c r="O307" s="68"/>
      <c r="P307" s="207" t="n">
        <f aca="false">O307*H307</f>
        <v>0</v>
      </c>
      <c r="Q307" s="207" t="n">
        <v>0.0003</v>
      </c>
      <c r="R307" s="207" t="n">
        <f aca="false">Q307*H307</f>
        <v>0.0015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26</v>
      </c>
      <c r="AT307" s="209" t="s">
        <v>222</v>
      </c>
      <c r="AU307" s="209" t="s">
        <v>85</v>
      </c>
      <c r="AY307" s="3" t="s">
        <v>143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144</v>
      </c>
      <c r="BK307" s="210" t="n">
        <f aca="false">ROUND(I307*H307,2)</f>
        <v>0</v>
      </c>
      <c r="BL307" s="3" t="s">
        <v>197</v>
      </c>
      <c r="BM307" s="209" t="s">
        <v>588</v>
      </c>
    </row>
    <row r="308" s="31" customFormat="true" ht="9.75" hidden="false" customHeight="false" outlineLevel="0" collapsed="false">
      <c r="A308" s="24"/>
      <c r="B308" s="25"/>
      <c r="C308" s="26"/>
      <c r="D308" s="211" t="s">
        <v>151</v>
      </c>
      <c r="E308" s="26"/>
      <c r="F308" s="212" t="s">
        <v>587</v>
      </c>
      <c r="G308" s="26"/>
      <c r="H308" s="26"/>
      <c r="I308" s="213"/>
      <c r="J308" s="26"/>
      <c r="K308" s="26"/>
      <c r="L308" s="30"/>
      <c r="M308" s="214"/>
      <c r="N308" s="215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216" customFormat="true" ht="9.75" hidden="false" customHeight="false" outlineLevel="0" collapsed="false">
      <c r="B309" s="217"/>
      <c r="C309" s="218"/>
      <c r="D309" s="211" t="s">
        <v>152</v>
      </c>
      <c r="E309" s="219"/>
      <c r="F309" s="220" t="s">
        <v>589</v>
      </c>
      <c r="G309" s="218"/>
      <c r="H309" s="219"/>
      <c r="I309" s="221"/>
      <c r="J309" s="218"/>
      <c r="K309" s="218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2</v>
      </c>
      <c r="AU309" s="226" t="s">
        <v>85</v>
      </c>
      <c r="AV309" s="216" t="s">
        <v>83</v>
      </c>
      <c r="AW309" s="216" t="s">
        <v>36</v>
      </c>
      <c r="AX309" s="216" t="s">
        <v>75</v>
      </c>
      <c r="AY309" s="226" t="s">
        <v>143</v>
      </c>
    </row>
    <row r="310" s="227" customFormat="true" ht="9.75" hidden="false" customHeight="false" outlineLevel="0" collapsed="false">
      <c r="B310" s="228"/>
      <c r="C310" s="229"/>
      <c r="D310" s="211" t="s">
        <v>152</v>
      </c>
      <c r="E310" s="230"/>
      <c r="F310" s="231" t="s">
        <v>183</v>
      </c>
      <c r="G310" s="229"/>
      <c r="H310" s="232" t="n">
        <v>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2</v>
      </c>
      <c r="AU310" s="238" t="s">
        <v>85</v>
      </c>
      <c r="AV310" s="227" t="s">
        <v>85</v>
      </c>
      <c r="AW310" s="227" t="s">
        <v>36</v>
      </c>
      <c r="AX310" s="227" t="s">
        <v>83</v>
      </c>
      <c r="AY310" s="238" t="s">
        <v>143</v>
      </c>
    </row>
    <row r="311" s="31" customFormat="true" ht="16.5" hidden="false" customHeight="true" outlineLevel="0" collapsed="false">
      <c r="A311" s="24"/>
      <c r="B311" s="25"/>
      <c r="C311" s="198" t="s">
        <v>590</v>
      </c>
      <c r="D311" s="198" t="s">
        <v>146</v>
      </c>
      <c r="E311" s="199" t="s">
        <v>591</v>
      </c>
      <c r="F311" s="200" t="s">
        <v>592</v>
      </c>
      <c r="G311" s="201" t="s">
        <v>225</v>
      </c>
      <c r="H311" s="202" t="n">
        <v>5</v>
      </c>
      <c r="I311" s="203"/>
      <c r="J311" s="204" t="n">
        <f aca="false">ROUND(I311*H311,2)</f>
        <v>0</v>
      </c>
      <c r="K311" s="200"/>
      <c r="L311" s="30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.00033</v>
      </c>
      <c r="T311" s="208" t="n">
        <f aca="false">S311*H311</f>
        <v>0.0016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97</v>
      </c>
      <c r="AT311" s="209" t="s">
        <v>146</v>
      </c>
      <c r="AU311" s="209" t="s">
        <v>85</v>
      </c>
      <c r="AY311" s="3" t="s">
        <v>143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44</v>
      </c>
      <c r="BK311" s="210" t="n">
        <f aca="false">ROUND(I311*H311,2)</f>
        <v>0</v>
      </c>
      <c r="BL311" s="3" t="s">
        <v>197</v>
      </c>
      <c r="BM311" s="209" t="s">
        <v>593</v>
      </c>
    </row>
    <row r="312" s="31" customFormat="true" ht="9.75" hidden="false" customHeight="false" outlineLevel="0" collapsed="false">
      <c r="A312" s="24"/>
      <c r="B312" s="25"/>
      <c r="C312" s="26"/>
      <c r="D312" s="211" t="s">
        <v>151</v>
      </c>
      <c r="E312" s="26"/>
      <c r="F312" s="212" t="s">
        <v>592</v>
      </c>
      <c r="G312" s="26"/>
      <c r="H312" s="26"/>
      <c r="I312" s="213"/>
      <c r="J312" s="26"/>
      <c r="K312" s="26"/>
      <c r="L312" s="30"/>
      <c r="M312" s="214"/>
      <c r="N312" s="215"/>
      <c r="O312" s="68"/>
      <c r="P312" s="68"/>
      <c r="Q312" s="68"/>
      <c r="R312" s="68"/>
      <c r="S312" s="68"/>
      <c r="T312" s="6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198" t="s">
        <v>594</v>
      </c>
      <c r="D313" s="198" t="s">
        <v>146</v>
      </c>
      <c r="E313" s="199" t="s">
        <v>595</v>
      </c>
      <c r="F313" s="200" t="s">
        <v>596</v>
      </c>
      <c r="G313" s="201" t="s">
        <v>225</v>
      </c>
      <c r="H313" s="202" t="n">
        <v>5</v>
      </c>
      <c r="I313" s="203"/>
      <c r="J313" s="204" t="n">
        <f aca="false">ROUND(I313*H313,2)</f>
        <v>0</v>
      </c>
      <c r="K313" s="200"/>
      <c r="L313" s="30"/>
      <c r="M313" s="205"/>
      <c r="N313" s="206" t="s">
        <v>48</v>
      </c>
      <c r="O313" s="68"/>
      <c r="P313" s="207" t="n">
        <f aca="false">O313*H313</f>
        <v>0</v>
      </c>
      <c r="Q313" s="207" t="n">
        <v>4E-005</v>
      </c>
      <c r="R313" s="207" t="n">
        <f aca="false">Q313*H313</f>
        <v>0.0002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97</v>
      </c>
      <c r="AT313" s="209" t="s">
        <v>146</v>
      </c>
      <c r="AU313" s="209" t="s">
        <v>85</v>
      </c>
      <c r="AY313" s="3" t="s">
        <v>143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144</v>
      </c>
      <c r="BK313" s="210" t="n">
        <f aca="false">ROUND(I313*H313,2)</f>
        <v>0</v>
      </c>
      <c r="BL313" s="3" t="s">
        <v>197</v>
      </c>
      <c r="BM313" s="209" t="s">
        <v>597</v>
      </c>
    </row>
    <row r="314" s="31" customFormat="true" ht="9.75" hidden="false" customHeight="false" outlineLevel="0" collapsed="false">
      <c r="A314" s="24"/>
      <c r="B314" s="25"/>
      <c r="C314" s="26"/>
      <c r="D314" s="211" t="s">
        <v>151</v>
      </c>
      <c r="E314" s="26"/>
      <c r="F314" s="212" t="s">
        <v>596</v>
      </c>
      <c r="G314" s="26"/>
      <c r="H314" s="26"/>
      <c r="I314" s="213"/>
      <c r="J314" s="26"/>
      <c r="K314" s="26"/>
      <c r="L314" s="30"/>
      <c r="M314" s="214"/>
      <c r="N314" s="215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41" t="s">
        <v>598</v>
      </c>
      <c r="D315" s="241" t="s">
        <v>222</v>
      </c>
      <c r="E315" s="242" t="s">
        <v>599</v>
      </c>
      <c r="F315" s="243" t="s">
        <v>600</v>
      </c>
      <c r="G315" s="244" t="s">
        <v>225</v>
      </c>
      <c r="H315" s="245" t="n">
        <v>5</v>
      </c>
      <c r="I315" s="246"/>
      <c r="J315" s="247" t="n">
        <f aca="false">ROUND(I315*H315,2)</f>
        <v>0</v>
      </c>
      <c r="K315" s="243"/>
      <c r="L315" s="248"/>
      <c r="M315" s="249"/>
      <c r="N315" s="250" t="s">
        <v>48</v>
      </c>
      <c r="O315" s="68"/>
      <c r="P315" s="207" t="n">
        <f aca="false">O315*H315</f>
        <v>0</v>
      </c>
      <c r="Q315" s="207" t="n">
        <v>0.00325</v>
      </c>
      <c r="R315" s="207" t="n">
        <f aca="false">Q315*H315</f>
        <v>0.01625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26</v>
      </c>
      <c r="AT315" s="209" t="s">
        <v>222</v>
      </c>
      <c r="AU315" s="209" t="s">
        <v>85</v>
      </c>
      <c r="AY315" s="3" t="s">
        <v>143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44</v>
      </c>
      <c r="BK315" s="210" t="n">
        <f aca="false">ROUND(I315*H315,2)</f>
        <v>0</v>
      </c>
      <c r="BL315" s="3" t="s">
        <v>197</v>
      </c>
      <c r="BM315" s="209" t="s">
        <v>601</v>
      </c>
    </row>
    <row r="316" s="31" customFormat="true" ht="9.75" hidden="false" customHeight="false" outlineLevel="0" collapsed="false">
      <c r="A316" s="24"/>
      <c r="B316" s="25"/>
      <c r="C316" s="26"/>
      <c r="D316" s="211" t="s">
        <v>151</v>
      </c>
      <c r="E316" s="26"/>
      <c r="F316" s="212" t="s">
        <v>600</v>
      </c>
      <c r="G316" s="26"/>
      <c r="H316" s="26"/>
      <c r="I316" s="213"/>
      <c r="J316" s="26"/>
      <c r="K316" s="26"/>
      <c r="L316" s="30"/>
      <c r="M316" s="214"/>
      <c r="N316" s="215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5</v>
      </c>
    </row>
    <row r="317" s="216" customFormat="true" ht="9.75" hidden="false" customHeight="false" outlineLevel="0" collapsed="false">
      <c r="B317" s="217"/>
      <c r="C317" s="218"/>
      <c r="D317" s="211" t="s">
        <v>152</v>
      </c>
      <c r="E317" s="219"/>
      <c r="F317" s="220" t="s">
        <v>602</v>
      </c>
      <c r="G317" s="218"/>
      <c r="H317" s="219"/>
      <c r="I317" s="221"/>
      <c r="J317" s="218"/>
      <c r="K317" s="218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2</v>
      </c>
      <c r="AU317" s="226" t="s">
        <v>85</v>
      </c>
      <c r="AV317" s="216" t="s">
        <v>83</v>
      </c>
      <c r="AW317" s="216" t="s">
        <v>36</v>
      </c>
      <c r="AX317" s="216" t="s">
        <v>75</v>
      </c>
      <c r="AY317" s="226" t="s">
        <v>143</v>
      </c>
    </row>
    <row r="318" s="227" customFormat="true" ht="9.75" hidden="false" customHeight="false" outlineLevel="0" collapsed="false">
      <c r="B318" s="228"/>
      <c r="C318" s="229"/>
      <c r="D318" s="211" t="s">
        <v>152</v>
      </c>
      <c r="E318" s="230"/>
      <c r="F318" s="231" t="s">
        <v>183</v>
      </c>
      <c r="G318" s="229"/>
      <c r="H318" s="232" t="n">
        <v>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2</v>
      </c>
      <c r="AU318" s="238" t="s">
        <v>85</v>
      </c>
      <c r="AV318" s="227" t="s">
        <v>85</v>
      </c>
      <c r="AW318" s="227" t="s">
        <v>36</v>
      </c>
      <c r="AX318" s="227" t="s">
        <v>83</v>
      </c>
      <c r="AY318" s="238" t="s">
        <v>143</v>
      </c>
    </row>
    <row r="319" s="31" customFormat="true" ht="16.5" hidden="false" customHeight="true" outlineLevel="0" collapsed="false">
      <c r="A319" s="24"/>
      <c r="B319" s="25"/>
      <c r="C319" s="198" t="s">
        <v>603</v>
      </c>
      <c r="D319" s="198" t="s">
        <v>146</v>
      </c>
      <c r="E319" s="199" t="s">
        <v>604</v>
      </c>
      <c r="F319" s="200" t="s">
        <v>605</v>
      </c>
      <c r="G319" s="201" t="s">
        <v>225</v>
      </c>
      <c r="H319" s="202" t="n">
        <v>10</v>
      </c>
      <c r="I319" s="203"/>
      <c r="J319" s="204" t="n">
        <f aca="false">ROUND(I319*H319,2)</f>
        <v>0</v>
      </c>
      <c r="K319" s="200"/>
      <c r="L319" s="30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.00035</v>
      </c>
      <c r="T319" s="208" t="n">
        <f aca="false">S319*H319</f>
        <v>0.003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97</v>
      </c>
      <c r="AT319" s="209" t="s">
        <v>146</v>
      </c>
      <c r="AU319" s="209" t="s">
        <v>85</v>
      </c>
      <c r="AY319" s="3" t="s">
        <v>143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44</v>
      </c>
      <c r="BK319" s="210" t="n">
        <f aca="false">ROUND(I319*H319,2)</f>
        <v>0</v>
      </c>
      <c r="BL319" s="3" t="s">
        <v>197</v>
      </c>
      <c r="BM319" s="209" t="s">
        <v>606</v>
      </c>
    </row>
    <row r="320" s="31" customFormat="true" ht="9.75" hidden="false" customHeight="false" outlineLevel="0" collapsed="false">
      <c r="A320" s="24"/>
      <c r="B320" s="25"/>
      <c r="C320" s="26"/>
      <c r="D320" s="211" t="s">
        <v>151</v>
      </c>
      <c r="E320" s="26"/>
      <c r="F320" s="212" t="s">
        <v>605</v>
      </c>
      <c r="G320" s="26"/>
      <c r="H320" s="26"/>
      <c r="I320" s="213"/>
      <c r="J320" s="26"/>
      <c r="K320" s="26"/>
      <c r="L320" s="30"/>
      <c r="M320" s="214"/>
      <c r="N320" s="215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198" t="s">
        <v>607</v>
      </c>
      <c r="D321" s="198" t="s">
        <v>146</v>
      </c>
      <c r="E321" s="199" t="s">
        <v>608</v>
      </c>
      <c r="F321" s="200" t="s">
        <v>609</v>
      </c>
      <c r="G321" s="201" t="s">
        <v>225</v>
      </c>
      <c r="H321" s="202" t="n">
        <v>10</v>
      </c>
      <c r="I321" s="203"/>
      <c r="J321" s="204" t="n">
        <f aca="false">ROUND(I321*H321,2)</f>
        <v>0</v>
      </c>
      <c r="K321" s="200"/>
      <c r="L321" s="30"/>
      <c r="M321" s="205"/>
      <c r="N321" s="206" t="s">
        <v>48</v>
      </c>
      <c r="O321" s="68"/>
      <c r="P321" s="207" t="n">
        <f aca="false">O321*H321</f>
        <v>0</v>
      </c>
      <c r="Q321" s="207" t="n">
        <v>4E-005</v>
      </c>
      <c r="R321" s="207" t="n">
        <f aca="false">Q321*H321</f>
        <v>0.0004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97</v>
      </c>
      <c r="AT321" s="209" t="s">
        <v>146</v>
      </c>
      <c r="AU321" s="209" t="s">
        <v>85</v>
      </c>
      <c r="AY321" s="3" t="s">
        <v>143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44</v>
      </c>
      <c r="BK321" s="210" t="n">
        <f aca="false">ROUND(I321*H321,2)</f>
        <v>0</v>
      </c>
      <c r="BL321" s="3" t="s">
        <v>197</v>
      </c>
      <c r="BM321" s="209" t="s">
        <v>610</v>
      </c>
    </row>
    <row r="322" s="31" customFormat="true" ht="9.75" hidden="false" customHeight="false" outlineLevel="0" collapsed="false">
      <c r="A322" s="24"/>
      <c r="B322" s="25"/>
      <c r="C322" s="26"/>
      <c r="D322" s="211" t="s">
        <v>151</v>
      </c>
      <c r="E322" s="26"/>
      <c r="F322" s="212" t="s">
        <v>609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31" customFormat="true" ht="16.5" hidden="false" customHeight="true" outlineLevel="0" collapsed="false">
      <c r="A323" s="24"/>
      <c r="B323" s="25"/>
      <c r="C323" s="241" t="s">
        <v>611</v>
      </c>
      <c r="D323" s="241" t="s">
        <v>222</v>
      </c>
      <c r="E323" s="242" t="s">
        <v>612</v>
      </c>
      <c r="F323" s="243" t="s">
        <v>613</v>
      </c>
      <c r="G323" s="244" t="s">
        <v>225</v>
      </c>
      <c r="H323" s="245" t="n">
        <v>10</v>
      </c>
      <c r="I323" s="246"/>
      <c r="J323" s="247" t="n">
        <f aca="false">ROUND(I323*H323,2)</f>
        <v>0</v>
      </c>
      <c r="K323" s="243"/>
      <c r="L323" s="248"/>
      <c r="M323" s="249"/>
      <c r="N323" s="250" t="s">
        <v>48</v>
      </c>
      <c r="O323" s="68"/>
      <c r="P323" s="207" t="n">
        <f aca="false">O323*H323</f>
        <v>0</v>
      </c>
      <c r="Q323" s="207" t="n">
        <v>0.00035</v>
      </c>
      <c r="R323" s="207" t="n">
        <f aca="false">Q323*H323</f>
        <v>0.0035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26</v>
      </c>
      <c r="AT323" s="209" t="s">
        <v>222</v>
      </c>
      <c r="AU323" s="209" t="s">
        <v>85</v>
      </c>
      <c r="AY323" s="3" t="s">
        <v>143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144</v>
      </c>
      <c r="BK323" s="210" t="n">
        <f aca="false">ROUND(I323*H323,2)</f>
        <v>0</v>
      </c>
      <c r="BL323" s="3" t="s">
        <v>197</v>
      </c>
      <c r="BM323" s="209" t="s">
        <v>614</v>
      </c>
    </row>
    <row r="324" s="31" customFormat="true" ht="9.75" hidden="false" customHeight="false" outlineLevel="0" collapsed="false">
      <c r="A324" s="24"/>
      <c r="B324" s="25"/>
      <c r="C324" s="26"/>
      <c r="D324" s="211" t="s">
        <v>151</v>
      </c>
      <c r="E324" s="26"/>
      <c r="F324" s="212" t="s">
        <v>613</v>
      </c>
      <c r="G324" s="26"/>
      <c r="H324" s="26"/>
      <c r="I324" s="213"/>
      <c r="J324" s="26"/>
      <c r="K324" s="26"/>
      <c r="L324" s="30"/>
      <c r="M324" s="214"/>
      <c r="N324" s="215"/>
      <c r="O324" s="68"/>
      <c r="P324" s="68"/>
      <c r="Q324" s="68"/>
      <c r="R324" s="68"/>
      <c r="S324" s="68"/>
      <c r="T324" s="69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198" t="s">
        <v>615</v>
      </c>
      <c r="D325" s="198" t="s">
        <v>146</v>
      </c>
      <c r="E325" s="199" t="s">
        <v>616</v>
      </c>
      <c r="F325" s="200" t="s">
        <v>617</v>
      </c>
      <c r="G325" s="201" t="s">
        <v>225</v>
      </c>
      <c r="H325" s="202" t="n">
        <v>10</v>
      </c>
      <c r="I325" s="203"/>
      <c r="J325" s="204" t="n">
        <f aca="false">ROUND(I325*H325,2)</f>
        <v>0</v>
      </c>
      <c r="K325" s="200"/>
      <c r="L325" s="30"/>
      <c r="M325" s="205"/>
      <c r="N325" s="206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04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97</v>
      </c>
      <c r="AT325" s="209" t="s">
        <v>146</v>
      </c>
      <c r="AU325" s="209" t="s">
        <v>85</v>
      </c>
      <c r="AY325" s="3" t="s">
        <v>143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144</v>
      </c>
      <c r="BK325" s="210" t="n">
        <f aca="false">ROUND(I325*H325,2)</f>
        <v>0</v>
      </c>
      <c r="BL325" s="3" t="s">
        <v>197</v>
      </c>
      <c r="BM325" s="209" t="s">
        <v>618</v>
      </c>
    </row>
    <row r="326" s="31" customFormat="true" ht="9.75" hidden="false" customHeight="false" outlineLevel="0" collapsed="false">
      <c r="A326" s="24"/>
      <c r="B326" s="25"/>
      <c r="C326" s="26"/>
      <c r="D326" s="211" t="s">
        <v>151</v>
      </c>
      <c r="E326" s="26"/>
      <c r="F326" s="212" t="s">
        <v>617</v>
      </c>
      <c r="G326" s="26"/>
      <c r="H326" s="26"/>
      <c r="I326" s="213"/>
      <c r="J326" s="26"/>
      <c r="K326" s="26"/>
      <c r="L326" s="30"/>
      <c r="M326" s="214"/>
      <c r="N326" s="215"/>
      <c r="O326" s="68"/>
      <c r="P326" s="68"/>
      <c r="Q326" s="68"/>
      <c r="R326" s="68"/>
      <c r="S326" s="68"/>
      <c r="T326" s="69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41" t="s">
        <v>619</v>
      </c>
      <c r="D327" s="241" t="s">
        <v>222</v>
      </c>
      <c r="E327" s="242" t="s">
        <v>620</v>
      </c>
      <c r="F327" s="243" t="s">
        <v>621</v>
      </c>
      <c r="G327" s="244" t="s">
        <v>225</v>
      </c>
      <c r="H327" s="245" t="n">
        <v>10</v>
      </c>
      <c r="I327" s="246"/>
      <c r="J327" s="247" t="n">
        <f aca="false">ROUND(I327*H327,2)</f>
        <v>0</v>
      </c>
      <c r="K327" s="243"/>
      <c r="L327" s="248"/>
      <c r="M327" s="249"/>
      <c r="N327" s="250" t="s">
        <v>48</v>
      </c>
      <c r="O327" s="68"/>
      <c r="P327" s="207" t="n">
        <f aca="false">O327*H327</f>
        <v>0</v>
      </c>
      <c r="Q327" s="207" t="n">
        <v>8E-005</v>
      </c>
      <c r="R327" s="207" t="n">
        <f aca="false">Q327*H327</f>
        <v>0.0008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26</v>
      </c>
      <c r="AT327" s="209" t="s">
        <v>222</v>
      </c>
      <c r="AU327" s="209" t="s">
        <v>85</v>
      </c>
      <c r="AY327" s="3" t="s">
        <v>143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44</v>
      </c>
      <c r="BK327" s="210" t="n">
        <f aca="false">ROUND(I327*H327,2)</f>
        <v>0</v>
      </c>
      <c r="BL327" s="3" t="s">
        <v>197</v>
      </c>
      <c r="BM327" s="209" t="s">
        <v>622</v>
      </c>
    </row>
    <row r="328" s="31" customFormat="true" ht="9.75" hidden="false" customHeight="false" outlineLevel="0" collapsed="false">
      <c r="A328" s="24"/>
      <c r="B328" s="25"/>
      <c r="C328" s="26"/>
      <c r="D328" s="211" t="s">
        <v>151</v>
      </c>
      <c r="E328" s="26"/>
      <c r="F328" s="212" t="s">
        <v>621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5</v>
      </c>
    </row>
    <row r="329" s="216" customFormat="true" ht="9.75" hidden="false" customHeight="false" outlineLevel="0" collapsed="false">
      <c r="B329" s="217"/>
      <c r="C329" s="218"/>
      <c r="D329" s="211" t="s">
        <v>152</v>
      </c>
      <c r="E329" s="219"/>
      <c r="F329" s="220" t="s">
        <v>623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2</v>
      </c>
      <c r="AU329" s="226" t="s">
        <v>85</v>
      </c>
      <c r="AV329" s="216" t="s">
        <v>83</v>
      </c>
      <c r="AW329" s="216" t="s">
        <v>36</v>
      </c>
      <c r="AX329" s="216" t="s">
        <v>75</v>
      </c>
      <c r="AY329" s="226" t="s">
        <v>143</v>
      </c>
    </row>
    <row r="330" s="216" customFormat="true" ht="9.75" hidden="false" customHeight="false" outlineLevel="0" collapsed="false">
      <c r="B330" s="217"/>
      <c r="C330" s="218"/>
      <c r="D330" s="211" t="s">
        <v>152</v>
      </c>
      <c r="E330" s="219"/>
      <c r="F330" s="220" t="s">
        <v>624</v>
      </c>
      <c r="G330" s="218"/>
      <c r="H330" s="219"/>
      <c r="I330" s="221"/>
      <c r="J330" s="218"/>
      <c r="K330" s="218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52</v>
      </c>
      <c r="AU330" s="226" t="s">
        <v>85</v>
      </c>
      <c r="AV330" s="216" t="s">
        <v>83</v>
      </c>
      <c r="AW330" s="216" t="s">
        <v>36</v>
      </c>
      <c r="AX330" s="216" t="s">
        <v>75</v>
      </c>
      <c r="AY330" s="226" t="s">
        <v>143</v>
      </c>
    </row>
    <row r="331" s="227" customFormat="true" ht="9.75" hidden="false" customHeight="false" outlineLevel="0" collapsed="false">
      <c r="B331" s="228"/>
      <c r="C331" s="229"/>
      <c r="D331" s="211" t="s">
        <v>152</v>
      </c>
      <c r="E331" s="230"/>
      <c r="F331" s="231" t="s">
        <v>470</v>
      </c>
      <c r="G331" s="229"/>
      <c r="H331" s="232" t="n">
        <v>10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2</v>
      </c>
      <c r="AU331" s="238" t="s">
        <v>85</v>
      </c>
      <c r="AV331" s="227" t="s">
        <v>85</v>
      </c>
      <c r="AW331" s="227" t="s">
        <v>36</v>
      </c>
      <c r="AX331" s="227" t="s">
        <v>83</v>
      </c>
      <c r="AY331" s="238" t="s">
        <v>143</v>
      </c>
    </row>
    <row r="332" s="31" customFormat="true" ht="16.5" hidden="false" customHeight="true" outlineLevel="0" collapsed="false">
      <c r="A332" s="24"/>
      <c r="B332" s="25"/>
      <c r="C332" s="198" t="s">
        <v>625</v>
      </c>
      <c r="D332" s="198" t="s">
        <v>146</v>
      </c>
      <c r="E332" s="199" t="s">
        <v>626</v>
      </c>
      <c r="F332" s="200" t="s">
        <v>627</v>
      </c>
      <c r="G332" s="201" t="s">
        <v>225</v>
      </c>
      <c r="H332" s="202" t="n">
        <v>20</v>
      </c>
      <c r="I332" s="203"/>
      <c r="J332" s="204" t="n">
        <f aca="false">ROUND(I332*H332,2)</f>
        <v>0</v>
      </c>
      <c r="K332" s="200" t="s">
        <v>159</v>
      </c>
      <c r="L332" s="30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00085</v>
      </c>
      <c r="T332" s="208" t="n">
        <f aca="false">S332*H332</f>
        <v>0.017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97</v>
      </c>
      <c r="AT332" s="209" t="s">
        <v>146</v>
      </c>
      <c r="AU332" s="209" t="s">
        <v>85</v>
      </c>
      <c r="AY332" s="3" t="s">
        <v>143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144</v>
      </c>
      <c r="BK332" s="210" t="n">
        <f aca="false">ROUND(I332*H332,2)</f>
        <v>0</v>
      </c>
      <c r="BL332" s="3" t="s">
        <v>197</v>
      </c>
      <c r="BM332" s="209" t="s">
        <v>628</v>
      </c>
    </row>
    <row r="333" s="31" customFormat="true" ht="9.75" hidden="false" customHeight="false" outlineLevel="0" collapsed="false">
      <c r="A333" s="24"/>
      <c r="B333" s="25"/>
      <c r="C333" s="26"/>
      <c r="D333" s="211" t="s">
        <v>151</v>
      </c>
      <c r="E333" s="26"/>
      <c r="F333" s="212" t="s">
        <v>629</v>
      </c>
      <c r="G333" s="26"/>
      <c r="H333" s="26"/>
      <c r="I333" s="213"/>
      <c r="J333" s="26"/>
      <c r="K333" s="26"/>
      <c r="L333" s="30"/>
      <c r="M333" s="214"/>
      <c r="N333" s="215"/>
      <c r="O333" s="68"/>
      <c r="P333" s="68"/>
      <c r="Q333" s="68"/>
      <c r="R333" s="68"/>
      <c r="S333" s="68"/>
      <c r="T333" s="69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31" customFormat="true" ht="9.75" hidden="false" customHeight="false" outlineLevel="0" collapsed="false">
      <c r="A334" s="24"/>
      <c r="B334" s="25"/>
      <c r="C334" s="26"/>
      <c r="D334" s="239" t="s">
        <v>162</v>
      </c>
      <c r="E334" s="26"/>
      <c r="F334" s="240" t="s">
        <v>630</v>
      </c>
      <c r="G334" s="26"/>
      <c r="H334" s="26"/>
      <c r="I334" s="213"/>
      <c r="J334" s="26"/>
      <c r="K334" s="26"/>
      <c r="L334" s="30"/>
      <c r="M334" s="214"/>
      <c r="N334" s="215"/>
      <c r="O334" s="68"/>
      <c r="P334" s="68"/>
      <c r="Q334" s="68"/>
      <c r="R334" s="68"/>
      <c r="S334" s="68"/>
      <c r="T334" s="69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5</v>
      </c>
    </row>
    <row r="335" s="216" customFormat="true" ht="9.75" hidden="false" customHeight="false" outlineLevel="0" collapsed="false">
      <c r="B335" s="217"/>
      <c r="C335" s="218"/>
      <c r="D335" s="211" t="s">
        <v>152</v>
      </c>
      <c r="E335" s="219"/>
      <c r="F335" s="220" t="s">
        <v>631</v>
      </c>
      <c r="G335" s="218"/>
      <c r="H335" s="219"/>
      <c r="I335" s="221"/>
      <c r="J335" s="218"/>
      <c r="K335" s="218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2</v>
      </c>
      <c r="AU335" s="226" t="s">
        <v>85</v>
      </c>
      <c r="AV335" s="216" t="s">
        <v>83</v>
      </c>
      <c r="AW335" s="216" t="s">
        <v>36</v>
      </c>
      <c r="AX335" s="216" t="s">
        <v>75</v>
      </c>
      <c r="AY335" s="226" t="s">
        <v>143</v>
      </c>
    </row>
    <row r="336" s="227" customFormat="true" ht="9.75" hidden="false" customHeight="false" outlineLevel="0" collapsed="false">
      <c r="B336" s="228"/>
      <c r="C336" s="229"/>
      <c r="D336" s="211" t="s">
        <v>152</v>
      </c>
      <c r="E336" s="230"/>
      <c r="F336" s="231" t="s">
        <v>221</v>
      </c>
      <c r="G336" s="229"/>
      <c r="H336" s="232" t="n">
        <v>10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2</v>
      </c>
      <c r="AU336" s="238" t="s">
        <v>85</v>
      </c>
      <c r="AV336" s="227" t="s">
        <v>85</v>
      </c>
      <c r="AW336" s="227" t="s">
        <v>36</v>
      </c>
      <c r="AX336" s="227" t="s">
        <v>75</v>
      </c>
      <c r="AY336" s="238" t="s">
        <v>143</v>
      </c>
    </row>
    <row r="337" s="216" customFormat="true" ht="9.75" hidden="false" customHeight="false" outlineLevel="0" collapsed="false">
      <c r="B337" s="217"/>
      <c r="C337" s="218"/>
      <c r="D337" s="211" t="s">
        <v>152</v>
      </c>
      <c r="E337" s="219"/>
      <c r="F337" s="220" t="s">
        <v>632</v>
      </c>
      <c r="G337" s="218"/>
      <c r="H337" s="219"/>
      <c r="I337" s="221"/>
      <c r="J337" s="218"/>
      <c r="K337" s="218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2</v>
      </c>
      <c r="AU337" s="226" t="s">
        <v>85</v>
      </c>
      <c r="AV337" s="216" t="s">
        <v>83</v>
      </c>
      <c r="AW337" s="216" t="s">
        <v>36</v>
      </c>
      <c r="AX337" s="216" t="s">
        <v>75</v>
      </c>
      <c r="AY337" s="226" t="s">
        <v>143</v>
      </c>
    </row>
    <row r="338" s="227" customFormat="true" ht="9.75" hidden="false" customHeight="false" outlineLevel="0" collapsed="false">
      <c r="B338" s="228"/>
      <c r="C338" s="229"/>
      <c r="D338" s="211" t="s">
        <v>152</v>
      </c>
      <c r="E338" s="230"/>
      <c r="F338" s="231" t="s">
        <v>221</v>
      </c>
      <c r="G338" s="229"/>
      <c r="H338" s="232" t="n">
        <v>10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2</v>
      </c>
      <c r="AU338" s="238" t="s">
        <v>85</v>
      </c>
      <c r="AV338" s="227" t="s">
        <v>85</v>
      </c>
      <c r="AW338" s="227" t="s">
        <v>36</v>
      </c>
      <c r="AX338" s="227" t="s">
        <v>75</v>
      </c>
      <c r="AY338" s="238" t="s">
        <v>143</v>
      </c>
    </row>
    <row r="339" s="255" customFormat="true" ht="9.75" hidden="false" customHeight="false" outlineLevel="0" collapsed="false">
      <c r="B339" s="256"/>
      <c r="C339" s="257"/>
      <c r="D339" s="211" t="s">
        <v>152</v>
      </c>
      <c r="E339" s="258"/>
      <c r="F339" s="259" t="s">
        <v>420</v>
      </c>
      <c r="G339" s="257"/>
      <c r="H339" s="260" t="n">
        <v>20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2</v>
      </c>
      <c r="AU339" s="266" t="s">
        <v>85</v>
      </c>
      <c r="AV339" s="255" t="s">
        <v>144</v>
      </c>
      <c r="AW339" s="255" t="s">
        <v>36</v>
      </c>
      <c r="AX339" s="255" t="s">
        <v>83</v>
      </c>
      <c r="AY339" s="266" t="s">
        <v>143</v>
      </c>
    </row>
    <row r="340" s="31" customFormat="true" ht="16.5" hidden="false" customHeight="true" outlineLevel="0" collapsed="false">
      <c r="A340" s="24"/>
      <c r="B340" s="25"/>
      <c r="C340" s="198" t="s">
        <v>633</v>
      </c>
      <c r="D340" s="198" t="s">
        <v>146</v>
      </c>
      <c r="E340" s="199" t="s">
        <v>634</v>
      </c>
      <c r="F340" s="200" t="s">
        <v>635</v>
      </c>
      <c r="G340" s="201" t="s">
        <v>225</v>
      </c>
      <c r="H340" s="202" t="n">
        <v>10</v>
      </c>
      <c r="I340" s="203"/>
      <c r="J340" s="204" t="n">
        <f aca="false">ROUND(I340*H340,2)</f>
        <v>0</v>
      </c>
      <c r="K340" s="200" t="s">
        <v>159</v>
      </c>
      <c r="L340" s="30"/>
      <c r="M340" s="205"/>
      <c r="N340" s="206" t="s">
        <v>48</v>
      </c>
      <c r="O340" s="68"/>
      <c r="P340" s="207" t="n">
        <f aca="false">O340*H340</f>
        <v>0</v>
      </c>
      <c r="Q340" s="207" t="n">
        <v>0.00015</v>
      </c>
      <c r="R340" s="207" t="n">
        <f aca="false">Q340*H340</f>
        <v>0.0015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97</v>
      </c>
      <c r="AT340" s="209" t="s">
        <v>146</v>
      </c>
      <c r="AU340" s="209" t="s">
        <v>85</v>
      </c>
      <c r="AY340" s="3" t="s">
        <v>143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144</v>
      </c>
      <c r="BK340" s="210" t="n">
        <f aca="false">ROUND(I340*H340,2)</f>
        <v>0</v>
      </c>
      <c r="BL340" s="3" t="s">
        <v>197</v>
      </c>
      <c r="BM340" s="209" t="s">
        <v>636</v>
      </c>
    </row>
    <row r="341" s="31" customFormat="true" ht="9.75" hidden="false" customHeight="false" outlineLevel="0" collapsed="false">
      <c r="A341" s="24"/>
      <c r="B341" s="25"/>
      <c r="C341" s="26"/>
      <c r="D341" s="211" t="s">
        <v>151</v>
      </c>
      <c r="E341" s="26"/>
      <c r="F341" s="212" t="s">
        <v>637</v>
      </c>
      <c r="G341" s="26"/>
      <c r="H341" s="26"/>
      <c r="I341" s="213"/>
      <c r="J341" s="26"/>
      <c r="K341" s="26"/>
      <c r="L341" s="30"/>
      <c r="M341" s="214"/>
      <c r="N341" s="215"/>
      <c r="O341" s="68"/>
      <c r="P341" s="68"/>
      <c r="Q341" s="68"/>
      <c r="R341" s="68"/>
      <c r="S341" s="68"/>
      <c r="T341" s="69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5</v>
      </c>
    </row>
    <row r="342" s="31" customFormat="true" ht="9.75" hidden="false" customHeight="false" outlineLevel="0" collapsed="false">
      <c r="A342" s="24"/>
      <c r="B342" s="25"/>
      <c r="C342" s="26"/>
      <c r="D342" s="239" t="s">
        <v>162</v>
      </c>
      <c r="E342" s="26"/>
      <c r="F342" s="240" t="s">
        <v>638</v>
      </c>
      <c r="G342" s="26"/>
      <c r="H342" s="26"/>
      <c r="I342" s="213"/>
      <c r="J342" s="26"/>
      <c r="K342" s="26"/>
      <c r="L342" s="30"/>
      <c r="M342" s="214"/>
      <c r="N342" s="215"/>
      <c r="O342" s="68"/>
      <c r="P342" s="68"/>
      <c r="Q342" s="68"/>
      <c r="R342" s="68"/>
      <c r="S342" s="68"/>
      <c r="T342" s="6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5</v>
      </c>
    </row>
    <row r="343" s="216" customFormat="true" ht="9.75" hidden="false" customHeight="false" outlineLevel="0" collapsed="false">
      <c r="B343" s="217"/>
      <c r="C343" s="218"/>
      <c r="D343" s="211" t="s">
        <v>152</v>
      </c>
      <c r="E343" s="219"/>
      <c r="F343" s="220" t="s">
        <v>639</v>
      </c>
      <c r="G343" s="218"/>
      <c r="H343" s="219"/>
      <c r="I343" s="221"/>
      <c r="J343" s="218"/>
      <c r="K343" s="218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2</v>
      </c>
      <c r="AU343" s="226" t="s">
        <v>85</v>
      </c>
      <c r="AV343" s="216" t="s">
        <v>83</v>
      </c>
      <c r="AW343" s="216" t="s">
        <v>36</v>
      </c>
      <c r="AX343" s="216" t="s">
        <v>75</v>
      </c>
      <c r="AY343" s="226" t="s">
        <v>143</v>
      </c>
    </row>
    <row r="344" s="227" customFormat="true" ht="9.75" hidden="false" customHeight="false" outlineLevel="0" collapsed="false">
      <c r="B344" s="228"/>
      <c r="C344" s="229"/>
      <c r="D344" s="211" t="s">
        <v>152</v>
      </c>
      <c r="E344" s="230"/>
      <c r="F344" s="231" t="s">
        <v>470</v>
      </c>
      <c r="G344" s="229"/>
      <c r="H344" s="232" t="n">
        <v>10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2</v>
      </c>
      <c r="AU344" s="238" t="s">
        <v>85</v>
      </c>
      <c r="AV344" s="227" t="s">
        <v>85</v>
      </c>
      <c r="AW344" s="227" t="s">
        <v>36</v>
      </c>
      <c r="AX344" s="227" t="s">
        <v>83</v>
      </c>
      <c r="AY344" s="238" t="s">
        <v>143</v>
      </c>
    </row>
    <row r="345" s="31" customFormat="true" ht="16.5" hidden="false" customHeight="true" outlineLevel="0" collapsed="false">
      <c r="A345" s="24"/>
      <c r="B345" s="25"/>
      <c r="C345" s="241" t="s">
        <v>640</v>
      </c>
      <c r="D345" s="241" t="s">
        <v>222</v>
      </c>
      <c r="E345" s="242" t="s">
        <v>641</v>
      </c>
      <c r="F345" s="243" t="s">
        <v>642</v>
      </c>
      <c r="G345" s="244" t="s">
        <v>225</v>
      </c>
      <c r="H345" s="245" t="n">
        <v>10</v>
      </c>
      <c r="I345" s="246"/>
      <c r="J345" s="247" t="n">
        <f aca="false">ROUND(I345*H345,2)</f>
        <v>0</v>
      </c>
      <c r="K345" s="243"/>
      <c r="L345" s="248"/>
      <c r="M345" s="249"/>
      <c r="N345" s="250" t="s">
        <v>48</v>
      </c>
      <c r="O345" s="68"/>
      <c r="P345" s="207" t="n">
        <f aca="false">O345*H345</f>
        <v>0</v>
      </c>
      <c r="Q345" s="207" t="n">
        <v>0.00019</v>
      </c>
      <c r="R345" s="207" t="n">
        <f aca="false">Q345*H345</f>
        <v>0.0019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26</v>
      </c>
      <c r="AT345" s="209" t="s">
        <v>222</v>
      </c>
      <c r="AU345" s="209" t="s">
        <v>85</v>
      </c>
      <c r="AY345" s="3" t="s">
        <v>143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144</v>
      </c>
      <c r="BK345" s="210" t="n">
        <f aca="false">ROUND(I345*H345,2)</f>
        <v>0</v>
      </c>
      <c r="BL345" s="3" t="s">
        <v>197</v>
      </c>
      <c r="BM345" s="209" t="s">
        <v>643</v>
      </c>
    </row>
    <row r="346" s="31" customFormat="true" ht="9.75" hidden="false" customHeight="false" outlineLevel="0" collapsed="false">
      <c r="A346" s="24"/>
      <c r="B346" s="25"/>
      <c r="C346" s="26"/>
      <c r="D346" s="211" t="s">
        <v>151</v>
      </c>
      <c r="E346" s="26"/>
      <c r="F346" s="212" t="s">
        <v>642</v>
      </c>
      <c r="G346" s="26"/>
      <c r="H346" s="26"/>
      <c r="I346" s="213"/>
      <c r="J346" s="26"/>
      <c r="K346" s="26"/>
      <c r="L346" s="30"/>
      <c r="M346" s="214"/>
      <c r="N346" s="215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5</v>
      </c>
    </row>
    <row r="347" s="216" customFormat="true" ht="9.75" hidden="false" customHeight="false" outlineLevel="0" collapsed="false">
      <c r="B347" s="217"/>
      <c r="C347" s="218"/>
      <c r="D347" s="211" t="s">
        <v>152</v>
      </c>
      <c r="E347" s="219"/>
      <c r="F347" s="220" t="s">
        <v>639</v>
      </c>
      <c r="G347" s="218"/>
      <c r="H347" s="219"/>
      <c r="I347" s="221"/>
      <c r="J347" s="218"/>
      <c r="K347" s="218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2</v>
      </c>
      <c r="AU347" s="226" t="s">
        <v>85</v>
      </c>
      <c r="AV347" s="216" t="s">
        <v>83</v>
      </c>
      <c r="AW347" s="216" t="s">
        <v>36</v>
      </c>
      <c r="AX347" s="216" t="s">
        <v>75</v>
      </c>
      <c r="AY347" s="226" t="s">
        <v>143</v>
      </c>
    </row>
    <row r="348" s="227" customFormat="true" ht="9.75" hidden="false" customHeight="false" outlineLevel="0" collapsed="false">
      <c r="B348" s="228"/>
      <c r="C348" s="229"/>
      <c r="D348" s="211" t="s">
        <v>152</v>
      </c>
      <c r="E348" s="230"/>
      <c r="F348" s="231" t="s">
        <v>470</v>
      </c>
      <c r="G348" s="229"/>
      <c r="H348" s="232" t="n">
        <v>10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2</v>
      </c>
      <c r="AU348" s="238" t="s">
        <v>85</v>
      </c>
      <c r="AV348" s="227" t="s">
        <v>85</v>
      </c>
      <c r="AW348" s="227" t="s">
        <v>36</v>
      </c>
      <c r="AX348" s="227" t="s">
        <v>83</v>
      </c>
      <c r="AY348" s="238" t="s">
        <v>143</v>
      </c>
    </row>
    <row r="349" s="31" customFormat="true" ht="16.5" hidden="false" customHeight="true" outlineLevel="0" collapsed="false">
      <c r="A349" s="24"/>
      <c r="B349" s="25"/>
      <c r="C349" s="198" t="s">
        <v>644</v>
      </c>
      <c r="D349" s="198" t="s">
        <v>146</v>
      </c>
      <c r="E349" s="199" t="s">
        <v>645</v>
      </c>
      <c r="F349" s="200" t="s">
        <v>646</v>
      </c>
      <c r="G349" s="201" t="s">
        <v>171</v>
      </c>
      <c r="H349" s="202" t="n">
        <v>0.847</v>
      </c>
      <c r="I349" s="203"/>
      <c r="J349" s="204" t="n">
        <f aca="false">ROUND(I349*H349,2)</f>
        <v>0</v>
      </c>
      <c r="K349" s="200" t="s">
        <v>159</v>
      </c>
      <c r="L349" s="30"/>
      <c r="M349" s="205"/>
      <c r="N349" s="206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97</v>
      </c>
      <c r="AT349" s="209" t="s">
        <v>146</v>
      </c>
      <c r="AU349" s="209" t="s">
        <v>85</v>
      </c>
      <c r="AY349" s="3" t="s">
        <v>143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44</v>
      </c>
      <c r="BK349" s="210" t="n">
        <f aca="false">ROUND(I349*H349,2)</f>
        <v>0</v>
      </c>
      <c r="BL349" s="3" t="s">
        <v>197</v>
      </c>
      <c r="BM349" s="209" t="s">
        <v>647</v>
      </c>
    </row>
    <row r="350" s="31" customFormat="true" ht="18.75" hidden="false" customHeight="false" outlineLevel="0" collapsed="false">
      <c r="A350" s="24"/>
      <c r="B350" s="25"/>
      <c r="C350" s="26"/>
      <c r="D350" s="211" t="s">
        <v>151</v>
      </c>
      <c r="E350" s="26"/>
      <c r="F350" s="212" t="s">
        <v>648</v>
      </c>
      <c r="G350" s="26"/>
      <c r="H350" s="26"/>
      <c r="I350" s="213"/>
      <c r="J350" s="26"/>
      <c r="K350" s="26"/>
      <c r="L350" s="30"/>
      <c r="M350" s="214"/>
      <c r="N350" s="215"/>
      <c r="O350" s="68"/>
      <c r="P350" s="68"/>
      <c r="Q350" s="68"/>
      <c r="R350" s="68"/>
      <c r="S350" s="68"/>
      <c r="T350" s="69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5</v>
      </c>
    </row>
    <row r="351" s="31" customFormat="true" ht="9.75" hidden="false" customHeight="false" outlineLevel="0" collapsed="false">
      <c r="A351" s="24"/>
      <c r="B351" s="25"/>
      <c r="C351" s="26"/>
      <c r="D351" s="239" t="s">
        <v>162</v>
      </c>
      <c r="E351" s="26"/>
      <c r="F351" s="240" t="s">
        <v>649</v>
      </c>
      <c r="G351" s="26"/>
      <c r="H351" s="26"/>
      <c r="I351" s="213"/>
      <c r="J351" s="26"/>
      <c r="K351" s="26"/>
      <c r="L351" s="30"/>
      <c r="M351" s="214"/>
      <c r="N351" s="215"/>
      <c r="O351" s="68"/>
      <c r="P351" s="68"/>
      <c r="Q351" s="68"/>
      <c r="R351" s="68"/>
      <c r="S351" s="68"/>
      <c r="T351" s="69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2</v>
      </c>
      <c r="AU351" s="3" t="s">
        <v>85</v>
      </c>
    </row>
    <row r="352" s="181" customFormat="true" ht="22.5" hidden="false" customHeight="true" outlineLevel="0" collapsed="false">
      <c r="B352" s="182"/>
      <c r="C352" s="183"/>
      <c r="D352" s="184" t="s">
        <v>74</v>
      </c>
      <c r="E352" s="196" t="s">
        <v>650</v>
      </c>
      <c r="F352" s="196" t="s">
        <v>651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89)</f>
        <v>0</v>
      </c>
      <c r="Q352" s="190"/>
      <c r="R352" s="191" t="n">
        <f aca="false">SUM(R353:R389)</f>
        <v>0.0119</v>
      </c>
      <c r="S352" s="190"/>
      <c r="T352" s="192" t="n">
        <f aca="false">SUM(T353:T389)</f>
        <v>0.05</v>
      </c>
      <c r="AR352" s="193" t="s">
        <v>85</v>
      </c>
      <c r="AT352" s="194" t="s">
        <v>74</v>
      </c>
      <c r="AU352" s="194" t="s">
        <v>83</v>
      </c>
      <c r="AY352" s="193" t="s">
        <v>143</v>
      </c>
      <c r="BK352" s="195" t="n">
        <f aca="false">SUM(BK353:BK389)</f>
        <v>0</v>
      </c>
    </row>
    <row r="353" s="31" customFormat="true" ht="16.5" hidden="false" customHeight="true" outlineLevel="0" collapsed="false">
      <c r="A353" s="24"/>
      <c r="B353" s="25"/>
      <c r="C353" s="198" t="s">
        <v>652</v>
      </c>
      <c r="D353" s="198" t="s">
        <v>146</v>
      </c>
      <c r="E353" s="199" t="s">
        <v>653</v>
      </c>
      <c r="F353" s="200" t="s">
        <v>654</v>
      </c>
      <c r="G353" s="201" t="s">
        <v>149</v>
      </c>
      <c r="H353" s="202" t="n">
        <v>1</v>
      </c>
      <c r="I353" s="203"/>
      <c r="J353" s="204" t="n">
        <f aca="false">ROUND(I353*H353,2)</f>
        <v>0</v>
      </c>
      <c r="K353" s="200"/>
      <c r="L353" s="30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.05</v>
      </c>
      <c r="T353" s="208" t="n">
        <f aca="false">S353*H353</f>
        <v>0.0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97</v>
      </c>
      <c r="AT353" s="209" t="s">
        <v>146</v>
      </c>
      <c r="AU353" s="209" t="s">
        <v>85</v>
      </c>
      <c r="AY353" s="3" t="s">
        <v>143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144</v>
      </c>
      <c r="BK353" s="210" t="n">
        <f aca="false">ROUND(I353*H353,2)</f>
        <v>0</v>
      </c>
      <c r="BL353" s="3" t="s">
        <v>197</v>
      </c>
      <c r="BM353" s="209" t="s">
        <v>655</v>
      </c>
    </row>
    <row r="354" s="31" customFormat="true" ht="9.75" hidden="false" customHeight="false" outlineLevel="0" collapsed="false">
      <c r="A354" s="24"/>
      <c r="B354" s="25"/>
      <c r="C354" s="26"/>
      <c r="D354" s="211" t="s">
        <v>151</v>
      </c>
      <c r="E354" s="26"/>
      <c r="F354" s="212" t="s">
        <v>654</v>
      </c>
      <c r="G354" s="26"/>
      <c r="H354" s="26"/>
      <c r="I354" s="213"/>
      <c r="J354" s="26"/>
      <c r="K354" s="26"/>
      <c r="L354" s="30"/>
      <c r="M354" s="214"/>
      <c r="N354" s="215"/>
      <c r="O354" s="68"/>
      <c r="P354" s="68"/>
      <c r="Q354" s="68"/>
      <c r="R354" s="68"/>
      <c r="S354" s="68"/>
      <c r="T354" s="69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5</v>
      </c>
    </row>
    <row r="355" s="216" customFormat="true" ht="9.75" hidden="false" customHeight="false" outlineLevel="0" collapsed="false">
      <c r="B355" s="217"/>
      <c r="C355" s="218"/>
      <c r="D355" s="211" t="s">
        <v>152</v>
      </c>
      <c r="E355" s="219"/>
      <c r="F355" s="220" t="s">
        <v>354</v>
      </c>
      <c r="G355" s="218"/>
      <c r="H355" s="219"/>
      <c r="I355" s="221"/>
      <c r="J355" s="218"/>
      <c r="K355" s="218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2</v>
      </c>
      <c r="AU355" s="226" t="s">
        <v>85</v>
      </c>
      <c r="AV355" s="216" t="s">
        <v>83</v>
      </c>
      <c r="AW355" s="216" t="s">
        <v>36</v>
      </c>
      <c r="AX355" s="216" t="s">
        <v>75</v>
      </c>
      <c r="AY355" s="226" t="s">
        <v>143</v>
      </c>
    </row>
    <row r="356" s="216" customFormat="true" ht="9.75" hidden="false" customHeight="false" outlineLevel="0" collapsed="false">
      <c r="B356" s="217"/>
      <c r="C356" s="218"/>
      <c r="D356" s="211" t="s">
        <v>152</v>
      </c>
      <c r="E356" s="219"/>
      <c r="F356" s="220" t="s">
        <v>656</v>
      </c>
      <c r="G356" s="218"/>
      <c r="H356" s="219"/>
      <c r="I356" s="221"/>
      <c r="J356" s="218"/>
      <c r="K356" s="218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52</v>
      </c>
      <c r="AU356" s="226" t="s">
        <v>85</v>
      </c>
      <c r="AV356" s="216" t="s">
        <v>83</v>
      </c>
      <c r="AW356" s="216" t="s">
        <v>36</v>
      </c>
      <c r="AX356" s="216" t="s">
        <v>75</v>
      </c>
      <c r="AY356" s="226" t="s">
        <v>143</v>
      </c>
    </row>
    <row r="357" s="216" customFormat="true" ht="9.75" hidden="false" customHeight="false" outlineLevel="0" collapsed="false">
      <c r="B357" s="217"/>
      <c r="C357" s="218"/>
      <c r="D357" s="211" t="s">
        <v>152</v>
      </c>
      <c r="E357" s="219"/>
      <c r="F357" s="220" t="s">
        <v>657</v>
      </c>
      <c r="G357" s="218"/>
      <c r="H357" s="219"/>
      <c r="I357" s="221"/>
      <c r="J357" s="218"/>
      <c r="K357" s="218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52</v>
      </c>
      <c r="AU357" s="226" t="s">
        <v>85</v>
      </c>
      <c r="AV357" s="216" t="s">
        <v>83</v>
      </c>
      <c r="AW357" s="216" t="s">
        <v>36</v>
      </c>
      <c r="AX357" s="216" t="s">
        <v>75</v>
      </c>
      <c r="AY357" s="226" t="s">
        <v>143</v>
      </c>
    </row>
    <row r="358" s="216" customFormat="true" ht="9.75" hidden="false" customHeight="false" outlineLevel="0" collapsed="false">
      <c r="B358" s="217"/>
      <c r="C358" s="218"/>
      <c r="D358" s="211" t="s">
        <v>152</v>
      </c>
      <c r="E358" s="219"/>
      <c r="F358" s="220" t="s">
        <v>658</v>
      </c>
      <c r="G358" s="218"/>
      <c r="H358" s="219"/>
      <c r="I358" s="221"/>
      <c r="J358" s="218"/>
      <c r="K358" s="218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52</v>
      </c>
      <c r="AU358" s="226" t="s">
        <v>85</v>
      </c>
      <c r="AV358" s="216" t="s">
        <v>83</v>
      </c>
      <c r="AW358" s="216" t="s">
        <v>36</v>
      </c>
      <c r="AX358" s="216" t="s">
        <v>75</v>
      </c>
      <c r="AY358" s="226" t="s">
        <v>143</v>
      </c>
    </row>
    <row r="359" s="216" customFormat="true" ht="9.75" hidden="false" customHeight="false" outlineLevel="0" collapsed="false">
      <c r="B359" s="217"/>
      <c r="C359" s="218"/>
      <c r="D359" s="211" t="s">
        <v>152</v>
      </c>
      <c r="E359" s="219"/>
      <c r="F359" s="220" t="s">
        <v>659</v>
      </c>
      <c r="G359" s="218"/>
      <c r="H359" s="219"/>
      <c r="I359" s="221"/>
      <c r="J359" s="218"/>
      <c r="K359" s="218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52</v>
      </c>
      <c r="AU359" s="226" t="s">
        <v>85</v>
      </c>
      <c r="AV359" s="216" t="s">
        <v>83</v>
      </c>
      <c r="AW359" s="216" t="s">
        <v>36</v>
      </c>
      <c r="AX359" s="216" t="s">
        <v>75</v>
      </c>
      <c r="AY359" s="226" t="s">
        <v>143</v>
      </c>
    </row>
    <row r="360" s="227" customFormat="true" ht="9.75" hidden="false" customHeight="false" outlineLevel="0" collapsed="false">
      <c r="B360" s="228"/>
      <c r="C360" s="229"/>
      <c r="D360" s="211" t="s">
        <v>152</v>
      </c>
      <c r="E360" s="230"/>
      <c r="F360" s="231" t="s">
        <v>83</v>
      </c>
      <c r="G360" s="229"/>
      <c r="H360" s="232" t="n">
        <v>1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2</v>
      </c>
      <c r="AU360" s="238" t="s">
        <v>85</v>
      </c>
      <c r="AV360" s="227" t="s">
        <v>85</v>
      </c>
      <c r="AW360" s="227" t="s">
        <v>36</v>
      </c>
      <c r="AX360" s="227" t="s">
        <v>83</v>
      </c>
      <c r="AY360" s="238" t="s">
        <v>143</v>
      </c>
    </row>
    <row r="361" s="31" customFormat="true" ht="16.5" hidden="false" customHeight="true" outlineLevel="0" collapsed="false">
      <c r="A361" s="24"/>
      <c r="B361" s="25"/>
      <c r="C361" s="198" t="s">
        <v>660</v>
      </c>
      <c r="D361" s="198" t="s">
        <v>146</v>
      </c>
      <c r="E361" s="199" t="s">
        <v>661</v>
      </c>
      <c r="F361" s="200" t="s">
        <v>662</v>
      </c>
      <c r="G361" s="201" t="s">
        <v>225</v>
      </c>
      <c r="H361" s="202" t="n">
        <v>15</v>
      </c>
      <c r="I361" s="203"/>
      <c r="J361" s="204" t="n">
        <f aca="false">ROUND(I361*H361,2)</f>
        <v>0</v>
      </c>
      <c r="K361" s="200" t="s">
        <v>159</v>
      </c>
      <c r="L361" s="30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97</v>
      </c>
      <c r="AT361" s="209" t="s">
        <v>146</v>
      </c>
      <c r="AU361" s="209" t="s">
        <v>85</v>
      </c>
      <c r="AY361" s="3" t="s">
        <v>143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144</v>
      </c>
      <c r="BK361" s="210" t="n">
        <f aca="false">ROUND(I361*H361,2)</f>
        <v>0</v>
      </c>
      <c r="BL361" s="3" t="s">
        <v>197</v>
      </c>
      <c r="BM361" s="209" t="s">
        <v>663</v>
      </c>
    </row>
    <row r="362" s="31" customFormat="true" ht="18.75" hidden="false" customHeight="false" outlineLevel="0" collapsed="false">
      <c r="A362" s="24"/>
      <c r="B362" s="25"/>
      <c r="C362" s="26"/>
      <c r="D362" s="211" t="s">
        <v>151</v>
      </c>
      <c r="E362" s="26"/>
      <c r="F362" s="212" t="s">
        <v>664</v>
      </c>
      <c r="G362" s="26"/>
      <c r="H362" s="26"/>
      <c r="I362" s="213"/>
      <c r="J362" s="26"/>
      <c r="K362" s="26"/>
      <c r="L362" s="30"/>
      <c r="M362" s="214"/>
      <c r="N362" s="215"/>
      <c r="O362" s="68"/>
      <c r="P362" s="68"/>
      <c r="Q362" s="68"/>
      <c r="R362" s="68"/>
      <c r="S362" s="68"/>
      <c r="T362" s="69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5</v>
      </c>
    </row>
    <row r="363" s="31" customFormat="true" ht="9.75" hidden="false" customHeight="false" outlineLevel="0" collapsed="false">
      <c r="A363" s="24"/>
      <c r="B363" s="25"/>
      <c r="C363" s="26"/>
      <c r="D363" s="239" t="s">
        <v>162</v>
      </c>
      <c r="E363" s="26"/>
      <c r="F363" s="240" t="s">
        <v>665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2</v>
      </c>
      <c r="AU363" s="3" t="s">
        <v>85</v>
      </c>
    </row>
    <row r="364" s="227" customFormat="true" ht="9.75" hidden="false" customHeight="false" outlineLevel="0" collapsed="false">
      <c r="B364" s="228"/>
      <c r="C364" s="229"/>
      <c r="D364" s="211" t="s">
        <v>152</v>
      </c>
      <c r="E364" s="230"/>
      <c r="F364" s="231" t="s">
        <v>341</v>
      </c>
      <c r="G364" s="229"/>
      <c r="H364" s="232" t="n">
        <v>1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2</v>
      </c>
      <c r="AU364" s="238" t="s">
        <v>85</v>
      </c>
      <c r="AV364" s="227" t="s">
        <v>85</v>
      </c>
      <c r="AW364" s="227" t="s">
        <v>36</v>
      </c>
      <c r="AX364" s="227" t="s">
        <v>83</v>
      </c>
      <c r="AY364" s="238" t="s">
        <v>143</v>
      </c>
    </row>
    <row r="365" s="31" customFormat="true" ht="16.5" hidden="false" customHeight="true" outlineLevel="0" collapsed="false">
      <c r="A365" s="24"/>
      <c r="B365" s="25"/>
      <c r="C365" s="241" t="s">
        <v>666</v>
      </c>
      <c r="D365" s="241" t="s">
        <v>222</v>
      </c>
      <c r="E365" s="242" t="s">
        <v>667</v>
      </c>
      <c r="F365" s="243" t="s">
        <v>668</v>
      </c>
      <c r="G365" s="244" t="s">
        <v>225</v>
      </c>
      <c r="H365" s="245" t="n">
        <v>15</v>
      </c>
      <c r="I365" s="246"/>
      <c r="J365" s="247" t="n">
        <f aca="false">ROUND(I365*H365,2)</f>
        <v>0</v>
      </c>
      <c r="K365" s="243" t="s">
        <v>159</v>
      </c>
      <c r="L365" s="248"/>
      <c r="M365" s="249"/>
      <c r="N365" s="250" t="s">
        <v>48</v>
      </c>
      <c r="O365" s="68"/>
      <c r="P365" s="207" t="n">
        <f aca="false">O365*H365</f>
        <v>0</v>
      </c>
      <c r="Q365" s="207" t="n">
        <v>4E-005</v>
      </c>
      <c r="R365" s="207" t="n">
        <f aca="false">Q365*H365</f>
        <v>0.0006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26</v>
      </c>
      <c r="AT365" s="209" t="s">
        <v>222</v>
      </c>
      <c r="AU365" s="209" t="s">
        <v>85</v>
      </c>
      <c r="AY365" s="3" t="s">
        <v>143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144</v>
      </c>
      <c r="BK365" s="210" t="n">
        <f aca="false">ROUND(I365*H365,2)</f>
        <v>0</v>
      </c>
      <c r="BL365" s="3" t="s">
        <v>197</v>
      </c>
      <c r="BM365" s="209" t="s">
        <v>669</v>
      </c>
    </row>
    <row r="366" s="31" customFormat="true" ht="9.75" hidden="false" customHeight="false" outlineLevel="0" collapsed="false">
      <c r="A366" s="24"/>
      <c r="B366" s="25"/>
      <c r="C366" s="26"/>
      <c r="D366" s="211" t="s">
        <v>151</v>
      </c>
      <c r="E366" s="26"/>
      <c r="F366" s="212" t="s">
        <v>668</v>
      </c>
      <c r="G366" s="26"/>
      <c r="H366" s="26"/>
      <c r="I366" s="213"/>
      <c r="J366" s="26"/>
      <c r="K366" s="26"/>
      <c r="L366" s="30"/>
      <c r="M366" s="214"/>
      <c r="N366" s="215"/>
      <c r="O366" s="68"/>
      <c r="P366" s="68"/>
      <c r="Q366" s="68"/>
      <c r="R366" s="68"/>
      <c r="S366" s="68"/>
      <c r="T366" s="69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5</v>
      </c>
    </row>
    <row r="367" s="31" customFormat="true" ht="16.5" hidden="false" customHeight="true" outlineLevel="0" collapsed="false">
      <c r="A367" s="24"/>
      <c r="B367" s="25"/>
      <c r="C367" s="198" t="s">
        <v>670</v>
      </c>
      <c r="D367" s="198" t="s">
        <v>146</v>
      </c>
      <c r="E367" s="199" t="s">
        <v>671</v>
      </c>
      <c r="F367" s="200" t="s">
        <v>672</v>
      </c>
      <c r="G367" s="201" t="s">
        <v>225</v>
      </c>
      <c r="H367" s="202" t="n">
        <v>10</v>
      </c>
      <c r="I367" s="203"/>
      <c r="J367" s="204" t="n">
        <f aca="false">ROUND(I367*H367,2)</f>
        <v>0</v>
      </c>
      <c r="K367" s="200" t="s">
        <v>159</v>
      </c>
      <c r="L367" s="30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97</v>
      </c>
      <c r="AT367" s="209" t="s">
        <v>146</v>
      </c>
      <c r="AU367" s="209" t="s">
        <v>85</v>
      </c>
      <c r="AY367" s="3" t="s">
        <v>143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144</v>
      </c>
      <c r="BK367" s="210" t="n">
        <f aca="false">ROUND(I367*H367,2)</f>
        <v>0</v>
      </c>
      <c r="BL367" s="3" t="s">
        <v>197</v>
      </c>
      <c r="BM367" s="209" t="s">
        <v>673</v>
      </c>
    </row>
    <row r="368" s="31" customFormat="true" ht="18.75" hidden="false" customHeight="false" outlineLevel="0" collapsed="false">
      <c r="A368" s="24"/>
      <c r="B368" s="25"/>
      <c r="C368" s="26"/>
      <c r="D368" s="211" t="s">
        <v>151</v>
      </c>
      <c r="E368" s="26"/>
      <c r="F368" s="212" t="s">
        <v>674</v>
      </c>
      <c r="G368" s="26"/>
      <c r="H368" s="26"/>
      <c r="I368" s="213"/>
      <c r="J368" s="26"/>
      <c r="K368" s="26"/>
      <c r="L368" s="30"/>
      <c r="M368" s="214"/>
      <c r="N368" s="215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5</v>
      </c>
    </row>
    <row r="369" s="31" customFormat="true" ht="9.75" hidden="false" customHeight="false" outlineLevel="0" collapsed="false">
      <c r="A369" s="24"/>
      <c r="B369" s="25"/>
      <c r="C369" s="26"/>
      <c r="D369" s="239" t="s">
        <v>162</v>
      </c>
      <c r="E369" s="26"/>
      <c r="F369" s="240" t="s">
        <v>675</v>
      </c>
      <c r="G369" s="26"/>
      <c r="H369" s="26"/>
      <c r="I369" s="213"/>
      <c r="J369" s="26"/>
      <c r="K369" s="26"/>
      <c r="L369" s="30"/>
      <c r="M369" s="214"/>
      <c r="N369" s="215"/>
      <c r="O369" s="68"/>
      <c r="P369" s="68"/>
      <c r="Q369" s="68"/>
      <c r="R369" s="68"/>
      <c r="S369" s="68"/>
      <c r="T369" s="69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2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241" t="s">
        <v>676</v>
      </c>
      <c r="D370" s="241" t="s">
        <v>222</v>
      </c>
      <c r="E370" s="242" t="s">
        <v>677</v>
      </c>
      <c r="F370" s="243" t="s">
        <v>678</v>
      </c>
      <c r="G370" s="244" t="s">
        <v>225</v>
      </c>
      <c r="H370" s="245" t="n">
        <v>10</v>
      </c>
      <c r="I370" s="246"/>
      <c r="J370" s="247" t="n">
        <f aca="false">ROUND(I370*H370,2)</f>
        <v>0</v>
      </c>
      <c r="K370" s="243" t="s">
        <v>159</v>
      </c>
      <c r="L370" s="248"/>
      <c r="M370" s="249"/>
      <c r="N370" s="250" t="s">
        <v>48</v>
      </c>
      <c r="O370" s="68"/>
      <c r="P370" s="207" t="n">
        <f aca="false">O370*H370</f>
        <v>0</v>
      </c>
      <c r="Q370" s="207" t="n">
        <v>7E-005</v>
      </c>
      <c r="R370" s="207" t="n">
        <f aca="false">Q370*H370</f>
        <v>0.0007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26</v>
      </c>
      <c r="AT370" s="209" t="s">
        <v>222</v>
      </c>
      <c r="AU370" s="209" t="s">
        <v>85</v>
      </c>
      <c r="AY370" s="3" t="s">
        <v>143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44</v>
      </c>
      <c r="BK370" s="210" t="n">
        <f aca="false">ROUND(I370*H370,2)</f>
        <v>0</v>
      </c>
      <c r="BL370" s="3" t="s">
        <v>197</v>
      </c>
      <c r="BM370" s="209" t="s">
        <v>679</v>
      </c>
    </row>
    <row r="371" s="31" customFormat="true" ht="9.75" hidden="false" customHeight="false" outlineLevel="0" collapsed="false">
      <c r="A371" s="24"/>
      <c r="B371" s="25"/>
      <c r="C371" s="26"/>
      <c r="D371" s="211" t="s">
        <v>151</v>
      </c>
      <c r="E371" s="26"/>
      <c r="F371" s="212" t="s">
        <v>678</v>
      </c>
      <c r="G371" s="26"/>
      <c r="H371" s="26"/>
      <c r="I371" s="213"/>
      <c r="J371" s="26"/>
      <c r="K371" s="26"/>
      <c r="L371" s="30"/>
      <c r="M371" s="214"/>
      <c r="N371" s="215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5</v>
      </c>
    </row>
    <row r="372" s="31" customFormat="true" ht="24" hidden="false" customHeight="true" outlineLevel="0" collapsed="false">
      <c r="A372" s="24"/>
      <c r="B372" s="25"/>
      <c r="C372" s="198" t="s">
        <v>680</v>
      </c>
      <c r="D372" s="198" t="s">
        <v>146</v>
      </c>
      <c r="E372" s="199" t="s">
        <v>681</v>
      </c>
      <c r="F372" s="200" t="s">
        <v>682</v>
      </c>
      <c r="G372" s="201" t="s">
        <v>225</v>
      </c>
      <c r="H372" s="202" t="n">
        <v>10</v>
      </c>
      <c r="I372" s="203"/>
      <c r="J372" s="204" t="n">
        <f aca="false">ROUND(I372*H372,2)</f>
        <v>0</v>
      </c>
      <c r="K372" s="200" t="s">
        <v>159</v>
      </c>
      <c r="L372" s="30"/>
      <c r="M372" s="205"/>
      <c r="N372" s="206" t="s">
        <v>48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97</v>
      </c>
      <c r="AT372" s="209" t="s">
        <v>146</v>
      </c>
      <c r="AU372" s="209" t="s">
        <v>85</v>
      </c>
      <c r="AY372" s="3" t="s">
        <v>143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144</v>
      </c>
      <c r="BK372" s="210" t="n">
        <f aca="false">ROUND(I372*H372,2)</f>
        <v>0</v>
      </c>
      <c r="BL372" s="3" t="s">
        <v>197</v>
      </c>
      <c r="BM372" s="209" t="s">
        <v>683</v>
      </c>
    </row>
    <row r="373" s="31" customFormat="true" ht="18.75" hidden="false" customHeight="false" outlineLevel="0" collapsed="false">
      <c r="A373" s="24"/>
      <c r="B373" s="25"/>
      <c r="C373" s="26"/>
      <c r="D373" s="211" t="s">
        <v>151</v>
      </c>
      <c r="E373" s="26"/>
      <c r="F373" s="212" t="s">
        <v>684</v>
      </c>
      <c r="G373" s="26"/>
      <c r="H373" s="26"/>
      <c r="I373" s="213"/>
      <c r="J373" s="26"/>
      <c r="K373" s="26"/>
      <c r="L373" s="30"/>
      <c r="M373" s="214"/>
      <c r="N373" s="215"/>
      <c r="O373" s="68"/>
      <c r="P373" s="68"/>
      <c r="Q373" s="68"/>
      <c r="R373" s="68"/>
      <c r="S373" s="68"/>
      <c r="T373" s="69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1</v>
      </c>
      <c r="AU373" s="3" t="s">
        <v>85</v>
      </c>
    </row>
    <row r="374" s="31" customFormat="true" ht="9.75" hidden="false" customHeight="false" outlineLevel="0" collapsed="false">
      <c r="A374" s="24"/>
      <c r="B374" s="25"/>
      <c r="C374" s="26"/>
      <c r="D374" s="239" t="s">
        <v>162</v>
      </c>
      <c r="E374" s="26"/>
      <c r="F374" s="240" t="s">
        <v>685</v>
      </c>
      <c r="G374" s="26"/>
      <c r="H374" s="26"/>
      <c r="I374" s="213"/>
      <c r="J374" s="26"/>
      <c r="K374" s="26"/>
      <c r="L374" s="30"/>
      <c r="M374" s="214"/>
      <c r="N374" s="215"/>
      <c r="O374" s="68"/>
      <c r="P374" s="68"/>
      <c r="Q374" s="68"/>
      <c r="R374" s="68"/>
      <c r="S374" s="68"/>
      <c r="T374" s="69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41" t="s">
        <v>686</v>
      </c>
      <c r="D375" s="241" t="s">
        <v>222</v>
      </c>
      <c r="E375" s="242" t="s">
        <v>687</v>
      </c>
      <c r="F375" s="243" t="s">
        <v>688</v>
      </c>
      <c r="G375" s="244" t="s">
        <v>225</v>
      </c>
      <c r="H375" s="245" t="n">
        <v>10</v>
      </c>
      <c r="I375" s="246"/>
      <c r="J375" s="247" t="n">
        <f aca="false">ROUND(I375*H375,2)</f>
        <v>0</v>
      </c>
      <c r="K375" s="243" t="s">
        <v>159</v>
      </c>
      <c r="L375" s="248"/>
      <c r="M375" s="249"/>
      <c r="N375" s="250" t="s">
        <v>48</v>
      </c>
      <c r="O375" s="68"/>
      <c r="P375" s="207" t="n">
        <f aca="false">O375*H375</f>
        <v>0</v>
      </c>
      <c r="Q375" s="207" t="n">
        <v>0.00051</v>
      </c>
      <c r="R375" s="207" t="n">
        <f aca="false">Q375*H375</f>
        <v>0.0051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26</v>
      </c>
      <c r="AT375" s="209" t="s">
        <v>222</v>
      </c>
      <c r="AU375" s="209" t="s">
        <v>85</v>
      </c>
      <c r="AY375" s="3" t="s">
        <v>14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44</v>
      </c>
      <c r="BK375" s="210" t="n">
        <f aca="false">ROUND(I375*H375,2)</f>
        <v>0</v>
      </c>
      <c r="BL375" s="3" t="s">
        <v>197</v>
      </c>
      <c r="BM375" s="209" t="s">
        <v>689</v>
      </c>
    </row>
    <row r="376" s="31" customFormat="true" ht="9.75" hidden="false" customHeight="false" outlineLevel="0" collapsed="false">
      <c r="A376" s="24"/>
      <c r="B376" s="25"/>
      <c r="C376" s="26"/>
      <c r="D376" s="211" t="s">
        <v>151</v>
      </c>
      <c r="E376" s="26"/>
      <c r="F376" s="212" t="s">
        <v>688</v>
      </c>
      <c r="G376" s="26"/>
      <c r="H376" s="26"/>
      <c r="I376" s="213"/>
      <c r="J376" s="26"/>
      <c r="K376" s="26"/>
      <c r="L376" s="30"/>
      <c r="M376" s="214"/>
      <c r="N376" s="215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5</v>
      </c>
    </row>
    <row r="377" s="216" customFormat="true" ht="9.75" hidden="false" customHeight="false" outlineLevel="0" collapsed="false">
      <c r="B377" s="217"/>
      <c r="C377" s="218"/>
      <c r="D377" s="211" t="s">
        <v>152</v>
      </c>
      <c r="E377" s="219"/>
      <c r="F377" s="220" t="s">
        <v>690</v>
      </c>
      <c r="G377" s="218"/>
      <c r="H377" s="219"/>
      <c r="I377" s="221"/>
      <c r="J377" s="218"/>
      <c r="K377" s="218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2</v>
      </c>
      <c r="AU377" s="226" t="s">
        <v>85</v>
      </c>
      <c r="AV377" s="216" t="s">
        <v>83</v>
      </c>
      <c r="AW377" s="216" t="s">
        <v>36</v>
      </c>
      <c r="AX377" s="216" t="s">
        <v>75</v>
      </c>
      <c r="AY377" s="226" t="s">
        <v>143</v>
      </c>
    </row>
    <row r="378" s="216" customFormat="true" ht="20.25" hidden="false" customHeight="false" outlineLevel="0" collapsed="false">
      <c r="B378" s="217"/>
      <c r="C378" s="218"/>
      <c r="D378" s="211" t="s">
        <v>152</v>
      </c>
      <c r="E378" s="219"/>
      <c r="F378" s="220" t="s">
        <v>691</v>
      </c>
      <c r="G378" s="218"/>
      <c r="H378" s="219"/>
      <c r="I378" s="221"/>
      <c r="J378" s="218"/>
      <c r="K378" s="218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52</v>
      </c>
      <c r="AU378" s="226" t="s">
        <v>85</v>
      </c>
      <c r="AV378" s="216" t="s">
        <v>83</v>
      </c>
      <c r="AW378" s="216" t="s">
        <v>36</v>
      </c>
      <c r="AX378" s="216" t="s">
        <v>75</v>
      </c>
      <c r="AY378" s="226" t="s">
        <v>143</v>
      </c>
    </row>
    <row r="379" s="227" customFormat="true" ht="9.75" hidden="false" customHeight="false" outlineLevel="0" collapsed="false">
      <c r="B379" s="228"/>
      <c r="C379" s="229"/>
      <c r="D379" s="211" t="s">
        <v>152</v>
      </c>
      <c r="E379" s="230"/>
      <c r="F379" s="231" t="s">
        <v>470</v>
      </c>
      <c r="G379" s="229"/>
      <c r="H379" s="232" t="n">
        <v>10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2</v>
      </c>
      <c r="AU379" s="238" t="s">
        <v>85</v>
      </c>
      <c r="AV379" s="227" t="s">
        <v>85</v>
      </c>
      <c r="AW379" s="227" t="s">
        <v>36</v>
      </c>
      <c r="AX379" s="227" t="s">
        <v>83</v>
      </c>
      <c r="AY379" s="238" t="s">
        <v>143</v>
      </c>
    </row>
    <row r="380" s="31" customFormat="true" ht="21.75" hidden="false" customHeight="true" outlineLevel="0" collapsed="false">
      <c r="A380" s="24"/>
      <c r="B380" s="25"/>
      <c r="C380" s="198" t="s">
        <v>692</v>
      </c>
      <c r="D380" s="198" t="s">
        <v>146</v>
      </c>
      <c r="E380" s="199" t="s">
        <v>693</v>
      </c>
      <c r="F380" s="200" t="s">
        <v>694</v>
      </c>
      <c r="G380" s="201" t="s">
        <v>225</v>
      </c>
      <c r="H380" s="202" t="n">
        <v>10</v>
      </c>
      <c r="I380" s="203"/>
      <c r="J380" s="204" t="n">
        <f aca="false">ROUND(I380*H380,2)</f>
        <v>0</v>
      </c>
      <c r="K380" s="200" t="s">
        <v>159</v>
      </c>
      <c r="L380" s="30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97</v>
      </c>
      <c r="AT380" s="209" t="s">
        <v>146</v>
      </c>
      <c r="AU380" s="209" t="s">
        <v>85</v>
      </c>
      <c r="AY380" s="3" t="s">
        <v>143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44</v>
      </c>
      <c r="BK380" s="210" t="n">
        <f aca="false">ROUND(I380*H380,2)</f>
        <v>0</v>
      </c>
      <c r="BL380" s="3" t="s">
        <v>197</v>
      </c>
      <c r="BM380" s="209" t="s">
        <v>695</v>
      </c>
    </row>
    <row r="381" s="31" customFormat="true" ht="18.75" hidden="false" customHeight="false" outlineLevel="0" collapsed="false">
      <c r="A381" s="24"/>
      <c r="B381" s="25"/>
      <c r="C381" s="26"/>
      <c r="D381" s="211" t="s">
        <v>151</v>
      </c>
      <c r="E381" s="26"/>
      <c r="F381" s="212" t="s">
        <v>696</v>
      </c>
      <c r="G381" s="26"/>
      <c r="H381" s="26"/>
      <c r="I381" s="213"/>
      <c r="J381" s="26"/>
      <c r="K381" s="26"/>
      <c r="L381" s="30"/>
      <c r="M381" s="214"/>
      <c r="N381" s="215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31" customFormat="true" ht="9.75" hidden="false" customHeight="false" outlineLevel="0" collapsed="false">
      <c r="A382" s="24"/>
      <c r="B382" s="25"/>
      <c r="C382" s="26"/>
      <c r="D382" s="239" t="s">
        <v>162</v>
      </c>
      <c r="E382" s="26"/>
      <c r="F382" s="240" t="s">
        <v>697</v>
      </c>
      <c r="G382" s="26"/>
      <c r="H382" s="26"/>
      <c r="I382" s="213"/>
      <c r="J382" s="26"/>
      <c r="K382" s="26"/>
      <c r="L382" s="30"/>
      <c r="M382" s="214"/>
      <c r="N382" s="215"/>
      <c r="O382" s="68"/>
      <c r="P382" s="68"/>
      <c r="Q382" s="68"/>
      <c r="R382" s="68"/>
      <c r="S382" s="68"/>
      <c r="T382" s="69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85</v>
      </c>
    </row>
    <row r="383" s="31" customFormat="true" ht="16.5" hidden="false" customHeight="true" outlineLevel="0" collapsed="false">
      <c r="A383" s="24"/>
      <c r="B383" s="25"/>
      <c r="C383" s="241" t="s">
        <v>698</v>
      </c>
      <c r="D383" s="241" t="s">
        <v>222</v>
      </c>
      <c r="E383" s="242" t="s">
        <v>699</v>
      </c>
      <c r="F383" s="243" t="s">
        <v>700</v>
      </c>
      <c r="G383" s="244" t="s">
        <v>225</v>
      </c>
      <c r="H383" s="245" t="n">
        <v>10</v>
      </c>
      <c r="I383" s="246"/>
      <c r="J383" s="247" t="n">
        <f aca="false">ROUND(I383*H383,2)</f>
        <v>0</v>
      </c>
      <c r="K383" s="243" t="s">
        <v>159</v>
      </c>
      <c r="L383" s="248"/>
      <c r="M383" s="249"/>
      <c r="N383" s="250" t="s">
        <v>48</v>
      </c>
      <c r="O383" s="68"/>
      <c r="P383" s="207" t="n">
        <f aca="false">O383*H383</f>
        <v>0</v>
      </c>
      <c r="Q383" s="207" t="n">
        <v>0.00055</v>
      </c>
      <c r="R383" s="207" t="n">
        <f aca="false">Q383*H383</f>
        <v>0.0055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26</v>
      </c>
      <c r="AT383" s="209" t="s">
        <v>222</v>
      </c>
      <c r="AU383" s="209" t="s">
        <v>85</v>
      </c>
      <c r="AY383" s="3" t="s">
        <v>143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144</v>
      </c>
      <c r="BK383" s="210" t="n">
        <f aca="false">ROUND(I383*H383,2)</f>
        <v>0</v>
      </c>
      <c r="BL383" s="3" t="s">
        <v>197</v>
      </c>
      <c r="BM383" s="209" t="s">
        <v>701</v>
      </c>
    </row>
    <row r="384" s="31" customFormat="true" ht="9.75" hidden="false" customHeight="false" outlineLevel="0" collapsed="false">
      <c r="A384" s="24"/>
      <c r="B384" s="25"/>
      <c r="C384" s="26"/>
      <c r="D384" s="211" t="s">
        <v>151</v>
      </c>
      <c r="E384" s="26"/>
      <c r="F384" s="212" t="s">
        <v>700</v>
      </c>
      <c r="G384" s="26"/>
      <c r="H384" s="26"/>
      <c r="I384" s="213"/>
      <c r="J384" s="26"/>
      <c r="K384" s="26"/>
      <c r="L384" s="30"/>
      <c r="M384" s="214"/>
      <c r="N384" s="215"/>
      <c r="O384" s="68"/>
      <c r="P384" s="68"/>
      <c r="Q384" s="68"/>
      <c r="R384" s="68"/>
      <c r="S384" s="68"/>
      <c r="T384" s="69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16" customFormat="true" ht="9.75" hidden="false" customHeight="false" outlineLevel="0" collapsed="false">
      <c r="B385" s="217"/>
      <c r="C385" s="218"/>
      <c r="D385" s="211" t="s">
        <v>152</v>
      </c>
      <c r="E385" s="219"/>
      <c r="F385" s="220" t="s">
        <v>702</v>
      </c>
      <c r="G385" s="218"/>
      <c r="H385" s="219"/>
      <c r="I385" s="221"/>
      <c r="J385" s="218"/>
      <c r="K385" s="218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52</v>
      </c>
      <c r="AU385" s="226" t="s">
        <v>85</v>
      </c>
      <c r="AV385" s="216" t="s">
        <v>83</v>
      </c>
      <c r="AW385" s="216" t="s">
        <v>36</v>
      </c>
      <c r="AX385" s="216" t="s">
        <v>75</v>
      </c>
      <c r="AY385" s="226" t="s">
        <v>143</v>
      </c>
    </row>
    <row r="386" s="227" customFormat="true" ht="9.75" hidden="false" customHeight="false" outlineLevel="0" collapsed="false">
      <c r="B386" s="228"/>
      <c r="C386" s="229"/>
      <c r="D386" s="211" t="s">
        <v>152</v>
      </c>
      <c r="E386" s="230"/>
      <c r="F386" s="231" t="s">
        <v>470</v>
      </c>
      <c r="G386" s="229"/>
      <c r="H386" s="232" t="n">
        <v>10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2</v>
      </c>
      <c r="AU386" s="238" t="s">
        <v>85</v>
      </c>
      <c r="AV386" s="227" t="s">
        <v>85</v>
      </c>
      <c r="AW386" s="227" t="s">
        <v>36</v>
      </c>
      <c r="AX386" s="227" t="s">
        <v>83</v>
      </c>
      <c r="AY386" s="238" t="s">
        <v>143</v>
      </c>
    </row>
    <row r="387" s="31" customFormat="true" ht="16.5" hidden="false" customHeight="true" outlineLevel="0" collapsed="false">
      <c r="A387" s="24"/>
      <c r="B387" s="25"/>
      <c r="C387" s="198" t="s">
        <v>703</v>
      </c>
      <c r="D387" s="198" t="s">
        <v>146</v>
      </c>
      <c r="E387" s="199" t="s">
        <v>704</v>
      </c>
      <c r="F387" s="200" t="s">
        <v>705</v>
      </c>
      <c r="G387" s="201" t="s">
        <v>171</v>
      </c>
      <c r="H387" s="202" t="n">
        <v>0.012</v>
      </c>
      <c r="I387" s="203"/>
      <c r="J387" s="204" t="n">
        <f aca="false">ROUND(I387*H387,2)</f>
        <v>0</v>
      </c>
      <c r="K387" s="200" t="s">
        <v>159</v>
      </c>
      <c r="L387" s="30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97</v>
      </c>
      <c r="AT387" s="209" t="s">
        <v>146</v>
      </c>
      <c r="AU387" s="209" t="s">
        <v>85</v>
      </c>
      <c r="AY387" s="3" t="s">
        <v>143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144</v>
      </c>
      <c r="BK387" s="210" t="n">
        <f aca="false">ROUND(I387*H387,2)</f>
        <v>0</v>
      </c>
      <c r="BL387" s="3" t="s">
        <v>197</v>
      </c>
      <c r="BM387" s="209" t="s">
        <v>706</v>
      </c>
    </row>
    <row r="388" s="31" customFormat="true" ht="18.75" hidden="false" customHeight="false" outlineLevel="0" collapsed="false">
      <c r="A388" s="24"/>
      <c r="B388" s="25"/>
      <c r="C388" s="26"/>
      <c r="D388" s="211" t="s">
        <v>151</v>
      </c>
      <c r="E388" s="26"/>
      <c r="F388" s="212" t="s">
        <v>707</v>
      </c>
      <c r="G388" s="26"/>
      <c r="H388" s="26"/>
      <c r="I388" s="213"/>
      <c r="J388" s="26"/>
      <c r="K388" s="26"/>
      <c r="L388" s="30"/>
      <c r="M388" s="214"/>
      <c r="N388" s="215"/>
      <c r="O388" s="68"/>
      <c r="P388" s="68"/>
      <c r="Q388" s="68"/>
      <c r="R388" s="68"/>
      <c r="S388" s="68"/>
      <c r="T388" s="6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31" customFormat="true" ht="9.75" hidden="false" customHeight="false" outlineLevel="0" collapsed="false">
      <c r="A389" s="24"/>
      <c r="B389" s="25"/>
      <c r="C389" s="26"/>
      <c r="D389" s="239" t="s">
        <v>162</v>
      </c>
      <c r="E389" s="26"/>
      <c r="F389" s="240" t="s">
        <v>708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2</v>
      </c>
      <c r="AU389" s="3" t="s">
        <v>85</v>
      </c>
    </row>
    <row r="390" s="181" customFormat="true" ht="22.5" hidden="false" customHeight="true" outlineLevel="0" collapsed="false">
      <c r="B390" s="182"/>
      <c r="C390" s="183"/>
      <c r="D390" s="184" t="s">
        <v>74</v>
      </c>
      <c r="E390" s="196" t="s">
        <v>246</v>
      </c>
      <c r="F390" s="196" t="s">
        <v>247</v>
      </c>
      <c r="G390" s="183"/>
      <c r="H390" s="183"/>
      <c r="I390" s="186"/>
      <c r="J390" s="197" t="n">
        <f aca="false">BK390</f>
        <v>0</v>
      </c>
      <c r="K390" s="183"/>
      <c r="L390" s="188"/>
      <c r="M390" s="189"/>
      <c r="N390" s="190"/>
      <c r="O390" s="190"/>
      <c r="P390" s="191" t="n">
        <f aca="false">SUM(P391:P411)</f>
        <v>0</v>
      </c>
      <c r="Q390" s="190"/>
      <c r="R390" s="191" t="n">
        <f aca="false">SUM(R391:R411)</f>
        <v>0.0224</v>
      </c>
      <c r="S390" s="190"/>
      <c r="T390" s="192" t="n">
        <f aca="false">SUM(T391:T411)</f>
        <v>0.0015</v>
      </c>
      <c r="AR390" s="193" t="s">
        <v>85</v>
      </c>
      <c r="AT390" s="194" t="s">
        <v>74</v>
      </c>
      <c r="AU390" s="194" t="s">
        <v>83</v>
      </c>
      <c r="AY390" s="193" t="s">
        <v>143</v>
      </c>
      <c r="BK390" s="195" t="n">
        <f aca="false">SUM(BK391:BK411)</f>
        <v>0</v>
      </c>
    </row>
    <row r="391" s="31" customFormat="true" ht="16.5" hidden="false" customHeight="true" outlineLevel="0" collapsed="false">
      <c r="A391" s="24"/>
      <c r="B391" s="25"/>
      <c r="C391" s="198" t="s">
        <v>709</v>
      </c>
      <c r="D391" s="198" t="s">
        <v>146</v>
      </c>
      <c r="E391" s="199" t="s">
        <v>710</v>
      </c>
      <c r="F391" s="200" t="s">
        <v>711</v>
      </c>
      <c r="G391" s="201" t="s">
        <v>225</v>
      </c>
      <c r="H391" s="202" t="n">
        <v>15</v>
      </c>
      <c r="I391" s="203"/>
      <c r="J391" s="204" t="n">
        <f aca="false">ROUND(I391*H391,2)</f>
        <v>0</v>
      </c>
      <c r="K391" s="200" t="s">
        <v>159</v>
      </c>
      <c r="L391" s="30"/>
      <c r="M391" s="205"/>
      <c r="N391" s="206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.0001</v>
      </c>
      <c r="T391" s="208" t="n">
        <f aca="false">S391*H391</f>
        <v>0.001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97</v>
      </c>
      <c r="AT391" s="209" t="s">
        <v>146</v>
      </c>
      <c r="AU391" s="209" t="s">
        <v>85</v>
      </c>
      <c r="AY391" s="3" t="s">
        <v>143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144</v>
      </c>
      <c r="BK391" s="210" t="n">
        <f aca="false">ROUND(I391*H391,2)</f>
        <v>0</v>
      </c>
      <c r="BL391" s="3" t="s">
        <v>197</v>
      </c>
      <c r="BM391" s="209" t="s">
        <v>712</v>
      </c>
    </row>
    <row r="392" s="31" customFormat="true" ht="9.75" hidden="false" customHeight="false" outlineLevel="0" collapsed="false">
      <c r="A392" s="24"/>
      <c r="B392" s="25"/>
      <c r="C392" s="26"/>
      <c r="D392" s="211" t="s">
        <v>151</v>
      </c>
      <c r="E392" s="26"/>
      <c r="F392" s="212" t="s">
        <v>713</v>
      </c>
      <c r="G392" s="26"/>
      <c r="H392" s="26"/>
      <c r="I392" s="213"/>
      <c r="J392" s="26"/>
      <c r="K392" s="26"/>
      <c r="L392" s="30"/>
      <c r="M392" s="214"/>
      <c r="N392" s="215"/>
      <c r="O392" s="68"/>
      <c r="P392" s="68"/>
      <c r="Q392" s="68"/>
      <c r="R392" s="68"/>
      <c r="S392" s="68"/>
      <c r="T392" s="69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5</v>
      </c>
    </row>
    <row r="393" s="31" customFormat="true" ht="9.75" hidden="false" customHeight="false" outlineLevel="0" collapsed="false">
      <c r="A393" s="24"/>
      <c r="B393" s="25"/>
      <c r="C393" s="26"/>
      <c r="D393" s="239" t="s">
        <v>162</v>
      </c>
      <c r="E393" s="26"/>
      <c r="F393" s="240" t="s">
        <v>714</v>
      </c>
      <c r="G393" s="26"/>
      <c r="H393" s="26"/>
      <c r="I393" s="213"/>
      <c r="J393" s="26"/>
      <c r="K393" s="26"/>
      <c r="L393" s="30"/>
      <c r="M393" s="214"/>
      <c r="N393" s="215"/>
      <c r="O393" s="68"/>
      <c r="P393" s="68"/>
      <c r="Q393" s="68"/>
      <c r="R393" s="68"/>
      <c r="S393" s="68"/>
      <c r="T393" s="69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85</v>
      </c>
    </row>
    <row r="394" s="31" customFormat="true" ht="16.5" hidden="false" customHeight="true" outlineLevel="0" collapsed="false">
      <c r="A394" s="24"/>
      <c r="B394" s="25"/>
      <c r="C394" s="198" t="s">
        <v>715</v>
      </c>
      <c r="D394" s="198" t="s">
        <v>146</v>
      </c>
      <c r="E394" s="199" t="s">
        <v>716</v>
      </c>
      <c r="F394" s="200" t="s">
        <v>717</v>
      </c>
      <c r="G394" s="201" t="s">
        <v>225</v>
      </c>
      <c r="H394" s="202" t="n">
        <v>20</v>
      </c>
      <c r="I394" s="203"/>
      <c r="J394" s="204" t="n">
        <f aca="false">ROUND(I394*H394,2)</f>
        <v>0</v>
      </c>
      <c r="K394" s="200" t="s">
        <v>159</v>
      </c>
      <c r="L394" s="30"/>
      <c r="M394" s="205"/>
      <c r="N394" s="206" t="s">
        <v>48</v>
      </c>
      <c r="O394" s="68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97</v>
      </c>
      <c r="AT394" s="209" t="s">
        <v>146</v>
      </c>
      <c r="AU394" s="209" t="s">
        <v>85</v>
      </c>
      <c r="AY394" s="3" t="s">
        <v>143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144</v>
      </c>
      <c r="BK394" s="210" t="n">
        <f aca="false">ROUND(I394*H394,2)</f>
        <v>0</v>
      </c>
      <c r="BL394" s="3" t="s">
        <v>197</v>
      </c>
      <c r="BM394" s="209" t="s">
        <v>718</v>
      </c>
    </row>
    <row r="395" s="31" customFormat="true" ht="9.75" hidden="false" customHeight="false" outlineLevel="0" collapsed="false">
      <c r="A395" s="24"/>
      <c r="B395" s="25"/>
      <c r="C395" s="26"/>
      <c r="D395" s="211" t="s">
        <v>151</v>
      </c>
      <c r="E395" s="26"/>
      <c r="F395" s="212" t="s">
        <v>719</v>
      </c>
      <c r="G395" s="26"/>
      <c r="H395" s="26"/>
      <c r="I395" s="213"/>
      <c r="J395" s="26"/>
      <c r="K395" s="26"/>
      <c r="L395" s="30"/>
      <c r="M395" s="214"/>
      <c r="N395" s="215"/>
      <c r="O395" s="68"/>
      <c r="P395" s="68"/>
      <c r="Q395" s="68"/>
      <c r="R395" s="68"/>
      <c r="S395" s="68"/>
      <c r="T395" s="69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5</v>
      </c>
    </row>
    <row r="396" s="31" customFormat="true" ht="9.75" hidden="false" customHeight="false" outlineLevel="0" collapsed="false">
      <c r="A396" s="24"/>
      <c r="B396" s="25"/>
      <c r="C396" s="26"/>
      <c r="D396" s="239" t="s">
        <v>162</v>
      </c>
      <c r="E396" s="26"/>
      <c r="F396" s="240" t="s">
        <v>720</v>
      </c>
      <c r="G396" s="26"/>
      <c r="H396" s="26"/>
      <c r="I396" s="213"/>
      <c r="J396" s="26"/>
      <c r="K396" s="26"/>
      <c r="L396" s="30"/>
      <c r="M396" s="214"/>
      <c r="N396" s="215"/>
      <c r="O396" s="68"/>
      <c r="P396" s="68"/>
      <c r="Q396" s="68"/>
      <c r="R396" s="68"/>
      <c r="S396" s="68"/>
      <c r="T396" s="69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2</v>
      </c>
      <c r="AU396" s="3" t="s">
        <v>85</v>
      </c>
    </row>
    <row r="397" s="31" customFormat="true" ht="16.5" hidden="false" customHeight="true" outlineLevel="0" collapsed="false">
      <c r="A397" s="24"/>
      <c r="B397" s="25"/>
      <c r="C397" s="241" t="s">
        <v>721</v>
      </c>
      <c r="D397" s="241" t="s">
        <v>222</v>
      </c>
      <c r="E397" s="242" t="s">
        <v>722</v>
      </c>
      <c r="F397" s="243" t="s">
        <v>723</v>
      </c>
      <c r="G397" s="244" t="s">
        <v>225</v>
      </c>
      <c r="H397" s="245" t="n">
        <v>20</v>
      </c>
      <c r="I397" s="246"/>
      <c r="J397" s="247" t="n">
        <f aca="false">ROUND(I397*H397,2)</f>
        <v>0</v>
      </c>
      <c r="K397" s="243" t="s">
        <v>159</v>
      </c>
      <c r="L397" s="248"/>
      <c r="M397" s="249"/>
      <c r="N397" s="250" t="s">
        <v>48</v>
      </c>
      <c r="O397" s="68"/>
      <c r="P397" s="207" t="n">
        <f aca="false">O397*H397</f>
        <v>0</v>
      </c>
      <c r="Q397" s="207" t="n">
        <v>0.0005</v>
      </c>
      <c r="R397" s="207" t="n">
        <f aca="false">Q397*H397</f>
        <v>0.01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226</v>
      </c>
      <c r="AT397" s="209" t="s">
        <v>222</v>
      </c>
      <c r="AU397" s="209" t="s">
        <v>85</v>
      </c>
      <c r="AY397" s="3" t="s">
        <v>143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144</v>
      </c>
      <c r="BK397" s="210" t="n">
        <f aca="false">ROUND(I397*H397,2)</f>
        <v>0</v>
      </c>
      <c r="BL397" s="3" t="s">
        <v>197</v>
      </c>
      <c r="BM397" s="209" t="s">
        <v>724</v>
      </c>
    </row>
    <row r="398" s="31" customFormat="true" ht="9.75" hidden="false" customHeight="false" outlineLevel="0" collapsed="false">
      <c r="A398" s="24"/>
      <c r="B398" s="25"/>
      <c r="C398" s="26"/>
      <c r="D398" s="211" t="s">
        <v>151</v>
      </c>
      <c r="E398" s="26"/>
      <c r="F398" s="212" t="s">
        <v>723</v>
      </c>
      <c r="G398" s="26"/>
      <c r="H398" s="26"/>
      <c r="I398" s="213"/>
      <c r="J398" s="26"/>
      <c r="K398" s="26"/>
      <c r="L398" s="30"/>
      <c r="M398" s="214"/>
      <c r="N398" s="215"/>
      <c r="O398" s="68"/>
      <c r="P398" s="68"/>
      <c r="Q398" s="68"/>
      <c r="R398" s="68"/>
      <c r="S398" s="68"/>
      <c r="T398" s="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31" customFormat="true" ht="16.5" hidden="false" customHeight="true" outlineLevel="0" collapsed="false">
      <c r="A399" s="24"/>
      <c r="B399" s="25"/>
      <c r="C399" s="198" t="s">
        <v>725</v>
      </c>
      <c r="D399" s="198" t="s">
        <v>146</v>
      </c>
      <c r="E399" s="199" t="s">
        <v>726</v>
      </c>
      <c r="F399" s="200" t="s">
        <v>727</v>
      </c>
      <c r="G399" s="201" t="s">
        <v>225</v>
      </c>
      <c r="H399" s="202" t="n">
        <v>20</v>
      </c>
      <c r="I399" s="203"/>
      <c r="J399" s="204" t="n">
        <f aca="false">ROUND(I399*H399,2)</f>
        <v>0</v>
      </c>
      <c r="K399" s="200" t="s">
        <v>159</v>
      </c>
      <c r="L399" s="30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197</v>
      </c>
      <c r="AT399" s="209" t="s">
        <v>146</v>
      </c>
      <c r="AU399" s="209" t="s">
        <v>85</v>
      </c>
      <c r="AY399" s="3" t="s">
        <v>143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144</v>
      </c>
      <c r="BK399" s="210" t="n">
        <f aca="false">ROUND(I399*H399,2)</f>
        <v>0</v>
      </c>
      <c r="BL399" s="3" t="s">
        <v>197</v>
      </c>
      <c r="BM399" s="209" t="s">
        <v>728</v>
      </c>
    </row>
    <row r="400" s="31" customFormat="true" ht="9.75" hidden="false" customHeight="false" outlineLevel="0" collapsed="false">
      <c r="A400" s="24"/>
      <c r="B400" s="25"/>
      <c r="C400" s="26"/>
      <c r="D400" s="211" t="s">
        <v>151</v>
      </c>
      <c r="E400" s="26"/>
      <c r="F400" s="212" t="s">
        <v>729</v>
      </c>
      <c r="G400" s="26"/>
      <c r="H400" s="26"/>
      <c r="I400" s="213"/>
      <c r="J400" s="26"/>
      <c r="K400" s="26"/>
      <c r="L400" s="30"/>
      <c r="M400" s="214"/>
      <c r="N400" s="215"/>
      <c r="O400" s="68"/>
      <c r="P400" s="68"/>
      <c r="Q400" s="68"/>
      <c r="R400" s="68"/>
      <c r="S400" s="68"/>
      <c r="T400" s="69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1</v>
      </c>
      <c r="AU400" s="3" t="s">
        <v>85</v>
      </c>
    </row>
    <row r="401" s="31" customFormat="true" ht="9.75" hidden="false" customHeight="false" outlineLevel="0" collapsed="false">
      <c r="A401" s="24"/>
      <c r="B401" s="25"/>
      <c r="C401" s="26"/>
      <c r="D401" s="239" t="s">
        <v>162</v>
      </c>
      <c r="E401" s="26"/>
      <c r="F401" s="240" t="s">
        <v>730</v>
      </c>
      <c r="G401" s="26"/>
      <c r="H401" s="26"/>
      <c r="I401" s="213"/>
      <c r="J401" s="26"/>
      <c r="K401" s="26"/>
      <c r="L401" s="30"/>
      <c r="M401" s="214"/>
      <c r="N401" s="215"/>
      <c r="O401" s="68"/>
      <c r="P401" s="68"/>
      <c r="Q401" s="68"/>
      <c r="R401" s="68"/>
      <c r="S401" s="68"/>
      <c r="T401" s="6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2</v>
      </c>
      <c r="AU401" s="3" t="s">
        <v>85</v>
      </c>
    </row>
    <row r="402" s="31" customFormat="true" ht="16.5" hidden="false" customHeight="true" outlineLevel="0" collapsed="false">
      <c r="A402" s="24"/>
      <c r="B402" s="25"/>
      <c r="C402" s="241" t="s">
        <v>731</v>
      </c>
      <c r="D402" s="241" t="s">
        <v>222</v>
      </c>
      <c r="E402" s="242" t="s">
        <v>732</v>
      </c>
      <c r="F402" s="243" t="s">
        <v>733</v>
      </c>
      <c r="G402" s="244" t="s">
        <v>225</v>
      </c>
      <c r="H402" s="245" t="n">
        <v>20</v>
      </c>
      <c r="I402" s="246"/>
      <c r="J402" s="247" t="n">
        <f aca="false">ROUND(I402*H402,2)</f>
        <v>0</v>
      </c>
      <c r="K402" s="243" t="s">
        <v>159</v>
      </c>
      <c r="L402" s="248"/>
      <c r="M402" s="249"/>
      <c r="N402" s="250" t="s">
        <v>48</v>
      </c>
      <c r="O402" s="68"/>
      <c r="P402" s="207" t="n">
        <f aca="false">O402*H402</f>
        <v>0</v>
      </c>
      <c r="Q402" s="207" t="n">
        <v>0.0004</v>
      </c>
      <c r="R402" s="207" t="n">
        <f aca="false">Q402*H402</f>
        <v>0.008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226</v>
      </c>
      <c r="AT402" s="209" t="s">
        <v>222</v>
      </c>
      <c r="AU402" s="209" t="s">
        <v>85</v>
      </c>
      <c r="AY402" s="3" t="s">
        <v>143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144</v>
      </c>
      <c r="BK402" s="210" t="n">
        <f aca="false">ROUND(I402*H402,2)</f>
        <v>0</v>
      </c>
      <c r="BL402" s="3" t="s">
        <v>197</v>
      </c>
      <c r="BM402" s="209" t="s">
        <v>734</v>
      </c>
    </row>
    <row r="403" s="31" customFormat="true" ht="9.75" hidden="false" customHeight="false" outlineLevel="0" collapsed="false">
      <c r="A403" s="24"/>
      <c r="B403" s="25"/>
      <c r="C403" s="26"/>
      <c r="D403" s="211" t="s">
        <v>151</v>
      </c>
      <c r="E403" s="26"/>
      <c r="F403" s="212" t="s">
        <v>733</v>
      </c>
      <c r="G403" s="26"/>
      <c r="H403" s="26"/>
      <c r="I403" s="213"/>
      <c r="J403" s="26"/>
      <c r="K403" s="26"/>
      <c r="L403" s="30"/>
      <c r="M403" s="214"/>
      <c r="N403" s="215"/>
      <c r="O403" s="68"/>
      <c r="P403" s="68"/>
      <c r="Q403" s="68"/>
      <c r="R403" s="68"/>
      <c r="S403" s="68"/>
      <c r="T403" s="69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1</v>
      </c>
      <c r="AU403" s="3" t="s">
        <v>85</v>
      </c>
    </row>
    <row r="404" s="31" customFormat="true" ht="16.5" hidden="false" customHeight="true" outlineLevel="0" collapsed="false">
      <c r="A404" s="24"/>
      <c r="B404" s="25"/>
      <c r="C404" s="198" t="s">
        <v>735</v>
      </c>
      <c r="D404" s="198" t="s">
        <v>146</v>
      </c>
      <c r="E404" s="199" t="s">
        <v>249</v>
      </c>
      <c r="F404" s="200" t="s">
        <v>250</v>
      </c>
      <c r="G404" s="201" t="s">
        <v>196</v>
      </c>
      <c r="H404" s="202" t="n">
        <v>20</v>
      </c>
      <c r="I404" s="203"/>
      <c r="J404" s="204" t="n">
        <f aca="false">ROUND(I404*H404,2)</f>
        <v>0</v>
      </c>
      <c r="K404" s="200" t="s">
        <v>159</v>
      </c>
      <c r="L404" s="30"/>
      <c r="M404" s="205"/>
      <c r="N404" s="206" t="s">
        <v>48</v>
      </c>
      <c r="O404" s="68"/>
      <c r="P404" s="207" t="n">
        <f aca="false">O404*H404</f>
        <v>0</v>
      </c>
      <c r="Q404" s="207" t="n">
        <v>0.00022</v>
      </c>
      <c r="R404" s="207" t="n">
        <f aca="false">Q404*H404</f>
        <v>0.0044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97</v>
      </c>
      <c r="AT404" s="209" t="s">
        <v>146</v>
      </c>
      <c r="AU404" s="209" t="s">
        <v>85</v>
      </c>
      <c r="AY404" s="3" t="s">
        <v>143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44</v>
      </c>
      <c r="BK404" s="210" t="n">
        <f aca="false">ROUND(I404*H404,2)</f>
        <v>0</v>
      </c>
      <c r="BL404" s="3" t="s">
        <v>197</v>
      </c>
      <c r="BM404" s="209" t="s">
        <v>736</v>
      </c>
    </row>
    <row r="405" s="31" customFormat="true" ht="9.75" hidden="false" customHeight="false" outlineLevel="0" collapsed="false">
      <c r="A405" s="24"/>
      <c r="B405" s="25"/>
      <c r="C405" s="26"/>
      <c r="D405" s="211" t="s">
        <v>151</v>
      </c>
      <c r="E405" s="26"/>
      <c r="F405" s="212" t="s">
        <v>252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5</v>
      </c>
    </row>
    <row r="406" s="31" customFormat="true" ht="9.75" hidden="false" customHeight="false" outlineLevel="0" collapsed="false">
      <c r="A406" s="24"/>
      <c r="B406" s="25"/>
      <c r="C406" s="26"/>
      <c r="D406" s="239" t="s">
        <v>162</v>
      </c>
      <c r="E406" s="26"/>
      <c r="F406" s="240" t="s">
        <v>253</v>
      </c>
      <c r="G406" s="26"/>
      <c r="H406" s="26"/>
      <c r="I406" s="213"/>
      <c r="J406" s="26"/>
      <c r="K406" s="26"/>
      <c r="L406" s="30"/>
      <c r="M406" s="214"/>
      <c r="N406" s="215"/>
      <c r="O406" s="68"/>
      <c r="P406" s="68"/>
      <c r="Q406" s="68"/>
      <c r="R406" s="68"/>
      <c r="S406" s="68"/>
      <c r="T406" s="69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2</v>
      </c>
      <c r="AU406" s="3" t="s">
        <v>85</v>
      </c>
    </row>
    <row r="407" s="216" customFormat="true" ht="9.75" hidden="false" customHeight="false" outlineLevel="0" collapsed="false">
      <c r="B407" s="217"/>
      <c r="C407" s="218"/>
      <c r="D407" s="211" t="s">
        <v>152</v>
      </c>
      <c r="E407" s="219"/>
      <c r="F407" s="220" t="s">
        <v>737</v>
      </c>
      <c r="G407" s="218"/>
      <c r="H407" s="219"/>
      <c r="I407" s="221"/>
      <c r="J407" s="218"/>
      <c r="K407" s="218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52</v>
      </c>
      <c r="AU407" s="226" t="s">
        <v>85</v>
      </c>
      <c r="AV407" s="216" t="s">
        <v>83</v>
      </c>
      <c r="AW407" s="216" t="s">
        <v>36</v>
      </c>
      <c r="AX407" s="216" t="s">
        <v>75</v>
      </c>
      <c r="AY407" s="226" t="s">
        <v>143</v>
      </c>
    </row>
    <row r="408" s="227" customFormat="true" ht="9.75" hidden="false" customHeight="false" outlineLevel="0" collapsed="false">
      <c r="B408" s="228"/>
      <c r="C408" s="229"/>
      <c r="D408" s="211" t="s">
        <v>152</v>
      </c>
      <c r="E408" s="230"/>
      <c r="F408" s="231" t="s">
        <v>460</v>
      </c>
      <c r="G408" s="229"/>
      <c r="H408" s="232" t="n">
        <v>20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2</v>
      </c>
      <c r="AU408" s="238" t="s">
        <v>85</v>
      </c>
      <c r="AV408" s="227" t="s">
        <v>85</v>
      </c>
      <c r="AW408" s="227" t="s">
        <v>36</v>
      </c>
      <c r="AX408" s="227" t="s">
        <v>83</v>
      </c>
      <c r="AY408" s="238" t="s">
        <v>143</v>
      </c>
    </row>
    <row r="409" s="31" customFormat="true" ht="16.5" hidden="false" customHeight="true" outlineLevel="0" collapsed="false">
      <c r="A409" s="24"/>
      <c r="B409" s="25"/>
      <c r="C409" s="198" t="s">
        <v>738</v>
      </c>
      <c r="D409" s="198" t="s">
        <v>146</v>
      </c>
      <c r="E409" s="199" t="s">
        <v>257</v>
      </c>
      <c r="F409" s="200" t="s">
        <v>258</v>
      </c>
      <c r="G409" s="201" t="s">
        <v>171</v>
      </c>
      <c r="H409" s="202" t="n">
        <v>0.022</v>
      </c>
      <c r="I409" s="203"/>
      <c r="J409" s="204" t="n">
        <f aca="false">ROUND(I409*H409,2)</f>
        <v>0</v>
      </c>
      <c r="K409" s="200" t="s">
        <v>159</v>
      </c>
      <c r="L409" s="30"/>
      <c r="M409" s="205"/>
      <c r="N409" s="206" t="s">
        <v>48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97</v>
      </c>
      <c r="AT409" s="209" t="s">
        <v>146</v>
      </c>
      <c r="AU409" s="209" t="s">
        <v>85</v>
      </c>
      <c r="AY409" s="3" t="s">
        <v>143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144</v>
      </c>
      <c r="BK409" s="210" t="n">
        <f aca="false">ROUND(I409*H409,2)</f>
        <v>0</v>
      </c>
      <c r="BL409" s="3" t="s">
        <v>197</v>
      </c>
      <c r="BM409" s="209" t="s">
        <v>739</v>
      </c>
    </row>
    <row r="410" s="31" customFormat="true" ht="18.75" hidden="false" customHeight="false" outlineLevel="0" collapsed="false">
      <c r="A410" s="24"/>
      <c r="B410" s="25"/>
      <c r="C410" s="26"/>
      <c r="D410" s="211" t="s">
        <v>151</v>
      </c>
      <c r="E410" s="26"/>
      <c r="F410" s="212" t="s">
        <v>260</v>
      </c>
      <c r="G410" s="26"/>
      <c r="H410" s="26"/>
      <c r="I410" s="213"/>
      <c r="J410" s="26"/>
      <c r="K410" s="26"/>
      <c r="L410" s="30"/>
      <c r="M410" s="214"/>
      <c r="N410" s="215"/>
      <c r="O410" s="68"/>
      <c r="P410" s="68"/>
      <c r="Q410" s="68"/>
      <c r="R410" s="68"/>
      <c r="S410" s="68"/>
      <c r="T410" s="69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5</v>
      </c>
    </row>
    <row r="411" s="31" customFormat="true" ht="9.75" hidden="false" customHeight="false" outlineLevel="0" collapsed="false">
      <c r="A411" s="24"/>
      <c r="B411" s="25"/>
      <c r="C411" s="26"/>
      <c r="D411" s="239" t="s">
        <v>162</v>
      </c>
      <c r="E411" s="26"/>
      <c r="F411" s="240" t="s">
        <v>261</v>
      </c>
      <c r="G411" s="26"/>
      <c r="H411" s="26"/>
      <c r="I411" s="213"/>
      <c r="J411" s="26"/>
      <c r="K411" s="26"/>
      <c r="L411" s="30"/>
      <c r="M411" s="214"/>
      <c r="N411" s="215"/>
      <c r="O411" s="68"/>
      <c r="P411" s="68"/>
      <c r="Q411" s="68"/>
      <c r="R411" s="68"/>
      <c r="S411" s="68"/>
      <c r="T411" s="6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2</v>
      </c>
      <c r="AU411" s="3" t="s">
        <v>85</v>
      </c>
    </row>
    <row r="412" s="181" customFormat="true" ht="22.5" hidden="false" customHeight="true" outlineLevel="0" collapsed="false">
      <c r="B412" s="182"/>
      <c r="C412" s="183"/>
      <c r="D412" s="184" t="s">
        <v>74</v>
      </c>
      <c r="E412" s="196" t="s">
        <v>740</v>
      </c>
      <c r="F412" s="196" t="s">
        <v>741</v>
      </c>
      <c r="G412" s="183"/>
      <c r="H412" s="183"/>
      <c r="I412" s="186"/>
      <c r="J412" s="197" t="n">
        <f aca="false">BK412</f>
        <v>0</v>
      </c>
      <c r="K412" s="183"/>
      <c r="L412" s="188"/>
      <c r="M412" s="189"/>
      <c r="N412" s="190"/>
      <c r="O412" s="190"/>
      <c r="P412" s="191" t="n">
        <f aca="false">SUM(P413:P442)</f>
        <v>0</v>
      </c>
      <c r="Q412" s="190"/>
      <c r="R412" s="191" t="n">
        <f aca="false">SUM(R413:R442)</f>
        <v>0.5965</v>
      </c>
      <c r="S412" s="190"/>
      <c r="T412" s="192" t="n">
        <f aca="false">SUM(T413:T442)</f>
        <v>0.09</v>
      </c>
      <c r="AR412" s="193" t="s">
        <v>85</v>
      </c>
      <c r="AT412" s="194" t="s">
        <v>74</v>
      </c>
      <c r="AU412" s="194" t="s">
        <v>83</v>
      </c>
      <c r="AY412" s="193" t="s">
        <v>143</v>
      </c>
      <c r="BK412" s="195" t="n">
        <f aca="false">SUM(BK413:BK442)</f>
        <v>0</v>
      </c>
    </row>
    <row r="413" s="31" customFormat="true" ht="16.5" hidden="false" customHeight="true" outlineLevel="0" collapsed="false">
      <c r="A413" s="24"/>
      <c r="B413" s="25"/>
      <c r="C413" s="198" t="s">
        <v>742</v>
      </c>
      <c r="D413" s="198" t="s">
        <v>146</v>
      </c>
      <c r="E413" s="199" t="s">
        <v>743</v>
      </c>
      <c r="F413" s="200" t="s">
        <v>744</v>
      </c>
      <c r="G413" s="201" t="s">
        <v>225</v>
      </c>
      <c r="H413" s="202" t="n">
        <v>15</v>
      </c>
      <c r="I413" s="203"/>
      <c r="J413" s="204" t="n">
        <f aca="false">ROUND(I413*H413,2)</f>
        <v>0</v>
      </c>
      <c r="K413" s="200" t="s">
        <v>159</v>
      </c>
      <c r="L413" s="30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.006</v>
      </c>
      <c r="T413" s="208" t="n">
        <f aca="false">S413*H413</f>
        <v>0.09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97</v>
      </c>
      <c r="AT413" s="209" t="s">
        <v>146</v>
      </c>
      <c r="AU413" s="209" t="s">
        <v>85</v>
      </c>
      <c r="AY413" s="3" t="s">
        <v>143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44</v>
      </c>
      <c r="BK413" s="210" t="n">
        <f aca="false">ROUND(I413*H413,2)</f>
        <v>0</v>
      </c>
      <c r="BL413" s="3" t="s">
        <v>197</v>
      </c>
      <c r="BM413" s="209" t="s">
        <v>745</v>
      </c>
    </row>
    <row r="414" s="31" customFormat="true" ht="18.75" hidden="false" customHeight="false" outlineLevel="0" collapsed="false">
      <c r="A414" s="24"/>
      <c r="B414" s="25"/>
      <c r="C414" s="26"/>
      <c r="D414" s="211" t="s">
        <v>151</v>
      </c>
      <c r="E414" s="26"/>
      <c r="F414" s="212" t="s">
        <v>746</v>
      </c>
      <c r="G414" s="26"/>
      <c r="H414" s="26"/>
      <c r="I414" s="213"/>
      <c r="J414" s="26"/>
      <c r="K414" s="26"/>
      <c r="L414" s="30"/>
      <c r="M414" s="214"/>
      <c r="N414" s="215"/>
      <c r="O414" s="68"/>
      <c r="P414" s="68"/>
      <c r="Q414" s="68"/>
      <c r="R414" s="68"/>
      <c r="S414" s="68"/>
      <c r="T414" s="69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31" customFormat="true" ht="9.75" hidden="false" customHeight="false" outlineLevel="0" collapsed="false">
      <c r="A415" s="24"/>
      <c r="B415" s="25"/>
      <c r="C415" s="26"/>
      <c r="D415" s="239" t="s">
        <v>162</v>
      </c>
      <c r="E415" s="26"/>
      <c r="F415" s="240" t="s">
        <v>747</v>
      </c>
      <c r="G415" s="26"/>
      <c r="H415" s="26"/>
      <c r="I415" s="213"/>
      <c r="J415" s="26"/>
      <c r="K415" s="26"/>
      <c r="L415" s="30"/>
      <c r="M415" s="214"/>
      <c r="N415" s="215"/>
      <c r="O415" s="68"/>
      <c r="P415" s="68"/>
      <c r="Q415" s="68"/>
      <c r="R415" s="68"/>
      <c r="S415" s="68"/>
      <c r="T415" s="69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5</v>
      </c>
    </row>
    <row r="416" s="216" customFormat="true" ht="9.75" hidden="false" customHeight="false" outlineLevel="0" collapsed="false">
      <c r="B416" s="217"/>
      <c r="C416" s="218"/>
      <c r="D416" s="211" t="s">
        <v>152</v>
      </c>
      <c r="E416" s="219"/>
      <c r="F416" s="220" t="s">
        <v>748</v>
      </c>
      <c r="G416" s="218"/>
      <c r="H416" s="219"/>
      <c r="I416" s="221"/>
      <c r="J416" s="218"/>
      <c r="K416" s="218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52</v>
      </c>
      <c r="AU416" s="226" t="s">
        <v>85</v>
      </c>
      <c r="AV416" s="216" t="s">
        <v>83</v>
      </c>
      <c r="AW416" s="216" t="s">
        <v>36</v>
      </c>
      <c r="AX416" s="216" t="s">
        <v>75</v>
      </c>
      <c r="AY416" s="226" t="s">
        <v>143</v>
      </c>
    </row>
    <row r="417" s="227" customFormat="true" ht="9.75" hidden="false" customHeight="false" outlineLevel="0" collapsed="false">
      <c r="B417" s="228"/>
      <c r="C417" s="229"/>
      <c r="D417" s="211" t="s">
        <v>152</v>
      </c>
      <c r="E417" s="230"/>
      <c r="F417" s="231" t="s">
        <v>183</v>
      </c>
      <c r="G417" s="229"/>
      <c r="H417" s="232" t="n">
        <v>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2</v>
      </c>
      <c r="AU417" s="238" t="s">
        <v>85</v>
      </c>
      <c r="AV417" s="227" t="s">
        <v>85</v>
      </c>
      <c r="AW417" s="227" t="s">
        <v>36</v>
      </c>
      <c r="AX417" s="227" t="s">
        <v>75</v>
      </c>
      <c r="AY417" s="238" t="s">
        <v>143</v>
      </c>
    </row>
    <row r="418" s="216" customFormat="true" ht="9.75" hidden="false" customHeight="false" outlineLevel="0" collapsed="false">
      <c r="B418" s="217"/>
      <c r="C418" s="218"/>
      <c r="D418" s="211" t="s">
        <v>152</v>
      </c>
      <c r="E418" s="219"/>
      <c r="F418" s="220" t="s">
        <v>749</v>
      </c>
      <c r="G418" s="218"/>
      <c r="H418" s="219"/>
      <c r="I418" s="221"/>
      <c r="J418" s="218"/>
      <c r="K418" s="218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52</v>
      </c>
      <c r="AU418" s="226" t="s">
        <v>85</v>
      </c>
      <c r="AV418" s="216" t="s">
        <v>83</v>
      </c>
      <c r="AW418" s="216" t="s">
        <v>36</v>
      </c>
      <c r="AX418" s="216" t="s">
        <v>75</v>
      </c>
      <c r="AY418" s="226" t="s">
        <v>143</v>
      </c>
    </row>
    <row r="419" s="227" customFormat="true" ht="9.75" hidden="false" customHeight="false" outlineLevel="0" collapsed="false">
      <c r="B419" s="228"/>
      <c r="C419" s="229"/>
      <c r="D419" s="211" t="s">
        <v>152</v>
      </c>
      <c r="E419" s="230"/>
      <c r="F419" s="231" t="s">
        <v>221</v>
      </c>
      <c r="G419" s="229"/>
      <c r="H419" s="232" t="n">
        <v>10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2</v>
      </c>
      <c r="AU419" s="238" t="s">
        <v>85</v>
      </c>
      <c r="AV419" s="227" t="s">
        <v>85</v>
      </c>
      <c r="AW419" s="227" t="s">
        <v>36</v>
      </c>
      <c r="AX419" s="227" t="s">
        <v>75</v>
      </c>
      <c r="AY419" s="238" t="s">
        <v>143</v>
      </c>
    </row>
    <row r="420" s="255" customFormat="true" ht="9.75" hidden="false" customHeight="false" outlineLevel="0" collapsed="false">
      <c r="B420" s="256"/>
      <c r="C420" s="257"/>
      <c r="D420" s="211" t="s">
        <v>152</v>
      </c>
      <c r="E420" s="258"/>
      <c r="F420" s="259" t="s">
        <v>420</v>
      </c>
      <c r="G420" s="257"/>
      <c r="H420" s="260" t="n">
        <v>15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2</v>
      </c>
      <c r="AU420" s="266" t="s">
        <v>85</v>
      </c>
      <c r="AV420" s="255" t="s">
        <v>144</v>
      </c>
      <c r="AW420" s="255" t="s">
        <v>36</v>
      </c>
      <c r="AX420" s="255" t="s">
        <v>83</v>
      </c>
      <c r="AY420" s="266" t="s">
        <v>143</v>
      </c>
    </row>
    <row r="421" s="31" customFormat="true" ht="21.75" hidden="false" customHeight="true" outlineLevel="0" collapsed="false">
      <c r="A421" s="24"/>
      <c r="B421" s="25"/>
      <c r="C421" s="198" t="s">
        <v>750</v>
      </c>
      <c r="D421" s="198" t="s">
        <v>146</v>
      </c>
      <c r="E421" s="199" t="s">
        <v>751</v>
      </c>
      <c r="F421" s="200" t="s">
        <v>752</v>
      </c>
      <c r="G421" s="201" t="s">
        <v>158</v>
      </c>
      <c r="H421" s="202" t="n">
        <v>60</v>
      </c>
      <c r="I421" s="203"/>
      <c r="J421" s="204" t="n">
        <f aca="false">ROUND(I421*H421,2)</f>
        <v>0</v>
      </c>
      <c r="K421" s="200" t="s">
        <v>159</v>
      </c>
      <c r="L421" s="30"/>
      <c r="M421" s="205"/>
      <c r="N421" s="206" t="s">
        <v>48</v>
      </c>
      <c r="O421" s="68"/>
      <c r="P421" s="207" t="n">
        <f aca="false">O421*H421</f>
        <v>0</v>
      </c>
      <c r="Q421" s="207" t="n">
        <v>0.00125</v>
      </c>
      <c r="R421" s="207" t="n">
        <f aca="false">Q421*H421</f>
        <v>0.075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97</v>
      </c>
      <c r="AT421" s="209" t="s">
        <v>146</v>
      </c>
      <c r="AU421" s="209" t="s">
        <v>85</v>
      </c>
      <c r="AY421" s="3" t="s">
        <v>143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144</v>
      </c>
      <c r="BK421" s="210" t="n">
        <f aca="false">ROUND(I421*H421,2)</f>
        <v>0</v>
      </c>
      <c r="BL421" s="3" t="s">
        <v>197</v>
      </c>
      <c r="BM421" s="209" t="s">
        <v>753</v>
      </c>
    </row>
    <row r="422" s="31" customFormat="true" ht="18.75" hidden="false" customHeight="false" outlineLevel="0" collapsed="false">
      <c r="A422" s="24"/>
      <c r="B422" s="25"/>
      <c r="C422" s="26"/>
      <c r="D422" s="211" t="s">
        <v>151</v>
      </c>
      <c r="E422" s="26"/>
      <c r="F422" s="212" t="s">
        <v>754</v>
      </c>
      <c r="G422" s="26"/>
      <c r="H422" s="26"/>
      <c r="I422" s="213"/>
      <c r="J422" s="26"/>
      <c r="K422" s="26"/>
      <c r="L422" s="30"/>
      <c r="M422" s="214"/>
      <c r="N422" s="215"/>
      <c r="O422" s="68"/>
      <c r="P422" s="68"/>
      <c r="Q422" s="68"/>
      <c r="R422" s="68"/>
      <c r="S422" s="68"/>
      <c r="T422" s="69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31" customFormat="true" ht="9.75" hidden="false" customHeight="false" outlineLevel="0" collapsed="false">
      <c r="A423" s="24"/>
      <c r="B423" s="25"/>
      <c r="C423" s="26"/>
      <c r="D423" s="239" t="s">
        <v>162</v>
      </c>
      <c r="E423" s="26"/>
      <c r="F423" s="240" t="s">
        <v>755</v>
      </c>
      <c r="G423" s="26"/>
      <c r="H423" s="26"/>
      <c r="I423" s="213"/>
      <c r="J423" s="26"/>
      <c r="K423" s="26"/>
      <c r="L423" s="30"/>
      <c r="M423" s="214"/>
      <c r="N423" s="215"/>
      <c r="O423" s="68"/>
      <c r="P423" s="68"/>
      <c r="Q423" s="68"/>
      <c r="R423" s="68"/>
      <c r="S423" s="68"/>
      <c r="T423" s="69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2</v>
      </c>
      <c r="AU423" s="3" t="s">
        <v>85</v>
      </c>
    </row>
    <row r="424" s="216" customFormat="true" ht="9.75" hidden="false" customHeight="false" outlineLevel="0" collapsed="false">
      <c r="B424" s="217"/>
      <c r="C424" s="218"/>
      <c r="D424" s="211" t="s">
        <v>152</v>
      </c>
      <c r="E424" s="219"/>
      <c r="F424" s="220" t="s">
        <v>756</v>
      </c>
      <c r="G424" s="218"/>
      <c r="H424" s="219"/>
      <c r="I424" s="221"/>
      <c r="J424" s="218"/>
      <c r="K424" s="218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52</v>
      </c>
      <c r="AU424" s="226" t="s">
        <v>85</v>
      </c>
      <c r="AV424" s="216" t="s">
        <v>83</v>
      </c>
      <c r="AW424" s="216" t="s">
        <v>36</v>
      </c>
      <c r="AX424" s="216" t="s">
        <v>75</v>
      </c>
      <c r="AY424" s="226" t="s">
        <v>143</v>
      </c>
    </row>
    <row r="425" s="227" customFormat="true" ht="9.75" hidden="false" customHeight="false" outlineLevel="0" collapsed="false">
      <c r="B425" s="228"/>
      <c r="C425" s="229"/>
      <c r="D425" s="211" t="s">
        <v>152</v>
      </c>
      <c r="E425" s="230"/>
      <c r="F425" s="231" t="s">
        <v>757</v>
      </c>
      <c r="G425" s="229"/>
      <c r="H425" s="232" t="n">
        <v>60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2</v>
      </c>
      <c r="AU425" s="238" t="s">
        <v>85</v>
      </c>
      <c r="AV425" s="227" t="s">
        <v>85</v>
      </c>
      <c r="AW425" s="227" t="s">
        <v>36</v>
      </c>
      <c r="AX425" s="227" t="s">
        <v>83</v>
      </c>
      <c r="AY425" s="238" t="s">
        <v>143</v>
      </c>
    </row>
    <row r="426" s="31" customFormat="true" ht="16.5" hidden="false" customHeight="true" outlineLevel="0" collapsed="false">
      <c r="A426" s="24"/>
      <c r="B426" s="25"/>
      <c r="C426" s="241" t="s">
        <v>758</v>
      </c>
      <c r="D426" s="241" t="s">
        <v>222</v>
      </c>
      <c r="E426" s="242" t="s">
        <v>759</v>
      </c>
      <c r="F426" s="243" t="s">
        <v>760</v>
      </c>
      <c r="G426" s="244" t="s">
        <v>158</v>
      </c>
      <c r="H426" s="245" t="n">
        <v>63</v>
      </c>
      <c r="I426" s="246"/>
      <c r="J426" s="247" t="n">
        <f aca="false">ROUND(I426*H426,2)</f>
        <v>0</v>
      </c>
      <c r="K426" s="243" t="s">
        <v>159</v>
      </c>
      <c r="L426" s="248"/>
      <c r="M426" s="249"/>
      <c r="N426" s="250" t="s">
        <v>48</v>
      </c>
      <c r="O426" s="68"/>
      <c r="P426" s="207" t="n">
        <f aca="false">O426*H426</f>
        <v>0</v>
      </c>
      <c r="Q426" s="207" t="n">
        <v>0.008</v>
      </c>
      <c r="R426" s="207" t="n">
        <f aca="false">Q426*H426</f>
        <v>0.504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226</v>
      </c>
      <c r="AT426" s="209" t="s">
        <v>222</v>
      </c>
      <c r="AU426" s="209" t="s">
        <v>85</v>
      </c>
      <c r="AY426" s="3" t="s">
        <v>143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144</v>
      </c>
      <c r="BK426" s="210" t="n">
        <f aca="false">ROUND(I426*H426,2)</f>
        <v>0</v>
      </c>
      <c r="BL426" s="3" t="s">
        <v>197</v>
      </c>
      <c r="BM426" s="209" t="s">
        <v>761</v>
      </c>
    </row>
    <row r="427" s="31" customFormat="true" ht="9.75" hidden="false" customHeight="false" outlineLevel="0" collapsed="false">
      <c r="A427" s="24"/>
      <c r="B427" s="25"/>
      <c r="C427" s="26"/>
      <c r="D427" s="211" t="s">
        <v>151</v>
      </c>
      <c r="E427" s="26"/>
      <c r="F427" s="212" t="s">
        <v>760</v>
      </c>
      <c r="G427" s="26"/>
      <c r="H427" s="26"/>
      <c r="I427" s="213"/>
      <c r="J427" s="26"/>
      <c r="K427" s="26"/>
      <c r="L427" s="30"/>
      <c r="M427" s="214"/>
      <c r="N427" s="215"/>
      <c r="O427" s="68"/>
      <c r="P427" s="68"/>
      <c r="Q427" s="68"/>
      <c r="R427" s="68"/>
      <c r="S427" s="68"/>
      <c r="T427" s="69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227" customFormat="true" ht="9.75" hidden="false" customHeight="false" outlineLevel="0" collapsed="false">
      <c r="B428" s="228"/>
      <c r="C428" s="229"/>
      <c r="D428" s="211" t="s">
        <v>152</v>
      </c>
      <c r="E428" s="229"/>
      <c r="F428" s="231" t="s">
        <v>762</v>
      </c>
      <c r="G428" s="229"/>
      <c r="H428" s="232" t="n">
        <v>63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2</v>
      </c>
      <c r="AU428" s="238" t="s">
        <v>85</v>
      </c>
      <c r="AV428" s="227" t="s">
        <v>85</v>
      </c>
      <c r="AW428" s="227" t="s">
        <v>4</v>
      </c>
      <c r="AX428" s="227" t="s">
        <v>83</v>
      </c>
      <c r="AY428" s="238" t="s">
        <v>143</v>
      </c>
    </row>
    <row r="429" s="31" customFormat="true" ht="16.5" hidden="false" customHeight="true" outlineLevel="0" collapsed="false">
      <c r="A429" s="24"/>
      <c r="B429" s="25"/>
      <c r="C429" s="198" t="s">
        <v>763</v>
      </c>
      <c r="D429" s="198" t="s">
        <v>146</v>
      </c>
      <c r="E429" s="199" t="s">
        <v>764</v>
      </c>
      <c r="F429" s="200" t="s">
        <v>765</v>
      </c>
      <c r="G429" s="201" t="s">
        <v>225</v>
      </c>
      <c r="H429" s="202" t="n">
        <v>15</v>
      </c>
      <c r="I429" s="203"/>
      <c r="J429" s="204" t="n">
        <f aca="false">ROUND(I429*H429,2)</f>
        <v>0</v>
      </c>
      <c r="K429" s="200"/>
      <c r="L429" s="30"/>
      <c r="M429" s="205"/>
      <c r="N429" s="206" t="s">
        <v>48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97</v>
      </c>
      <c r="AT429" s="209" t="s">
        <v>146</v>
      </c>
      <c r="AU429" s="209" t="s">
        <v>85</v>
      </c>
      <c r="AY429" s="3" t="s">
        <v>143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144</v>
      </c>
      <c r="BK429" s="210" t="n">
        <f aca="false">ROUND(I429*H429,2)</f>
        <v>0</v>
      </c>
      <c r="BL429" s="3" t="s">
        <v>197</v>
      </c>
      <c r="BM429" s="209" t="s">
        <v>766</v>
      </c>
    </row>
    <row r="430" s="31" customFormat="true" ht="9.75" hidden="false" customHeight="false" outlineLevel="0" collapsed="false">
      <c r="A430" s="24"/>
      <c r="B430" s="25"/>
      <c r="C430" s="26"/>
      <c r="D430" s="211" t="s">
        <v>151</v>
      </c>
      <c r="E430" s="26"/>
      <c r="F430" s="212" t="s">
        <v>765</v>
      </c>
      <c r="G430" s="26"/>
      <c r="H430" s="26"/>
      <c r="I430" s="213"/>
      <c r="J430" s="26"/>
      <c r="K430" s="26"/>
      <c r="L430" s="30"/>
      <c r="M430" s="214"/>
      <c r="N430" s="215"/>
      <c r="O430" s="68"/>
      <c r="P430" s="68"/>
      <c r="Q430" s="68"/>
      <c r="R430" s="68"/>
      <c r="S430" s="68"/>
      <c r="T430" s="69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1</v>
      </c>
      <c r="AU430" s="3" t="s">
        <v>85</v>
      </c>
    </row>
    <row r="431" s="216" customFormat="true" ht="9.75" hidden="false" customHeight="false" outlineLevel="0" collapsed="false">
      <c r="B431" s="217"/>
      <c r="C431" s="218"/>
      <c r="D431" s="211" t="s">
        <v>152</v>
      </c>
      <c r="E431" s="219"/>
      <c r="F431" s="220" t="s">
        <v>748</v>
      </c>
      <c r="G431" s="218"/>
      <c r="H431" s="219"/>
      <c r="I431" s="221"/>
      <c r="J431" s="218"/>
      <c r="K431" s="218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52</v>
      </c>
      <c r="AU431" s="226" t="s">
        <v>85</v>
      </c>
      <c r="AV431" s="216" t="s">
        <v>83</v>
      </c>
      <c r="AW431" s="216" t="s">
        <v>36</v>
      </c>
      <c r="AX431" s="216" t="s">
        <v>75</v>
      </c>
      <c r="AY431" s="226" t="s">
        <v>143</v>
      </c>
    </row>
    <row r="432" s="227" customFormat="true" ht="9.75" hidden="false" customHeight="false" outlineLevel="0" collapsed="false">
      <c r="B432" s="228"/>
      <c r="C432" s="229"/>
      <c r="D432" s="211" t="s">
        <v>152</v>
      </c>
      <c r="E432" s="230"/>
      <c r="F432" s="231" t="s">
        <v>183</v>
      </c>
      <c r="G432" s="229"/>
      <c r="H432" s="232" t="n">
        <v>5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2</v>
      </c>
      <c r="AU432" s="238" t="s">
        <v>85</v>
      </c>
      <c r="AV432" s="227" t="s">
        <v>85</v>
      </c>
      <c r="AW432" s="227" t="s">
        <v>36</v>
      </c>
      <c r="AX432" s="227" t="s">
        <v>75</v>
      </c>
      <c r="AY432" s="238" t="s">
        <v>143</v>
      </c>
    </row>
    <row r="433" s="216" customFormat="true" ht="9.75" hidden="false" customHeight="false" outlineLevel="0" collapsed="false">
      <c r="B433" s="217"/>
      <c r="C433" s="218"/>
      <c r="D433" s="211" t="s">
        <v>152</v>
      </c>
      <c r="E433" s="219"/>
      <c r="F433" s="220" t="s">
        <v>749</v>
      </c>
      <c r="G433" s="218"/>
      <c r="H433" s="219"/>
      <c r="I433" s="221"/>
      <c r="J433" s="218"/>
      <c r="K433" s="218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52</v>
      </c>
      <c r="AU433" s="226" t="s">
        <v>85</v>
      </c>
      <c r="AV433" s="216" t="s">
        <v>83</v>
      </c>
      <c r="AW433" s="216" t="s">
        <v>36</v>
      </c>
      <c r="AX433" s="216" t="s">
        <v>75</v>
      </c>
      <c r="AY433" s="226" t="s">
        <v>143</v>
      </c>
    </row>
    <row r="434" s="227" customFormat="true" ht="9.75" hidden="false" customHeight="false" outlineLevel="0" collapsed="false">
      <c r="B434" s="228"/>
      <c r="C434" s="229"/>
      <c r="D434" s="211" t="s">
        <v>152</v>
      </c>
      <c r="E434" s="230"/>
      <c r="F434" s="231" t="s">
        <v>221</v>
      </c>
      <c r="G434" s="229"/>
      <c r="H434" s="232" t="n">
        <v>10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2</v>
      </c>
      <c r="AU434" s="238" t="s">
        <v>85</v>
      </c>
      <c r="AV434" s="227" t="s">
        <v>85</v>
      </c>
      <c r="AW434" s="227" t="s">
        <v>36</v>
      </c>
      <c r="AX434" s="227" t="s">
        <v>75</v>
      </c>
      <c r="AY434" s="238" t="s">
        <v>143</v>
      </c>
    </row>
    <row r="435" s="255" customFormat="true" ht="9.75" hidden="false" customHeight="false" outlineLevel="0" collapsed="false">
      <c r="B435" s="256"/>
      <c r="C435" s="257"/>
      <c r="D435" s="211" t="s">
        <v>152</v>
      </c>
      <c r="E435" s="258"/>
      <c r="F435" s="259" t="s">
        <v>420</v>
      </c>
      <c r="G435" s="257"/>
      <c r="H435" s="260" t="n">
        <v>15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2</v>
      </c>
      <c r="AU435" s="266" t="s">
        <v>85</v>
      </c>
      <c r="AV435" s="255" t="s">
        <v>144</v>
      </c>
      <c r="AW435" s="255" t="s">
        <v>36</v>
      </c>
      <c r="AX435" s="255" t="s">
        <v>83</v>
      </c>
      <c r="AY435" s="266" t="s">
        <v>143</v>
      </c>
    </row>
    <row r="436" s="31" customFormat="true" ht="16.5" hidden="false" customHeight="true" outlineLevel="0" collapsed="false">
      <c r="A436" s="24"/>
      <c r="B436" s="25"/>
      <c r="C436" s="241" t="s">
        <v>767</v>
      </c>
      <c r="D436" s="241" t="s">
        <v>222</v>
      </c>
      <c r="E436" s="242" t="s">
        <v>768</v>
      </c>
      <c r="F436" s="243" t="s">
        <v>769</v>
      </c>
      <c r="G436" s="244" t="s">
        <v>225</v>
      </c>
      <c r="H436" s="245" t="n">
        <v>5</v>
      </c>
      <c r="I436" s="246"/>
      <c r="J436" s="247" t="n">
        <f aca="false">ROUND(I436*H436,2)</f>
        <v>0</v>
      </c>
      <c r="K436" s="243"/>
      <c r="L436" s="248"/>
      <c r="M436" s="249"/>
      <c r="N436" s="250" t="s">
        <v>48</v>
      </c>
      <c r="O436" s="68"/>
      <c r="P436" s="207" t="n">
        <f aca="false">O436*H436</f>
        <v>0</v>
      </c>
      <c r="Q436" s="207" t="n">
        <v>0.0017</v>
      </c>
      <c r="R436" s="207" t="n">
        <f aca="false">Q436*H436</f>
        <v>0.0085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26</v>
      </c>
      <c r="AT436" s="209" t="s">
        <v>222</v>
      </c>
      <c r="AU436" s="209" t="s">
        <v>85</v>
      </c>
      <c r="AY436" s="3" t="s">
        <v>14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44</v>
      </c>
      <c r="BK436" s="210" t="n">
        <f aca="false">ROUND(I436*H436,2)</f>
        <v>0</v>
      </c>
      <c r="BL436" s="3" t="s">
        <v>197</v>
      </c>
      <c r="BM436" s="209" t="s">
        <v>770</v>
      </c>
    </row>
    <row r="437" s="31" customFormat="true" ht="9.75" hidden="false" customHeight="false" outlineLevel="0" collapsed="false">
      <c r="A437" s="24"/>
      <c r="B437" s="25"/>
      <c r="C437" s="26"/>
      <c r="D437" s="211" t="s">
        <v>151</v>
      </c>
      <c r="E437" s="26"/>
      <c r="F437" s="212" t="s">
        <v>769</v>
      </c>
      <c r="G437" s="26"/>
      <c r="H437" s="26"/>
      <c r="I437" s="213"/>
      <c r="J437" s="26"/>
      <c r="K437" s="26"/>
      <c r="L437" s="30"/>
      <c r="M437" s="214"/>
      <c r="N437" s="215"/>
      <c r="O437" s="68"/>
      <c r="P437" s="68"/>
      <c r="Q437" s="68"/>
      <c r="R437" s="68"/>
      <c r="S437" s="68"/>
      <c r="T437" s="69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41" t="s">
        <v>771</v>
      </c>
      <c r="D438" s="241" t="s">
        <v>222</v>
      </c>
      <c r="E438" s="242" t="s">
        <v>772</v>
      </c>
      <c r="F438" s="243" t="s">
        <v>773</v>
      </c>
      <c r="G438" s="244" t="s">
        <v>225</v>
      </c>
      <c r="H438" s="245" t="n">
        <v>10</v>
      </c>
      <c r="I438" s="246"/>
      <c r="J438" s="247" t="n">
        <f aca="false">ROUND(I438*H438,2)</f>
        <v>0</v>
      </c>
      <c r="K438" s="243"/>
      <c r="L438" s="248"/>
      <c r="M438" s="249"/>
      <c r="N438" s="250" t="s">
        <v>48</v>
      </c>
      <c r="O438" s="68"/>
      <c r="P438" s="207" t="n">
        <f aca="false">O438*H438</f>
        <v>0</v>
      </c>
      <c r="Q438" s="207" t="n">
        <v>0.0009</v>
      </c>
      <c r="R438" s="207" t="n">
        <f aca="false">Q438*H438</f>
        <v>0.009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226</v>
      </c>
      <c r="AT438" s="209" t="s">
        <v>222</v>
      </c>
      <c r="AU438" s="209" t="s">
        <v>85</v>
      </c>
      <c r="AY438" s="3" t="s">
        <v>143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144</v>
      </c>
      <c r="BK438" s="210" t="n">
        <f aca="false">ROUND(I438*H438,2)</f>
        <v>0</v>
      </c>
      <c r="BL438" s="3" t="s">
        <v>197</v>
      </c>
      <c r="BM438" s="209" t="s">
        <v>774</v>
      </c>
    </row>
    <row r="439" s="31" customFormat="true" ht="9.75" hidden="false" customHeight="false" outlineLevel="0" collapsed="false">
      <c r="A439" s="24"/>
      <c r="B439" s="25"/>
      <c r="C439" s="26"/>
      <c r="D439" s="211" t="s">
        <v>151</v>
      </c>
      <c r="E439" s="26"/>
      <c r="F439" s="212" t="s">
        <v>773</v>
      </c>
      <c r="G439" s="26"/>
      <c r="H439" s="26"/>
      <c r="I439" s="213"/>
      <c r="J439" s="26"/>
      <c r="K439" s="26"/>
      <c r="L439" s="30"/>
      <c r="M439" s="214"/>
      <c r="N439" s="215"/>
      <c r="O439" s="68"/>
      <c r="P439" s="68"/>
      <c r="Q439" s="68"/>
      <c r="R439" s="68"/>
      <c r="S439" s="68"/>
      <c r="T439" s="69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5</v>
      </c>
    </row>
    <row r="440" s="31" customFormat="true" ht="16.5" hidden="false" customHeight="true" outlineLevel="0" collapsed="false">
      <c r="A440" s="24"/>
      <c r="B440" s="25"/>
      <c r="C440" s="198" t="s">
        <v>775</v>
      </c>
      <c r="D440" s="198" t="s">
        <v>146</v>
      </c>
      <c r="E440" s="199" t="s">
        <v>776</v>
      </c>
      <c r="F440" s="200" t="s">
        <v>777</v>
      </c>
      <c r="G440" s="201" t="s">
        <v>171</v>
      </c>
      <c r="H440" s="202" t="n">
        <v>0.597</v>
      </c>
      <c r="I440" s="203"/>
      <c r="J440" s="204" t="n">
        <f aca="false">ROUND(I440*H440,2)</f>
        <v>0</v>
      </c>
      <c r="K440" s="200" t="s">
        <v>159</v>
      </c>
      <c r="L440" s="30"/>
      <c r="M440" s="205"/>
      <c r="N440" s="206" t="s">
        <v>48</v>
      </c>
      <c r="O440" s="68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197</v>
      </c>
      <c r="AT440" s="209" t="s">
        <v>146</v>
      </c>
      <c r="AU440" s="209" t="s">
        <v>85</v>
      </c>
      <c r="AY440" s="3" t="s">
        <v>143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144</v>
      </c>
      <c r="BK440" s="210" t="n">
        <f aca="false">ROUND(I440*H440,2)</f>
        <v>0</v>
      </c>
      <c r="BL440" s="3" t="s">
        <v>197</v>
      </c>
      <c r="BM440" s="209" t="s">
        <v>778</v>
      </c>
    </row>
    <row r="441" s="31" customFormat="true" ht="18.75" hidden="false" customHeight="false" outlineLevel="0" collapsed="false">
      <c r="A441" s="24"/>
      <c r="B441" s="25"/>
      <c r="C441" s="26"/>
      <c r="D441" s="211" t="s">
        <v>151</v>
      </c>
      <c r="E441" s="26"/>
      <c r="F441" s="212" t="s">
        <v>779</v>
      </c>
      <c r="G441" s="26"/>
      <c r="H441" s="26"/>
      <c r="I441" s="213"/>
      <c r="J441" s="26"/>
      <c r="K441" s="26"/>
      <c r="L441" s="30"/>
      <c r="M441" s="214"/>
      <c r="N441" s="215"/>
      <c r="O441" s="68"/>
      <c r="P441" s="68"/>
      <c r="Q441" s="68"/>
      <c r="R441" s="68"/>
      <c r="S441" s="68"/>
      <c r="T441" s="69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31" customFormat="true" ht="9.75" hidden="false" customHeight="false" outlineLevel="0" collapsed="false">
      <c r="A442" s="24"/>
      <c r="B442" s="25"/>
      <c r="C442" s="26"/>
      <c r="D442" s="239" t="s">
        <v>162</v>
      </c>
      <c r="E442" s="26"/>
      <c r="F442" s="240" t="s">
        <v>780</v>
      </c>
      <c r="G442" s="26"/>
      <c r="H442" s="26"/>
      <c r="I442" s="213"/>
      <c r="J442" s="26"/>
      <c r="K442" s="26"/>
      <c r="L442" s="30"/>
      <c r="M442" s="214"/>
      <c r="N442" s="215"/>
      <c r="O442" s="68"/>
      <c r="P442" s="68"/>
      <c r="Q442" s="68"/>
      <c r="R442" s="68"/>
      <c r="S442" s="68"/>
      <c r="T442" s="69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5</v>
      </c>
    </row>
    <row r="443" s="181" customFormat="true" ht="22.5" hidden="false" customHeight="true" outlineLevel="0" collapsed="false">
      <c r="B443" s="182"/>
      <c r="C443" s="183"/>
      <c r="D443" s="184" t="s">
        <v>74</v>
      </c>
      <c r="E443" s="196" t="s">
        <v>781</v>
      </c>
      <c r="F443" s="196" t="s">
        <v>782</v>
      </c>
      <c r="G443" s="183"/>
      <c r="H443" s="183"/>
      <c r="I443" s="186"/>
      <c r="J443" s="197" t="n">
        <f aca="false">BK443</f>
        <v>0</v>
      </c>
      <c r="K443" s="183"/>
      <c r="L443" s="188"/>
      <c r="M443" s="189"/>
      <c r="N443" s="190"/>
      <c r="O443" s="190"/>
      <c r="P443" s="191" t="n">
        <f aca="false">SUM(P444:P481)</f>
        <v>0</v>
      </c>
      <c r="Q443" s="190"/>
      <c r="R443" s="191" t="n">
        <f aca="false">SUM(R444:R481)</f>
        <v>0.54264</v>
      </c>
      <c r="S443" s="190"/>
      <c r="T443" s="192" t="n">
        <f aca="false">SUM(T444:T481)</f>
        <v>0.36</v>
      </c>
      <c r="AR443" s="193" t="s">
        <v>85</v>
      </c>
      <c r="AT443" s="194" t="s">
        <v>74</v>
      </c>
      <c r="AU443" s="194" t="s">
        <v>83</v>
      </c>
      <c r="AY443" s="193" t="s">
        <v>143</v>
      </c>
      <c r="BK443" s="195" t="n">
        <f aca="false">SUM(BK444:BK481)</f>
        <v>0</v>
      </c>
    </row>
    <row r="444" s="31" customFormat="true" ht="16.5" hidden="false" customHeight="true" outlineLevel="0" collapsed="false">
      <c r="A444" s="24"/>
      <c r="B444" s="25"/>
      <c r="C444" s="198" t="s">
        <v>783</v>
      </c>
      <c r="D444" s="198" t="s">
        <v>146</v>
      </c>
      <c r="E444" s="199" t="s">
        <v>784</v>
      </c>
      <c r="F444" s="200" t="s">
        <v>785</v>
      </c>
      <c r="G444" s="201" t="s">
        <v>225</v>
      </c>
      <c r="H444" s="202" t="n">
        <v>15</v>
      </c>
      <c r="I444" s="203"/>
      <c r="J444" s="204" t="n">
        <f aca="false">ROUND(I444*H444,2)</f>
        <v>0</v>
      </c>
      <c r="K444" s="200"/>
      <c r="L444" s="30"/>
      <c r="M444" s="205"/>
      <c r="N444" s="206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.024</v>
      </c>
      <c r="T444" s="208" t="n">
        <f aca="false">S444*H444</f>
        <v>0.36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97</v>
      </c>
      <c r="AT444" s="209" t="s">
        <v>146</v>
      </c>
      <c r="AU444" s="209" t="s">
        <v>85</v>
      </c>
      <c r="AY444" s="3" t="s">
        <v>143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144</v>
      </c>
      <c r="BK444" s="210" t="n">
        <f aca="false">ROUND(I444*H444,2)</f>
        <v>0</v>
      </c>
      <c r="BL444" s="3" t="s">
        <v>197</v>
      </c>
      <c r="BM444" s="209" t="s">
        <v>786</v>
      </c>
    </row>
    <row r="445" s="31" customFormat="true" ht="9.75" hidden="false" customHeight="false" outlineLevel="0" collapsed="false">
      <c r="A445" s="24"/>
      <c r="B445" s="25"/>
      <c r="C445" s="26"/>
      <c r="D445" s="211" t="s">
        <v>151</v>
      </c>
      <c r="E445" s="26"/>
      <c r="F445" s="212" t="s">
        <v>785</v>
      </c>
      <c r="G445" s="26"/>
      <c r="H445" s="26"/>
      <c r="I445" s="213"/>
      <c r="J445" s="26"/>
      <c r="K445" s="26"/>
      <c r="L445" s="30"/>
      <c r="M445" s="214"/>
      <c r="N445" s="215"/>
      <c r="O445" s="68"/>
      <c r="P445" s="68"/>
      <c r="Q445" s="68"/>
      <c r="R445" s="68"/>
      <c r="S445" s="68"/>
      <c r="T445" s="69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1</v>
      </c>
      <c r="AU445" s="3" t="s">
        <v>85</v>
      </c>
    </row>
    <row r="446" s="216" customFormat="true" ht="9.75" hidden="false" customHeight="false" outlineLevel="0" collapsed="false">
      <c r="B446" s="217"/>
      <c r="C446" s="218"/>
      <c r="D446" s="211" t="s">
        <v>152</v>
      </c>
      <c r="E446" s="219"/>
      <c r="F446" s="220" t="s">
        <v>787</v>
      </c>
      <c r="G446" s="218"/>
      <c r="H446" s="219"/>
      <c r="I446" s="221"/>
      <c r="J446" s="218"/>
      <c r="K446" s="218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2</v>
      </c>
      <c r="AU446" s="226" t="s">
        <v>85</v>
      </c>
      <c r="AV446" s="216" t="s">
        <v>83</v>
      </c>
      <c r="AW446" s="216" t="s">
        <v>36</v>
      </c>
      <c r="AX446" s="216" t="s">
        <v>75</v>
      </c>
      <c r="AY446" s="226" t="s">
        <v>143</v>
      </c>
    </row>
    <row r="447" s="227" customFormat="true" ht="9.75" hidden="false" customHeight="false" outlineLevel="0" collapsed="false">
      <c r="B447" s="228"/>
      <c r="C447" s="229"/>
      <c r="D447" s="211" t="s">
        <v>152</v>
      </c>
      <c r="E447" s="230"/>
      <c r="F447" s="231" t="s">
        <v>341</v>
      </c>
      <c r="G447" s="229"/>
      <c r="H447" s="232" t="n">
        <v>15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2</v>
      </c>
      <c r="AU447" s="238" t="s">
        <v>85</v>
      </c>
      <c r="AV447" s="227" t="s">
        <v>85</v>
      </c>
      <c r="AW447" s="227" t="s">
        <v>36</v>
      </c>
      <c r="AX447" s="227" t="s">
        <v>83</v>
      </c>
      <c r="AY447" s="238" t="s">
        <v>143</v>
      </c>
    </row>
    <row r="448" s="31" customFormat="true" ht="16.5" hidden="false" customHeight="true" outlineLevel="0" collapsed="false">
      <c r="A448" s="24"/>
      <c r="B448" s="25"/>
      <c r="C448" s="198" t="s">
        <v>788</v>
      </c>
      <c r="D448" s="198" t="s">
        <v>146</v>
      </c>
      <c r="E448" s="199" t="s">
        <v>789</v>
      </c>
      <c r="F448" s="200" t="s">
        <v>790</v>
      </c>
      <c r="G448" s="201" t="s">
        <v>225</v>
      </c>
      <c r="H448" s="202" t="n">
        <v>15</v>
      </c>
      <c r="I448" s="203"/>
      <c r="J448" s="204" t="n">
        <f aca="false">ROUND(I448*H448,2)</f>
        <v>0</v>
      </c>
      <c r="K448" s="200" t="s">
        <v>159</v>
      </c>
      <c r="L448" s="30"/>
      <c r="M448" s="205"/>
      <c r="N448" s="206" t="s">
        <v>48</v>
      </c>
      <c r="O448" s="68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197</v>
      </c>
      <c r="AT448" s="209" t="s">
        <v>146</v>
      </c>
      <c r="AU448" s="209" t="s">
        <v>85</v>
      </c>
      <c r="AY448" s="3" t="s">
        <v>143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144</v>
      </c>
      <c r="BK448" s="210" t="n">
        <f aca="false">ROUND(I448*H448,2)</f>
        <v>0</v>
      </c>
      <c r="BL448" s="3" t="s">
        <v>197</v>
      </c>
      <c r="BM448" s="209" t="s">
        <v>791</v>
      </c>
    </row>
    <row r="449" s="31" customFormat="true" ht="18.75" hidden="false" customHeight="false" outlineLevel="0" collapsed="false">
      <c r="A449" s="24"/>
      <c r="B449" s="25"/>
      <c r="C449" s="26"/>
      <c r="D449" s="211" t="s">
        <v>151</v>
      </c>
      <c r="E449" s="26"/>
      <c r="F449" s="212" t="s">
        <v>792</v>
      </c>
      <c r="G449" s="26"/>
      <c r="H449" s="26"/>
      <c r="I449" s="213"/>
      <c r="J449" s="26"/>
      <c r="K449" s="26"/>
      <c r="L449" s="30"/>
      <c r="M449" s="214"/>
      <c r="N449" s="215"/>
      <c r="O449" s="68"/>
      <c r="P449" s="68"/>
      <c r="Q449" s="68"/>
      <c r="R449" s="68"/>
      <c r="S449" s="68"/>
      <c r="T449" s="69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5</v>
      </c>
    </row>
    <row r="450" s="31" customFormat="true" ht="9.75" hidden="false" customHeight="false" outlineLevel="0" collapsed="false">
      <c r="A450" s="24"/>
      <c r="B450" s="25"/>
      <c r="C450" s="26"/>
      <c r="D450" s="239" t="s">
        <v>162</v>
      </c>
      <c r="E450" s="26"/>
      <c r="F450" s="240" t="s">
        <v>793</v>
      </c>
      <c r="G450" s="26"/>
      <c r="H450" s="26"/>
      <c r="I450" s="213"/>
      <c r="J450" s="26"/>
      <c r="K450" s="26"/>
      <c r="L450" s="30"/>
      <c r="M450" s="214"/>
      <c r="N450" s="215"/>
      <c r="O450" s="68"/>
      <c r="P450" s="68"/>
      <c r="Q450" s="68"/>
      <c r="R450" s="68"/>
      <c r="S450" s="68"/>
      <c r="T450" s="69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41" t="s">
        <v>794</v>
      </c>
      <c r="D451" s="241" t="s">
        <v>222</v>
      </c>
      <c r="E451" s="242" t="s">
        <v>795</v>
      </c>
      <c r="F451" s="243" t="s">
        <v>796</v>
      </c>
      <c r="G451" s="244" t="s">
        <v>225</v>
      </c>
      <c r="H451" s="245" t="n">
        <v>15</v>
      </c>
      <c r="I451" s="246"/>
      <c r="J451" s="247" t="n">
        <f aca="false">ROUND(I451*H451,2)</f>
        <v>0</v>
      </c>
      <c r="K451" s="243" t="s">
        <v>159</v>
      </c>
      <c r="L451" s="248"/>
      <c r="M451" s="249"/>
      <c r="N451" s="250" t="s">
        <v>48</v>
      </c>
      <c r="O451" s="68"/>
      <c r="P451" s="207" t="n">
        <f aca="false">O451*H451</f>
        <v>0</v>
      </c>
      <c r="Q451" s="207" t="n">
        <v>0.0175</v>
      </c>
      <c r="R451" s="207" t="n">
        <f aca="false">Q451*H451</f>
        <v>0.2625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226</v>
      </c>
      <c r="AT451" s="209" t="s">
        <v>222</v>
      </c>
      <c r="AU451" s="209" t="s">
        <v>85</v>
      </c>
      <c r="AY451" s="3" t="s">
        <v>143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144</v>
      </c>
      <c r="BK451" s="210" t="n">
        <f aca="false">ROUND(I451*H451,2)</f>
        <v>0</v>
      </c>
      <c r="BL451" s="3" t="s">
        <v>197</v>
      </c>
      <c r="BM451" s="209" t="s">
        <v>797</v>
      </c>
    </row>
    <row r="452" s="31" customFormat="true" ht="9.75" hidden="false" customHeight="false" outlineLevel="0" collapsed="false">
      <c r="A452" s="24"/>
      <c r="B452" s="25"/>
      <c r="C452" s="26"/>
      <c r="D452" s="211" t="s">
        <v>151</v>
      </c>
      <c r="E452" s="26"/>
      <c r="F452" s="212" t="s">
        <v>796</v>
      </c>
      <c r="G452" s="26"/>
      <c r="H452" s="26"/>
      <c r="I452" s="213"/>
      <c r="J452" s="26"/>
      <c r="K452" s="26"/>
      <c r="L452" s="30"/>
      <c r="M452" s="214"/>
      <c r="N452" s="215"/>
      <c r="O452" s="68"/>
      <c r="P452" s="68"/>
      <c r="Q452" s="68"/>
      <c r="R452" s="68"/>
      <c r="S452" s="68"/>
      <c r="T452" s="69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198" t="s">
        <v>798</v>
      </c>
      <c r="D453" s="198" t="s">
        <v>146</v>
      </c>
      <c r="E453" s="199" t="s">
        <v>799</v>
      </c>
      <c r="F453" s="200" t="s">
        <v>800</v>
      </c>
      <c r="G453" s="201" t="s">
        <v>225</v>
      </c>
      <c r="H453" s="202" t="n">
        <v>5</v>
      </c>
      <c r="I453" s="203"/>
      <c r="J453" s="204" t="n">
        <f aca="false">ROUND(I453*H453,2)</f>
        <v>0</v>
      </c>
      <c r="K453" s="200" t="s">
        <v>159</v>
      </c>
      <c r="L453" s="30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197</v>
      </c>
      <c r="AT453" s="209" t="s">
        <v>146</v>
      </c>
      <c r="AU453" s="209" t="s">
        <v>85</v>
      </c>
      <c r="AY453" s="3" t="s">
        <v>143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144</v>
      </c>
      <c r="BK453" s="210" t="n">
        <f aca="false">ROUND(I453*H453,2)</f>
        <v>0</v>
      </c>
      <c r="BL453" s="3" t="s">
        <v>197</v>
      </c>
      <c r="BM453" s="209" t="s">
        <v>801</v>
      </c>
    </row>
    <row r="454" s="31" customFormat="true" ht="9.75" hidden="false" customHeight="false" outlineLevel="0" collapsed="false">
      <c r="A454" s="24"/>
      <c r="B454" s="25"/>
      <c r="C454" s="26"/>
      <c r="D454" s="211" t="s">
        <v>151</v>
      </c>
      <c r="E454" s="26"/>
      <c r="F454" s="212" t="s">
        <v>802</v>
      </c>
      <c r="G454" s="26"/>
      <c r="H454" s="26"/>
      <c r="I454" s="213"/>
      <c r="J454" s="26"/>
      <c r="K454" s="26"/>
      <c r="L454" s="30"/>
      <c r="M454" s="214"/>
      <c r="N454" s="215"/>
      <c r="O454" s="68"/>
      <c r="P454" s="68"/>
      <c r="Q454" s="68"/>
      <c r="R454" s="68"/>
      <c r="S454" s="68"/>
      <c r="T454" s="69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5</v>
      </c>
    </row>
    <row r="455" s="31" customFormat="true" ht="9.75" hidden="false" customHeight="false" outlineLevel="0" collapsed="false">
      <c r="A455" s="24"/>
      <c r="B455" s="25"/>
      <c r="C455" s="26"/>
      <c r="D455" s="239" t="s">
        <v>162</v>
      </c>
      <c r="E455" s="26"/>
      <c r="F455" s="240" t="s">
        <v>803</v>
      </c>
      <c r="G455" s="26"/>
      <c r="H455" s="26"/>
      <c r="I455" s="213"/>
      <c r="J455" s="26"/>
      <c r="K455" s="26"/>
      <c r="L455" s="30"/>
      <c r="M455" s="214"/>
      <c r="N455" s="215"/>
      <c r="O455" s="68"/>
      <c r="P455" s="68"/>
      <c r="Q455" s="68"/>
      <c r="R455" s="68"/>
      <c r="S455" s="68"/>
      <c r="T455" s="69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2</v>
      </c>
      <c r="AU455" s="3" t="s">
        <v>85</v>
      </c>
    </row>
    <row r="456" s="216" customFormat="true" ht="9.75" hidden="false" customHeight="false" outlineLevel="0" collapsed="false">
      <c r="B456" s="217"/>
      <c r="C456" s="218"/>
      <c r="D456" s="211" t="s">
        <v>152</v>
      </c>
      <c r="E456" s="219"/>
      <c r="F456" s="220" t="s">
        <v>804</v>
      </c>
      <c r="G456" s="218"/>
      <c r="H456" s="219"/>
      <c r="I456" s="221"/>
      <c r="J456" s="218"/>
      <c r="K456" s="218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52</v>
      </c>
      <c r="AU456" s="226" t="s">
        <v>85</v>
      </c>
      <c r="AV456" s="216" t="s">
        <v>83</v>
      </c>
      <c r="AW456" s="216" t="s">
        <v>36</v>
      </c>
      <c r="AX456" s="216" t="s">
        <v>75</v>
      </c>
      <c r="AY456" s="226" t="s">
        <v>143</v>
      </c>
    </row>
    <row r="457" s="227" customFormat="true" ht="9.75" hidden="false" customHeight="false" outlineLevel="0" collapsed="false">
      <c r="B457" s="228"/>
      <c r="C457" s="229"/>
      <c r="D457" s="211" t="s">
        <v>152</v>
      </c>
      <c r="E457" s="230"/>
      <c r="F457" s="231" t="s">
        <v>183</v>
      </c>
      <c r="G457" s="229"/>
      <c r="H457" s="232" t="n">
        <v>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2</v>
      </c>
      <c r="AU457" s="238" t="s">
        <v>85</v>
      </c>
      <c r="AV457" s="227" t="s">
        <v>85</v>
      </c>
      <c r="AW457" s="227" t="s">
        <v>36</v>
      </c>
      <c r="AX457" s="227" t="s">
        <v>83</v>
      </c>
      <c r="AY457" s="238" t="s">
        <v>143</v>
      </c>
    </row>
    <row r="458" s="31" customFormat="true" ht="16.5" hidden="false" customHeight="true" outlineLevel="0" collapsed="false">
      <c r="A458" s="24"/>
      <c r="B458" s="25"/>
      <c r="C458" s="241" t="s">
        <v>805</v>
      </c>
      <c r="D458" s="241" t="s">
        <v>222</v>
      </c>
      <c r="E458" s="242" t="s">
        <v>806</v>
      </c>
      <c r="F458" s="243" t="s">
        <v>807</v>
      </c>
      <c r="G458" s="244" t="s">
        <v>225</v>
      </c>
      <c r="H458" s="245" t="n">
        <v>5</v>
      </c>
      <c r="I458" s="246"/>
      <c r="J458" s="247" t="n">
        <f aca="false">ROUND(I458*H458,2)</f>
        <v>0</v>
      </c>
      <c r="K458" s="243" t="s">
        <v>159</v>
      </c>
      <c r="L458" s="248"/>
      <c r="M458" s="249"/>
      <c r="N458" s="250" t="s">
        <v>48</v>
      </c>
      <c r="O458" s="68"/>
      <c r="P458" s="207" t="n">
        <f aca="false">O458*H458</f>
        <v>0</v>
      </c>
      <c r="Q458" s="207" t="n">
        <v>0.0022</v>
      </c>
      <c r="R458" s="207" t="n">
        <f aca="false">Q458*H458</f>
        <v>0.011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26</v>
      </c>
      <c r="AT458" s="209" t="s">
        <v>222</v>
      </c>
      <c r="AU458" s="209" t="s">
        <v>85</v>
      </c>
      <c r="AY458" s="3" t="s">
        <v>143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44</v>
      </c>
      <c r="BK458" s="210" t="n">
        <f aca="false">ROUND(I458*H458,2)</f>
        <v>0</v>
      </c>
      <c r="BL458" s="3" t="s">
        <v>197</v>
      </c>
      <c r="BM458" s="209" t="s">
        <v>808</v>
      </c>
    </row>
    <row r="459" s="31" customFormat="true" ht="9.75" hidden="false" customHeight="false" outlineLevel="0" collapsed="false">
      <c r="A459" s="24"/>
      <c r="B459" s="25"/>
      <c r="C459" s="26"/>
      <c r="D459" s="211" t="s">
        <v>151</v>
      </c>
      <c r="E459" s="26"/>
      <c r="F459" s="212" t="s">
        <v>807</v>
      </c>
      <c r="G459" s="26"/>
      <c r="H459" s="26"/>
      <c r="I459" s="213"/>
      <c r="J459" s="26"/>
      <c r="K459" s="26"/>
      <c r="L459" s="30"/>
      <c r="M459" s="214"/>
      <c r="N459" s="215"/>
      <c r="O459" s="68"/>
      <c r="P459" s="68"/>
      <c r="Q459" s="68"/>
      <c r="R459" s="68"/>
      <c r="S459" s="68"/>
      <c r="T459" s="69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5</v>
      </c>
    </row>
    <row r="460" s="216" customFormat="true" ht="9.75" hidden="false" customHeight="false" outlineLevel="0" collapsed="false">
      <c r="B460" s="217"/>
      <c r="C460" s="218"/>
      <c r="D460" s="211" t="s">
        <v>152</v>
      </c>
      <c r="E460" s="219"/>
      <c r="F460" s="220" t="s">
        <v>804</v>
      </c>
      <c r="G460" s="218"/>
      <c r="H460" s="219"/>
      <c r="I460" s="221"/>
      <c r="J460" s="218"/>
      <c r="K460" s="218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2</v>
      </c>
      <c r="AU460" s="226" t="s">
        <v>85</v>
      </c>
      <c r="AV460" s="216" t="s">
        <v>83</v>
      </c>
      <c r="AW460" s="216" t="s">
        <v>36</v>
      </c>
      <c r="AX460" s="216" t="s">
        <v>75</v>
      </c>
      <c r="AY460" s="226" t="s">
        <v>143</v>
      </c>
    </row>
    <row r="461" s="227" customFormat="true" ht="9.75" hidden="false" customHeight="false" outlineLevel="0" collapsed="false">
      <c r="B461" s="228"/>
      <c r="C461" s="229"/>
      <c r="D461" s="211" t="s">
        <v>152</v>
      </c>
      <c r="E461" s="230"/>
      <c r="F461" s="231" t="s">
        <v>183</v>
      </c>
      <c r="G461" s="229"/>
      <c r="H461" s="232" t="n">
        <v>5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2</v>
      </c>
      <c r="AU461" s="238" t="s">
        <v>85</v>
      </c>
      <c r="AV461" s="227" t="s">
        <v>85</v>
      </c>
      <c r="AW461" s="227" t="s">
        <v>36</v>
      </c>
      <c r="AX461" s="227" t="s">
        <v>83</v>
      </c>
      <c r="AY461" s="238" t="s">
        <v>143</v>
      </c>
    </row>
    <row r="462" s="31" customFormat="true" ht="16.5" hidden="false" customHeight="true" outlineLevel="0" collapsed="false">
      <c r="A462" s="24"/>
      <c r="B462" s="25"/>
      <c r="C462" s="198" t="s">
        <v>809</v>
      </c>
      <c r="D462" s="198" t="s">
        <v>146</v>
      </c>
      <c r="E462" s="199" t="s">
        <v>810</v>
      </c>
      <c r="F462" s="200" t="s">
        <v>811</v>
      </c>
      <c r="G462" s="201" t="s">
        <v>225</v>
      </c>
      <c r="H462" s="202" t="n">
        <v>10</v>
      </c>
      <c r="I462" s="203"/>
      <c r="J462" s="204" t="n">
        <f aca="false">ROUND(I462*H462,2)</f>
        <v>0</v>
      </c>
      <c r="K462" s="200" t="s">
        <v>159</v>
      </c>
      <c r="L462" s="30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97</v>
      </c>
      <c r="AT462" s="209" t="s">
        <v>146</v>
      </c>
      <c r="AU462" s="209" t="s">
        <v>85</v>
      </c>
      <c r="AY462" s="3" t="s">
        <v>143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144</v>
      </c>
      <c r="BK462" s="210" t="n">
        <f aca="false">ROUND(I462*H462,2)</f>
        <v>0</v>
      </c>
      <c r="BL462" s="3" t="s">
        <v>197</v>
      </c>
      <c r="BM462" s="209" t="s">
        <v>812</v>
      </c>
    </row>
    <row r="463" s="31" customFormat="true" ht="9.75" hidden="false" customHeight="false" outlineLevel="0" collapsed="false">
      <c r="A463" s="24"/>
      <c r="B463" s="25"/>
      <c r="C463" s="26"/>
      <c r="D463" s="211" t="s">
        <v>151</v>
      </c>
      <c r="E463" s="26"/>
      <c r="F463" s="212" t="s">
        <v>813</v>
      </c>
      <c r="G463" s="26"/>
      <c r="H463" s="26"/>
      <c r="I463" s="213"/>
      <c r="J463" s="26"/>
      <c r="K463" s="26"/>
      <c r="L463" s="30"/>
      <c r="M463" s="214"/>
      <c r="N463" s="215"/>
      <c r="O463" s="68"/>
      <c r="P463" s="68"/>
      <c r="Q463" s="68"/>
      <c r="R463" s="68"/>
      <c r="S463" s="68"/>
      <c r="T463" s="69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5</v>
      </c>
    </row>
    <row r="464" s="31" customFormat="true" ht="9.75" hidden="false" customHeight="false" outlineLevel="0" collapsed="false">
      <c r="A464" s="24"/>
      <c r="B464" s="25"/>
      <c r="C464" s="26"/>
      <c r="D464" s="239" t="s">
        <v>162</v>
      </c>
      <c r="E464" s="26"/>
      <c r="F464" s="240" t="s">
        <v>814</v>
      </c>
      <c r="G464" s="26"/>
      <c r="H464" s="26"/>
      <c r="I464" s="213"/>
      <c r="J464" s="26"/>
      <c r="K464" s="26"/>
      <c r="L464" s="30"/>
      <c r="M464" s="214"/>
      <c r="N464" s="215"/>
      <c r="O464" s="68"/>
      <c r="P464" s="68"/>
      <c r="Q464" s="68"/>
      <c r="R464" s="68"/>
      <c r="S464" s="68"/>
      <c r="T464" s="69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85</v>
      </c>
    </row>
    <row r="465" s="216" customFormat="true" ht="9.75" hidden="false" customHeight="false" outlineLevel="0" collapsed="false">
      <c r="B465" s="217"/>
      <c r="C465" s="218"/>
      <c r="D465" s="211" t="s">
        <v>152</v>
      </c>
      <c r="E465" s="219"/>
      <c r="F465" s="220" t="s">
        <v>815</v>
      </c>
      <c r="G465" s="218"/>
      <c r="H465" s="219"/>
      <c r="I465" s="221"/>
      <c r="J465" s="218"/>
      <c r="K465" s="218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52</v>
      </c>
      <c r="AU465" s="226" t="s">
        <v>85</v>
      </c>
      <c r="AV465" s="216" t="s">
        <v>83</v>
      </c>
      <c r="AW465" s="216" t="s">
        <v>36</v>
      </c>
      <c r="AX465" s="216" t="s">
        <v>75</v>
      </c>
      <c r="AY465" s="226" t="s">
        <v>143</v>
      </c>
    </row>
    <row r="466" s="227" customFormat="true" ht="9.75" hidden="false" customHeight="false" outlineLevel="0" collapsed="false">
      <c r="B466" s="228"/>
      <c r="C466" s="229"/>
      <c r="D466" s="211" t="s">
        <v>152</v>
      </c>
      <c r="E466" s="230"/>
      <c r="F466" s="231" t="s">
        <v>470</v>
      </c>
      <c r="G466" s="229"/>
      <c r="H466" s="232" t="n">
        <v>10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2</v>
      </c>
      <c r="AU466" s="238" t="s">
        <v>85</v>
      </c>
      <c r="AV466" s="227" t="s">
        <v>85</v>
      </c>
      <c r="AW466" s="227" t="s">
        <v>36</v>
      </c>
      <c r="AX466" s="227" t="s">
        <v>83</v>
      </c>
      <c r="AY466" s="238" t="s">
        <v>143</v>
      </c>
    </row>
    <row r="467" s="31" customFormat="true" ht="16.5" hidden="false" customHeight="true" outlineLevel="0" collapsed="false">
      <c r="A467" s="24"/>
      <c r="B467" s="25"/>
      <c r="C467" s="241" t="s">
        <v>816</v>
      </c>
      <c r="D467" s="241" t="s">
        <v>222</v>
      </c>
      <c r="E467" s="242" t="s">
        <v>817</v>
      </c>
      <c r="F467" s="243" t="s">
        <v>818</v>
      </c>
      <c r="G467" s="244" t="s">
        <v>225</v>
      </c>
      <c r="H467" s="245" t="n">
        <v>10</v>
      </c>
      <c r="I467" s="246"/>
      <c r="J467" s="247" t="n">
        <f aca="false">ROUND(I467*H467,2)</f>
        <v>0</v>
      </c>
      <c r="K467" s="243" t="s">
        <v>159</v>
      </c>
      <c r="L467" s="248"/>
      <c r="M467" s="249"/>
      <c r="N467" s="250" t="s">
        <v>48</v>
      </c>
      <c r="O467" s="68"/>
      <c r="P467" s="207" t="n">
        <f aca="false">O467*H467</f>
        <v>0</v>
      </c>
      <c r="Q467" s="207" t="n">
        <v>0.0022</v>
      </c>
      <c r="R467" s="207" t="n">
        <f aca="false">Q467*H467</f>
        <v>0.022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226</v>
      </c>
      <c r="AT467" s="209" t="s">
        <v>222</v>
      </c>
      <c r="AU467" s="209" t="s">
        <v>85</v>
      </c>
      <c r="AY467" s="3" t="s">
        <v>143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144</v>
      </c>
      <c r="BK467" s="210" t="n">
        <f aca="false">ROUND(I467*H467,2)</f>
        <v>0</v>
      </c>
      <c r="BL467" s="3" t="s">
        <v>197</v>
      </c>
      <c r="BM467" s="209" t="s">
        <v>819</v>
      </c>
    </row>
    <row r="468" s="31" customFormat="true" ht="9.75" hidden="false" customHeight="false" outlineLevel="0" collapsed="false">
      <c r="A468" s="24"/>
      <c r="B468" s="25"/>
      <c r="C468" s="26"/>
      <c r="D468" s="211" t="s">
        <v>151</v>
      </c>
      <c r="E468" s="26"/>
      <c r="F468" s="212" t="s">
        <v>818</v>
      </c>
      <c r="G468" s="26"/>
      <c r="H468" s="26"/>
      <c r="I468" s="213"/>
      <c r="J468" s="26"/>
      <c r="K468" s="26"/>
      <c r="L468" s="30"/>
      <c r="M468" s="214"/>
      <c r="N468" s="215"/>
      <c r="O468" s="68"/>
      <c r="P468" s="68"/>
      <c r="Q468" s="68"/>
      <c r="R468" s="68"/>
      <c r="S468" s="68"/>
      <c r="T468" s="69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5</v>
      </c>
    </row>
    <row r="469" s="216" customFormat="true" ht="9.75" hidden="false" customHeight="false" outlineLevel="0" collapsed="false">
      <c r="B469" s="217"/>
      <c r="C469" s="218"/>
      <c r="D469" s="211" t="s">
        <v>152</v>
      </c>
      <c r="E469" s="219"/>
      <c r="F469" s="220" t="s">
        <v>815</v>
      </c>
      <c r="G469" s="218"/>
      <c r="H469" s="219"/>
      <c r="I469" s="221"/>
      <c r="J469" s="218"/>
      <c r="K469" s="218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52</v>
      </c>
      <c r="AU469" s="226" t="s">
        <v>85</v>
      </c>
      <c r="AV469" s="216" t="s">
        <v>83</v>
      </c>
      <c r="AW469" s="216" t="s">
        <v>36</v>
      </c>
      <c r="AX469" s="216" t="s">
        <v>75</v>
      </c>
      <c r="AY469" s="226" t="s">
        <v>143</v>
      </c>
    </row>
    <row r="470" s="227" customFormat="true" ht="9.75" hidden="false" customHeight="false" outlineLevel="0" collapsed="false">
      <c r="B470" s="228"/>
      <c r="C470" s="229"/>
      <c r="D470" s="211" t="s">
        <v>152</v>
      </c>
      <c r="E470" s="230"/>
      <c r="F470" s="231" t="s">
        <v>470</v>
      </c>
      <c r="G470" s="229"/>
      <c r="H470" s="232" t="n">
        <v>10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2</v>
      </c>
      <c r="AU470" s="238" t="s">
        <v>85</v>
      </c>
      <c r="AV470" s="227" t="s">
        <v>85</v>
      </c>
      <c r="AW470" s="227" t="s">
        <v>36</v>
      </c>
      <c r="AX470" s="227" t="s">
        <v>83</v>
      </c>
      <c r="AY470" s="238" t="s">
        <v>143</v>
      </c>
    </row>
    <row r="471" s="31" customFormat="true" ht="16.5" hidden="false" customHeight="true" outlineLevel="0" collapsed="false">
      <c r="A471" s="24"/>
      <c r="B471" s="25"/>
      <c r="C471" s="198" t="s">
        <v>820</v>
      </c>
      <c r="D471" s="198" t="s">
        <v>146</v>
      </c>
      <c r="E471" s="199" t="s">
        <v>821</v>
      </c>
      <c r="F471" s="200" t="s">
        <v>822</v>
      </c>
      <c r="G471" s="201" t="s">
        <v>225</v>
      </c>
      <c r="H471" s="202" t="n">
        <v>15</v>
      </c>
      <c r="I471" s="203"/>
      <c r="J471" s="204" t="n">
        <f aca="false">ROUND(I471*H471,2)</f>
        <v>0</v>
      </c>
      <c r="K471" s="200" t="s">
        <v>159</v>
      </c>
      <c r="L471" s="30"/>
      <c r="M471" s="205"/>
      <c r="N471" s="206" t="s">
        <v>48</v>
      </c>
      <c r="O471" s="68"/>
      <c r="P471" s="207" t="n">
        <f aca="false">O471*H471</f>
        <v>0</v>
      </c>
      <c r="Q471" s="207" t="n">
        <v>0.00047</v>
      </c>
      <c r="R471" s="207" t="n">
        <f aca="false">Q471*H471</f>
        <v>0.00705</v>
      </c>
      <c r="S471" s="207" t="n">
        <v>0</v>
      </c>
      <c r="T471" s="20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9" t="s">
        <v>197</v>
      </c>
      <c r="AT471" s="209" t="s">
        <v>146</v>
      </c>
      <c r="AU471" s="209" t="s">
        <v>85</v>
      </c>
      <c r="AY471" s="3" t="s">
        <v>143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144</v>
      </c>
      <c r="BK471" s="210" t="n">
        <f aca="false">ROUND(I471*H471,2)</f>
        <v>0</v>
      </c>
      <c r="BL471" s="3" t="s">
        <v>197</v>
      </c>
      <c r="BM471" s="209" t="s">
        <v>823</v>
      </c>
    </row>
    <row r="472" s="31" customFormat="true" ht="9.75" hidden="false" customHeight="false" outlineLevel="0" collapsed="false">
      <c r="A472" s="24"/>
      <c r="B472" s="25"/>
      <c r="C472" s="26"/>
      <c r="D472" s="211" t="s">
        <v>151</v>
      </c>
      <c r="E472" s="26"/>
      <c r="F472" s="212" t="s">
        <v>824</v>
      </c>
      <c r="G472" s="26"/>
      <c r="H472" s="26"/>
      <c r="I472" s="213"/>
      <c r="J472" s="26"/>
      <c r="K472" s="26"/>
      <c r="L472" s="30"/>
      <c r="M472" s="214"/>
      <c r="N472" s="215"/>
      <c r="O472" s="68"/>
      <c r="P472" s="68"/>
      <c r="Q472" s="68"/>
      <c r="R472" s="68"/>
      <c r="S472" s="68"/>
      <c r="T472" s="69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1</v>
      </c>
      <c r="AU472" s="3" t="s">
        <v>85</v>
      </c>
    </row>
    <row r="473" s="31" customFormat="true" ht="9.75" hidden="false" customHeight="false" outlineLevel="0" collapsed="false">
      <c r="A473" s="24"/>
      <c r="B473" s="25"/>
      <c r="C473" s="26"/>
      <c r="D473" s="239" t="s">
        <v>162</v>
      </c>
      <c r="E473" s="26"/>
      <c r="F473" s="240" t="s">
        <v>825</v>
      </c>
      <c r="G473" s="26"/>
      <c r="H473" s="26"/>
      <c r="I473" s="213"/>
      <c r="J473" s="26"/>
      <c r="K473" s="26"/>
      <c r="L473" s="30"/>
      <c r="M473" s="214"/>
      <c r="N473" s="215"/>
      <c r="O473" s="68"/>
      <c r="P473" s="68"/>
      <c r="Q473" s="68"/>
      <c r="R473" s="68"/>
      <c r="S473" s="68"/>
      <c r="T473" s="69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85</v>
      </c>
    </row>
    <row r="474" s="31" customFormat="true" ht="21.75" hidden="false" customHeight="true" outlineLevel="0" collapsed="false">
      <c r="A474" s="24"/>
      <c r="B474" s="25"/>
      <c r="C474" s="241" t="s">
        <v>826</v>
      </c>
      <c r="D474" s="241" t="s">
        <v>222</v>
      </c>
      <c r="E474" s="242" t="s">
        <v>827</v>
      </c>
      <c r="F474" s="243" t="s">
        <v>828</v>
      </c>
      <c r="G474" s="244" t="s">
        <v>225</v>
      </c>
      <c r="H474" s="245" t="n">
        <v>15</v>
      </c>
      <c r="I474" s="246"/>
      <c r="J474" s="247" t="n">
        <f aca="false">ROUND(I474*H474,2)</f>
        <v>0</v>
      </c>
      <c r="K474" s="243" t="s">
        <v>159</v>
      </c>
      <c r="L474" s="248"/>
      <c r="M474" s="249"/>
      <c r="N474" s="250" t="s">
        <v>48</v>
      </c>
      <c r="O474" s="68"/>
      <c r="P474" s="207" t="n">
        <f aca="false">O474*H474</f>
        <v>0</v>
      </c>
      <c r="Q474" s="207" t="n">
        <v>0.016</v>
      </c>
      <c r="R474" s="207" t="n">
        <f aca="false">Q474*H474</f>
        <v>0.24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226</v>
      </c>
      <c r="AT474" s="209" t="s">
        <v>222</v>
      </c>
      <c r="AU474" s="209" t="s">
        <v>85</v>
      </c>
      <c r="AY474" s="3" t="s">
        <v>143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144</v>
      </c>
      <c r="BK474" s="210" t="n">
        <f aca="false">ROUND(I474*H474,2)</f>
        <v>0</v>
      </c>
      <c r="BL474" s="3" t="s">
        <v>197</v>
      </c>
      <c r="BM474" s="209" t="s">
        <v>829</v>
      </c>
    </row>
    <row r="475" s="31" customFormat="true" ht="9.75" hidden="false" customHeight="false" outlineLevel="0" collapsed="false">
      <c r="A475" s="24"/>
      <c r="B475" s="25"/>
      <c r="C475" s="26"/>
      <c r="D475" s="211" t="s">
        <v>151</v>
      </c>
      <c r="E475" s="26"/>
      <c r="F475" s="212" t="s">
        <v>828</v>
      </c>
      <c r="G475" s="26"/>
      <c r="H475" s="26"/>
      <c r="I475" s="213"/>
      <c r="J475" s="26"/>
      <c r="K475" s="26"/>
      <c r="L475" s="30"/>
      <c r="M475" s="214"/>
      <c r="N475" s="215"/>
      <c r="O475" s="68"/>
      <c r="P475" s="68"/>
      <c r="Q475" s="68"/>
      <c r="R475" s="68"/>
      <c r="S475" s="68"/>
      <c r="T475" s="69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85</v>
      </c>
    </row>
    <row r="476" s="31" customFormat="true" ht="24" hidden="false" customHeight="true" outlineLevel="0" collapsed="false">
      <c r="A476" s="24"/>
      <c r="B476" s="25"/>
      <c r="C476" s="241" t="s">
        <v>830</v>
      </c>
      <c r="D476" s="241" t="s">
        <v>222</v>
      </c>
      <c r="E476" s="242" t="s">
        <v>831</v>
      </c>
      <c r="F476" s="243" t="s">
        <v>832</v>
      </c>
      <c r="G476" s="244" t="s">
        <v>833</v>
      </c>
      <c r="H476" s="245" t="n">
        <v>0.3</v>
      </c>
      <c r="I476" s="246"/>
      <c r="J476" s="247" t="n">
        <f aca="false">ROUND(I476*H476,2)</f>
        <v>0</v>
      </c>
      <c r="K476" s="243" t="s">
        <v>159</v>
      </c>
      <c r="L476" s="248"/>
      <c r="M476" s="249"/>
      <c r="N476" s="250" t="s">
        <v>48</v>
      </c>
      <c r="O476" s="68"/>
      <c r="P476" s="207" t="n">
        <f aca="false">O476*H476</f>
        <v>0</v>
      </c>
      <c r="Q476" s="207" t="n">
        <v>0.0003</v>
      </c>
      <c r="R476" s="207" t="n">
        <f aca="false">Q476*H476</f>
        <v>9E-005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226</v>
      </c>
      <c r="AT476" s="209" t="s">
        <v>222</v>
      </c>
      <c r="AU476" s="209" t="s">
        <v>85</v>
      </c>
      <c r="AY476" s="3" t="s">
        <v>143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144</v>
      </c>
      <c r="BK476" s="210" t="n">
        <f aca="false">ROUND(I476*H476,2)</f>
        <v>0</v>
      </c>
      <c r="BL476" s="3" t="s">
        <v>197</v>
      </c>
      <c r="BM476" s="209" t="s">
        <v>834</v>
      </c>
    </row>
    <row r="477" s="31" customFormat="true" ht="9.75" hidden="false" customHeight="false" outlineLevel="0" collapsed="false">
      <c r="A477" s="24"/>
      <c r="B477" s="25"/>
      <c r="C477" s="26"/>
      <c r="D477" s="211" t="s">
        <v>151</v>
      </c>
      <c r="E477" s="26"/>
      <c r="F477" s="212" t="s">
        <v>832</v>
      </c>
      <c r="G477" s="26"/>
      <c r="H477" s="26"/>
      <c r="I477" s="213"/>
      <c r="J477" s="26"/>
      <c r="K477" s="26"/>
      <c r="L477" s="30"/>
      <c r="M477" s="214"/>
      <c r="N477" s="215"/>
      <c r="O477" s="68"/>
      <c r="P477" s="68"/>
      <c r="Q477" s="68"/>
      <c r="R477" s="68"/>
      <c r="S477" s="68"/>
      <c r="T477" s="69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5</v>
      </c>
    </row>
    <row r="478" s="227" customFormat="true" ht="9.75" hidden="false" customHeight="false" outlineLevel="0" collapsed="false">
      <c r="B478" s="228"/>
      <c r="C478" s="229"/>
      <c r="D478" s="211" t="s">
        <v>152</v>
      </c>
      <c r="E478" s="230"/>
      <c r="F478" s="231" t="s">
        <v>835</v>
      </c>
      <c r="G478" s="229"/>
      <c r="H478" s="232" t="n">
        <v>0.3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2</v>
      </c>
      <c r="AU478" s="238" t="s">
        <v>85</v>
      </c>
      <c r="AV478" s="227" t="s">
        <v>85</v>
      </c>
      <c r="AW478" s="227" t="s">
        <v>36</v>
      </c>
      <c r="AX478" s="227" t="s">
        <v>83</v>
      </c>
      <c r="AY478" s="238" t="s">
        <v>143</v>
      </c>
    </row>
    <row r="479" s="31" customFormat="true" ht="16.5" hidden="false" customHeight="true" outlineLevel="0" collapsed="false">
      <c r="A479" s="24"/>
      <c r="B479" s="25"/>
      <c r="C479" s="198" t="s">
        <v>836</v>
      </c>
      <c r="D479" s="198" t="s">
        <v>146</v>
      </c>
      <c r="E479" s="199" t="s">
        <v>837</v>
      </c>
      <c r="F479" s="200" t="s">
        <v>838</v>
      </c>
      <c r="G479" s="201" t="s">
        <v>171</v>
      </c>
      <c r="H479" s="202" t="n">
        <v>0.543</v>
      </c>
      <c r="I479" s="203"/>
      <c r="J479" s="204" t="n">
        <f aca="false">ROUND(I479*H479,2)</f>
        <v>0</v>
      </c>
      <c r="K479" s="200" t="s">
        <v>159</v>
      </c>
      <c r="L479" s="30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97</v>
      </c>
      <c r="AT479" s="209" t="s">
        <v>146</v>
      </c>
      <c r="AU479" s="209" t="s">
        <v>85</v>
      </c>
      <c r="AY479" s="3" t="s">
        <v>143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144</v>
      </c>
      <c r="BK479" s="210" t="n">
        <f aca="false">ROUND(I479*H479,2)</f>
        <v>0</v>
      </c>
      <c r="BL479" s="3" t="s">
        <v>197</v>
      </c>
      <c r="BM479" s="209" t="s">
        <v>839</v>
      </c>
    </row>
    <row r="480" s="31" customFormat="true" ht="18.75" hidden="false" customHeight="false" outlineLevel="0" collapsed="false">
      <c r="A480" s="24"/>
      <c r="B480" s="25"/>
      <c r="C480" s="26"/>
      <c r="D480" s="211" t="s">
        <v>151</v>
      </c>
      <c r="E480" s="26"/>
      <c r="F480" s="212" t="s">
        <v>840</v>
      </c>
      <c r="G480" s="26"/>
      <c r="H480" s="26"/>
      <c r="I480" s="213"/>
      <c r="J480" s="26"/>
      <c r="K480" s="26"/>
      <c r="L480" s="30"/>
      <c r="M480" s="214"/>
      <c r="N480" s="215"/>
      <c r="O480" s="68"/>
      <c r="P480" s="68"/>
      <c r="Q480" s="68"/>
      <c r="R480" s="68"/>
      <c r="S480" s="68"/>
      <c r="T480" s="69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5</v>
      </c>
    </row>
    <row r="481" s="31" customFormat="true" ht="9.75" hidden="false" customHeight="false" outlineLevel="0" collapsed="false">
      <c r="A481" s="24"/>
      <c r="B481" s="25"/>
      <c r="C481" s="26"/>
      <c r="D481" s="239" t="s">
        <v>162</v>
      </c>
      <c r="E481" s="26"/>
      <c r="F481" s="240" t="s">
        <v>841</v>
      </c>
      <c r="G481" s="26"/>
      <c r="H481" s="26"/>
      <c r="I481" s="213"/>
      <c r="J481" s="26"/>
      <c r="K481" s="26"/>
      <c r="L481" s="30"/>
      <c r="M481" s="214"/>
      <c r="N481" s="215"/>
      <c r="O481" s="68"/>
      <c r="P481" s="68"/>
      <c r="Q481" s="68"/>
      <c r="R481" s="68"/>
      <c r="S481" s="68"/>
      <c r="T481" s="69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85</v>
      </c>
    </row>
    <row r="482" s="181" customFormat="true" ht="22.5" hidden="false" customHeight="true" outlineLevel="0" collapsed="false">
      <c r="B482" s="182"/>
      <c r="C482" s="183"/>
      <c r="D482" s="184" t="s">
        <v>74</v>
      </c>
      <c r="E482" s="196" t="s">
        <v>842</v>
      </c>
      <c r="F482" s="196" t="s">
        <v>843</v>
      </c>
      <c r="G482" s="183"/>
      <c r="H482" s="183"/>
      <c r="I482" s="186"/>
      <c r="J482" s="197" t="n">
        <f aca="false">BK482</f>
        <v>0</v>
      </c>
      <c r="K482" s="183"/>
      <c r="L482" s="188"/>
      <c r="M482" s="189"/>
      <c r="N482" s="190"/>
      <c r="O482" s="190"/>
      <c r="P482" s="191" t="n">
        <f aca="false">SUM(P483:P516)</f>
        <v>0</v>
      </c>
      <c r="Q482" s="190"/>
      <c r="R482" s="191" t="n">
        <f aca="false">SUM(R483:R516)</f>
        <v>2.3748</v>
      </c>
      <c r="S482" s="190"/>
      <c r="T482" s="192" t="n">
        <f aca="false">SUM(T483:T516)</f>
        <v>4.9902</v>
      </c>
      <c r="AR482" s="193" t="s">
        <v>85</v>
      </c>
      <c r="AT482" s="194" t="s">
        <v>74</v>
      </c>
      <c r="AU482" s="194" t="s">
        <v>83</v>
      </c>
      <c r="AY482" s="193" t="s">
        <v>143</v>
      </c>
      <c r="BK482" s="195" t="n">
        <f aca="false">SUM(BK483:BK516)</f>
        <v>0</v>
      </c>
    </row>
    <row r="483" s="31" customFormat="true" ht="16.5" hidden="false" customHeight="true" outlineLevel="0" collapsed="false">
      <c r="A483" s="24"/>
      <c r="B483" s="25"/>
      <c r="C483" s="198" t="s">
        <v>844</v>
      </c>
      <c r="D483" s="198" t="s">
        <v>146</v>
      </c>
      <c r="E483" s="199" t="s">
        <v>845</v>
      </c>
      <c r="F483" s="200" t="s">
        <v>846</v>
      </c>
      <c r="G483" s="201" t="s">
        <v>158</v>
      </c>
      <c r="H483" s="202" t="n">
        <v>60</v>
      </c>
      <c r="I483" s="203"/>
      <c r="J483" s="204" t="n">
        <f aca="false">ROUND(I483*H483,2)</f>
        <v>0</v>
      </c>
      <c r="K483" s="200" t="s">
        <v>159</v>
      </c>
      <c r="L483" s="30"/>
      <c r="M483" s="205"/>
      <c r="N483" s="206" t="s">
        <v>48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.08317</v>
      </c>
      <c r="T483" s="208" t="n">
        <f aca="false">S483*H483</f>
        <v>4.9902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197</v>
      </c>
      <c r="AT483" s="209" t="s">
        <v>146</v>
      </c>
      <c r="AU483" s="209" t="s">
        <v>85</v>
      </c>
      <c r="AY483" s="3" t="s">
        <v>143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144</v>
      </c>
      <c r="BK483" s="210" t="n">
        <f aca="false">ROUND(I483*H483,2)</f>
        <v>0</v>
      </c>
      <c r="BL483" s="3" t="s">
        <v>197</v>
      </c>
      <c r="BM483" s="209" t="s">
        <v>847</v>
      </c>
    </row>
    <row r="484" s="31" customFormat="true" ht="9.75" hidden="false" customHeight="false" outlineLevel="0" collapsed="false">
      <c r="A484" s="24"/>
      <c r="B484" s="25"/>
      <c r="C484" s="26"/>
      <c r="D484" s="211" t="s">
        <v>151</v>
      </c>
      <c r="E484" s="26"/>
      <c r="F484" s="212" t="s">
        <v>846</v>
      </c>
      <c r="G484" s="26"/>
      <c r="H484" s="26"/>
      <c r="I484" s="213"/>
      <c r="J484" s="26"/>
      <c r="K484" s="26"/>
      <c r="L484" s="30"/>
      <c r="M484" s="214"/>
      <c r="N484" s="215"/>
      <c r="O484" s="68"/>
      <c r="P484" s="68"/>
      <c r="Q484" s="68"/>
      <c r="R484" s="68"/>
      <c r="S484" s="68"/>
      <c r="T484" s="69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85</v>
      </c>
    </row>
    <row r="485" s="31" customFormat="true" ht="9.75" hidden="false" customHeight="false" outlineLevel="0" collapsed="false">
      <c r="A485" s="24"/>
      <c r="B485" s="25"/>
      <c r="C485" s="26"/>
      <c r="D485" s="239" t="s">
        <v>162</v>
      </c>
      <c r="E485" s="26"/>
      <c r="F485" s="240" t="s">
        <v>848</v>
      </c>
      <c r="G485" s="26"/>
      <c r="H485" s="26"/>
      <c r="I485" s="213"/>
      <c r="J485" s="26"/>
      <c r="K485" s="26"/>
      <c r="L485" s="30"/>
      <c r="M485" s="214"/>
      <c r="N485" s="215"/>
      <c r="O485" s="68"/>
      <c r="P485" s="68"/>
      <c r="Q485" s="68"/>
      <c r="R485" s="68"/>
      <c r="S485" s="68"/>
      <c r="T485" s="69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85</v>
      </c>
    </row>
    <row r="486" s="227" customFormat="true" ht="9.75" hidden="false" customHeight="false" outlineLevel="0" collapsed="false">
      <c r="B486" s="228"/>
      <c r="C486" s="229"/>
      <c r="D486" s="211" t="s">
        <v>152</v>
      </c>
      <c r="E486" s="230"/>
      <c r="F486" s="231" t="s">
        <v>757</v>
      </c>
      <c r="G486" s="229"/>
      <c r="H486" s="232" t="n">
        <v>60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2</v>
      </c>
      <c r="AU486" s="238" t="s">
        <v>85</v>
      </c>
      <c r="AV486" s="227" t="s">
        <v>85</v>
      </c>
      <c r="AW486" s="227" t="s">
        <v>36</v>
      </c>
      <c r="AX486" s="227" t="s">
        <v>83</v>
      </c>
      <c r="AY486" s="238" t="s">
        <v>143</v>
      </c>
    </row>
    <row r="487" s="31" customFormat="true" ht="16.5" hidden="false" customHeight="true" outlineLevel="0" collapsed="false">
      <c r="A487" s="24"/>
      <c r="B487" s="25"/>
      <c r="C487" s="198" t="s">
        <v>849</v>
      </c>
      <c r="D487" s="198" t="s">
        <v>146</v>
      </c>
      <c r="E487" s="199" t="s">
        <v>850</v>
      </c>
      <c r="F487" s="200" t="s">
        <v>851</v>
      </c>
      <c r="G487" s="201" t="s">
        <v>158</v>
      </c>
      <c r="H487" s="202" t="n">
        <v>60</v>
      </c>
      <c r="I487" s="203"/>
      <c r="J487" s="204" t="n">
        <f aca="false">ROUND(I487*H487,2)</f>
        <v>0</v>
      </c>
      <c r="K487" s="200" t="s">
        <v>159</v>
      </c>
      <c r="L487" s="30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97</v>
      </c>
      <c r="AT487" s="209" t="s">
        <v>146</v>
      </c>
      <c r="AU487" s="209" t="s">
        <v>85</v>
      </c>
      <c r="AY487" s="3" t="s">
        <v>143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144</v>
      </c>
      <c r="BK487" s="210" t="n">
        <f aca="false">ROUND(I487*H487,2)</f>
        <v>0</v>
      </c>
      <c r="BL487" s="3" t="s">
        <v>197</v>
      </c>
      <c r="BM487" s="209" t="s">
        <v>852</v>
      </c>
    </row>
    <row r="488" s="31" customFormat="true" ht="9.75" hidden="false" customHeight="false" outlineLevel="0" collapsed="false">
      <c r="A488" s="24"/>
      <c r="B488" s="25"/>
      <c r="C488" s="26"/>
      <c r="D488" s="211" t="s">
        <v>151</v>
      </c>
      <c r="E488" s="26"/>
      <c r="F488" s="212" t="s">
        <v>853</v>
      </c>
      <c r="G488" s="26"/>
      <c r="H488" s="26"/>
      <c r="I488" s="213"/>
      <c r="J488" s="26"/>
      <c r="K488" s="26"/>
      <c r="L488" s="30"/>
      <c r="M488" s="214"/>
      <c r="N488" s="215"/>
      <c r="O488" s="68"/>
      <c r="P488" s="68"/>
      <c r="Q488" s="68"/>
      <c r="R488" s="68"/>
      <c r="S488" s="68"/>
      <c r="T488" s="69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1</v>
      </c>
      <c r="AU488" s="3" t="s">
        <v>85</v>
      </c>
    </row>
    <row r="489" s="31" customFormat="true" ht="9.75" hidden="false" customHeight="false" outlineLevel="0" collapsed="false">
      <c r="A489" s="24"/>
      <c r="B489" s="25"/>
      <c r="C489" s="26"/>
      <c r="D489" s="239" t="s">
        <v>162</v>
      </c>
      <c r="E489" s="26"/>
      <c r="F489" s="240" t="s">
        <v>854</v>
      </c>
      <c r="G489" s="26"/>
      <c r="H489" s="26"/>
      <c r="I489" s="213"/>
      <c r="J489" s="26"/>
      <c r="K489" s="26"/>
      <c r="L489" s="30"/>
      <c r="M489" s="214"/>
      <c r="N489" s="215"/>
      <c r="O489" s="68"/>
      <c r="P489" s="68"/>
      <c r="Q489" s="68"/>
      <c r="R489" s="68"/>
      <c r="S489" s="68"/>
      <c r="T489" s="69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2</v>
      </c>
      <c r="AU489" s="3" t="s">
        <v>85</v>
      </c>
    </row>
    <row r="490" s="227" customFormat="true" ht="9.75" hidden="false" customHeight="false" outlineLevel="0" collapsed="false">
      <c r="B490" s="228"/>
      <c r="C490" s="229"/>
      <c r="D490" s="211" t="s">
        <v>152</v>
      </c>
      <c r="E490" s="230"/>
      <c r="F490" s="231" t="s">
        <v>757</v>
      </c>
      <c r="G490" s="229"/>
      <c r="H490" s="232" t="n">
        <v>60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2</v>
      </c>
      <c r="AU490" s="238" t="s">
        <v>85</v>
      </c>
      <c r="AV490" s="227" t="s">
        <v>85</v>
      </c>
      <c r="AW490" s="227" t="s">
        <v>36</v>
      </c>
      <c r="AX490" s="227" t="s">
        <v>83</v>
      </c>
      <c r="AY490" s="238" t="s">
        <v>143</v>
      </c>
    </row>
    <row r="491" s="31" customFormat="true" ht="16.5" hidden="false" customHeight="true" outlineLevel="0" collapsed="false">
      <c r="A491" s="24"/>
      <c r="B491" s="25"/>
      <c r="C491" s="198" t="s">
        <v>855</v>
      </c>
      <c r="D491" s="198" t="s">
        <v>146</v>
      </c>
      <c r="E491" s="199" t="s">
        <v>856</v>
      </c>
      <c r="F491" s="200" t="s">
        <v>857</v>
      </c>
      <c r="G491" s="201" t="s">
        <v>158</v>
      </c>
      <c r="H491" s="202" t="n">
        <v>60</v>
      </c>
      <c r="I491" s="203"/>
      <c r="J491" s="204" t="n">
        <f aca="false">ROUND(I491*H491,2)</f>
        <v>0</v>
      </c>
      <c r="K491" s="200" t="s">
        <v>159</v>
      </c>
      <c r="L491" s="30"/>
      <c r="M491" s="205"/>
      <c r="N491" s="206" t="s">
        <v>48</v>
      </c>
      <c r="O491" s="68"/>
      <c r="P491" s="207" t="n">
        <f aca="false">O491*H491</f>
        <v>0</v>
      </c>
      <c r="Q491" s="207" t="n">
        <v>0.0003</v>
      </c>
      <c r="R491" s="207" t="n">
        <f aca="false">Q491*H491</f>
        <v>0.018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97</v>
      </c>
      <c r="AT491" s="209" t="s">
        <v>146</v>
      </c>
      <c r="AU491" s="209" t="s">
        <v>85</v>
      </c>
      <c r="AY491" s="3" t="s">
        <v>143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144</v>
      </c>
      <c r="BK491" s="210" t="n">
        <f aca="false">ROUND(I491*H491,2)</f>
        <v>0</v>
      </c>
      <c r="BL491" s="3" t="s">
        <v>197</v>
      </c>
      <c r="BM491" s="209" t="s">
        <v>858</v>
      </c>
    </row>
    <row r="492" s="31" customFormat="true" ht="9.75" hidden="false" customHeight="false" outlineLevel="0" collapsed="false">
      <c r="A492" s="24"/>
      <c r="B492" s="25"/>
      <c r="C492" s="26"/>
      <c r="D492" s="211" t="s">
        <v>151</v>
      </c>
      <c r="E492" s="26"/>
      <c r="F492" s="212" t="s">
        <v>859</v>
      </c>
      <c r="G492" s="26"/>
      <c r="H492" s="26"/>
      <c r="I492" s="213"/>
      <c r="J492" s="26"/>
      <c r="K492" s="26"/>
      <c r="L492" s="30"/>
      <c r="M492" s="214"/>
      <c r="N492" s="215"/>
      <c r="O492" s="68"/>
      <c r="P492" s="68"/>
      <c r="Q492" s="68"/>
      <c r="R492" s="68"/>
      <c r="S492" s="68"/>
      <c r="T492" s="6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85</v>
      </c>
    </row>
    <row r="493" s="31" customFormat="true" ht="9.75" hidden="false" customHeight="false" outlineLevel="0" collapsed="false">
      <c r="A493" s="24"/>
      <c r="B493" s="25"/>
      <c r="C493" s="26"/>
      <c r="D493" s="239" t="s">
        <v>162</v>
      </c>
      <c r="E493" s="26"/>
      <c r="F493" s="240" t="s">
        <v>860</v>
      </c>
      <c r="G493" s="26"/>
      <c r="H493" s="26"/>
      <c r="I493" s="213"/>
      <c r="J493" s="26"/>
      <c r="K493" s="26"/>
      <c r="L493" s="30"/>
      <c r="M493" s="214"/>
      <c r="N493" s="215"/>
      <c r="O493" s="68"/>
      <c r="P493" s="68"/>
      <c r="Q493" s="68"/>
      <c r="R493" s="68"/>
      <c r="S493" s="68"/>
      <c r="T493" s="69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2</v>
      </c>
      <c r="AU493" s="3" t="s">
        <v>85</v>
      </c>
    </row>
    <row r="494" s="227" customFormat="true" ht="9.75" hidden="false" customHeight="false" outlineLevel="0" collapsed="false">
      <c r="B494" s="228"/>
      <c r="C494" s="229"/>
      <c r="D494" s="211" t="s">
        <v>152</v>
      </c>
      <c r="E494" s="230"/>
      <c r="F494" s="231" t="s">
        <v>757</v>
      </c>
      <c r="G494" s="229"/>
      <c r="H494" s="232" t="n">
        <v>60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2</v>
      </c>
      <c r="AU494" s="238" t="s">
        <v>85</v>
      </c>
      <c r="AV494" s="227" t="s">
        <v>85</v>
      </c>
      <c r="AW494" s="227" t="s">
        <v>36</v>
      </c>
      <c r="AX494" s="227" t="s">
        <v>83</v>
      </c>
      <c r="AY494" s="238" t="s">
        <v>143</v>
      </c>
    </row>
    <row r="495" s="31" customFormat="true" ht="16.5" hidden="false" customHeight="true" outlineLevel="0" collapsed="false">
      <c r="A495" s="24"/>
      <c r="B495" s="25"/>
      <c r="C495" s="198" t="s">
        <v>861</v>
      </c>
      <c r="D495" s="198" t="s">
        <v>146</v>
      </c>
      <c r="E495" s="199" t="s">
        <v>862</v>
      </c>
      <c r="F495" s="200" t="s">
        <v>863</v>
      </c>
      <c r="G495" s="201" t="s">
        <v>158</v>
      </c>
      <c r="H495" s="202" t="n">
        <v>60</v>
      </c>
      <c r="I495" s="203"/>
      <c r="J495" s="204" t="n">
        <f aca="false">ROUND(I495*H495,2)</f>
        <v>0</v>
      </c>
      <c r="K495" s="200" t="s">
        <v>159</v>
      </c>
      <c r="L495" s="30"/>
      <c r="M495" s="205"/>
      <c r="N495" s="206" t="s">
        <v>48</v>
      </c>
      <c r="O495" s="68"/>
      <c r="P495" s="207" t="n">
        <f aca="false">O495*H495</f>
        <v>0</v>
      </c>
      <c r="Q495" s="207" t="n">
        <v>0.00758</v>
      </c>
      <c r="R495" s="207" t="n">
        <f aca="false">Q495*H495</f>
        <v>0.4548</v>
      </c>
      <c r="S495" s="207" t="n">
        <v>0</v>
      </c>
      <c r="T495" s="20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197</v>
      </c>
      <c r="AT495" s="209" t="s">
        <v>146</v>
      </c>
      <c r="AU495" s="209" t="s">
        <v>85</v>
      </c>
      <c r="AY495" s="3" t="s">
        <v>143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144</v>
      </c>
      <c r="BK495" s="210" t="n">
        <f aca="false">ROUND(I495*H495,2)</f>
        <v>0</v>
      </c>
      <c r="BL495" s="3" t="s">
        <v>197</v>
      </c>
      <c r="BM495" s="209" t="s">
        <v>864</v>
      </c>
    </row>
    <row r="496" s="31" customFormat="true" ht="9.75" hidden="false" customHeight="false" outlineLevel="0" collapsed="false">
      <c r="A496" s="24"/>
      <c r="B496" s="25"/>
      <c r="C496" s="26"/>
      <c r="D496" s="211" t="s">
        <v>151</v>
      </c>
      <c r="E496" s="26"/>
      <c r="F496" s="212" t="s">
        <v>865</v>
      </c>
      <c r="G496" s="26"/>
      <c r="H496" s="26"/>
      <c r="I496" s="213"/>
      <c r="J496" s="26"/>
      <c r="K496" s="26"/>
      <c r="L496" s="30"/>
      <c r="M496" s="214"/>
      <c r="N496" s="215"/>
      <c r="O496" s="68"/>
      <c r="P496" s="68"/>
      <c r="Q496" s="68"/>
      <c r="R496" s="68"/>
      <c r="S496" s="68"/>
      <c r="T496" s="69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1</v>
      </c>
      <c r="AU496" s="3" t="s">
        <v>85</v>
      </c>
    </row>
    <row r="497" s="31" customFormat="true" ht="9.75" hidden="false" customHeight="false" outlineLevel="0" collapsed="false">
      <c r="A497" s="24"/>
      <c r="B497" s="25"/>
      <c r="C497" s="26"/>
      <c r="D497" s="239" t="s">
        <v>162</v>
      </c>
      <c r="E497" s="26"/>
      <c r="F497" s="240" t="s">
        <v>866</v>
      </c>
      <c r="G497" s="26"/>
      <c r="H497" s="26"/>
      <c r="I497" s="213"/>
      <c r="J497" s="26"/>
      <c r="K497" s="26"/>
      <c r="L497" s="30"/>
      <c r="M497" s="214"/>
      <c r="N497" s="215"/>
      <c r="O497" s="68"/>
      <c r="P497" s="68"/>
      <c r="Q497" s="68"/>
      <c r="R497" s="68"/>
      <c r="S497" s="68"/>
      <c r="T497" s="69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2</v>
      </c>
      <c r="AU497" s="3" t="s">
        <v>85</v>
      </c>
    </row>
    <row r="498" s="227" customFormat="true" ht="9.75" hidden="false" customHeight="false" outlineLevel="0" collapsed="false">
      <c r="B498" s="228"/>
      <c r="C498" s="229"/>
      <c r="D498" s="211" t="s">
        <v>152</v>
      </c>
      <c r="E498" s="230"/>
      <c r="F498" s="231" t="s">
        <v>757</v>
      </c>
      <c r="G498" s="229"/>
      <c r="H498" s="232" t="n">
        <v>60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2</v>
      </c>
      <c r="AU498" s="238" t="s">
        <v>85</v>
      </c>
      <c r="AV498" s="227" t="s">
        <v>85</v>
      </c>
      <c r="AW498" s="227" t="s">
        <v>36</v>
      </c>
      <c r="AX498" s="227" t="s">
        <v>83</v>
      </c>
      <c r="AY498" s="238" t="s">
        <v>143</v>
      </c>
    </row>
    <row r="499" s="31" customFormat="true" ht="16.5" hidden="false" customHeight="true" outlineLevel="0" collapsed="false">
      <c r="A499" s="24"/>
      <c r="B499" s="25"/>
      <c r="C499" s="198" t="s">
        <v>867</v>
      </c>
      <c r="D499" s="198" t="s">
        <v>146</v>
      </c>
      <c r="E499" s="199" t="s">
        <v>868</v>
      </c>
      <c r="F499" s="200" t="s">
        <v>869</v>
      </c>
      <c r="G499" s="201" t="s">
        <v>158</v>
      </c>
      <c r="H499" s="202" t="n">
        <v>60</v>
      </c>
      <c r="I499" s="203"/>
      <c r="J499" s="204" t="n">
        <f aca="false">ROUND(I499*H499,2)</f>
        <v>0</v>
      </c>
      <c r="K499" s="200" t="s">
        <v>159</v>
      </c>
      <c r="L499" s="30"/>
      <c r="M499" s="205"/>
      <c r="N499" s="206" t="s">
        <v>48</v>
      </c>
      <c r="O499" s="68"/>
      <c r="P499" s="207" t="n">
        <f aca="false">O499*H499</f>
        <v>0</v>
      </c>
      <c r="Q499" s="207" t="n">
        <v>0.0015</v>
      </c>
      <c r="R499" s="207" t="n">
        <f aca="false">Q499*H499</f>
        <v>0.09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197</v>
      </c>
      <c r="AT499" s="209" t="s">
        <v>146</v>
      </c>
      <c r="AU499" s="209" t="s">
        <v>85</v>
      </c>
      <c r="AY499" s="3" t="s">
        <v>143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144</v>
      </c>
      <c r="BK499" s="210" t="n">
        <f aca="false">ROUND(I499*H499,2)</f>
        <v>0</v>
      </c>
      <c r="BL499" s="3" t="s">
        <v>197</v>
      </c>
      <c r="BM499" s="209" t="s">
        <v>870</v>
      </c>
    </row>
    <row r="500" s="31" customFormat="true" ht="9.75" hidden="false" customHeight="false" outlineLevel="0" collapsed="false">
      <c r="A500" s="24"/>
      <c r="B500" s="25"/>
      <c r="C500" s="26"/>
      <c r="D500" s="211" t="s">
        <v>151</v>
      </c>
      <c r="E500" s="26"/>
      <c r="F500" s="212" t="s">
        <v>871</v>
      </c>
      <c r="G500" s="26"/>
      <c r="H500" s="26"/>
      <c r="I500" s="213"/>
      <c r="J500" s="26"/>
      <c r="K500" s="26"/>
      <c r="L500" s="30"/>
      <c r="M500" s="214"/>
      <c r="N500" s="215"/>
      <c r="O500" s="68"/>
      <c r="P500" s="68"/>
      <c r="Q500" s="68"/>
      <c r="R500" s="68"/>
      <c r="S500" s="68"/>
      <c r="T500" s="69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5</v>
      </c>
    </row>
    <row r="501" s="31" customFormat="true" ht="9.75" hidden="false" customHeight="false" outlineLevel="0" collapsed="false">
      <c r="A501" s="24"/>
      <c r="B501" s="25"/>
      <c r="C501" s="26"/>
      <c r="D501" s="239" t="s">
        <v>162</v>
      </c>
      <c r="E501" s="26"/>
      <c r="F501" s="240" t="s">
        <v>872</v>
      </c>
      <c r="G501" s="26"/>
      <c r="H501" s="26"/>
      <c r="I501" s="213"/>
      <c r="J501" s="26"/>
      <c r="K501" s="26"/>
      <c r="L501" s="30"/>
      <c r="M501" s="214"/>
      <c r="N501" s="215"/>
      <c r="O501" s="68"/>
      <c r="P501" s="68"/>
      <c r="Q501" s="68"/>
      <c r="R501" s="68"/>
      <c r="S501" s="68"/>
      <c r="T501" s="69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2</v>
      </c>
      <c r="AU501" s="3" t="s">
        <v>85</v>
      </c>
    </row>
    <row r="502" s="227" customFormat="true" ht="9.75" hidden="false" customHeight="false" outlineLevel="0" collapsed="false">
      <c r="B502" s="228"/>
      <c r="C502" s="229"/>
      <c r="D502" s="211" t="s">
        <v>152</v>
      </c>
      <c r="E502" s="230"/>
      <c r="F502" s="231" t="s">
        <v>757</v>
      </c>
      <c r="G502" s="229"/>
      <c r="H502" s="232" t="n">
        <v>60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2</v>
      </c>
      <c r="AU502" s="238" t="s">
        <v>85</v>
      </c>
      <c r="AV502" s="227" t="s">
        <v>85</v>
      </c>
      <c r="AW502" s="227" t="s">
        <v>36</v>
      </c>
      <c r="AX502" s="227" t="s">
        <v>83</v>
      </c>
      <c r="AY502" s="238" t="s">
        <v>143</v>
      </c>
    </row>
    <row r="503" s="31" customFormat="true" ht="21.75" hidden="false" customHeight="true" outlineLevel="0" collapsed="false">
      <c r="A503" s="24"/>
      <c r="B503" s="25"/>
      <c r="C503" s="198" t="s">
        <v>873</v>
      </c>
      <c r="D503" s="198" t="s">
        <v>146</v>
      </c>
      <c r="E503" s="199" t="s">
        <v>874</v>
      </c>
      <c r="F503" s="200" t="s">
        <v>875</v>
      </c>
      <c r="G503" s="201" t="s">
        <v>158</v>
      </c>
      <c r="H503" s="202" t="n">
        <v>60</v>
      </c>
      <c r="I503" s="203"/>
      <c r="J503" s="204" t="n">
        <f aca="false">ROUND(I503*H503,2)</f>
        <v>0</v>
      </c>
      <c r="K503" s="200" t="s">
        <v>159</v>
      </c>
      <c r="L503" s="30"/>
      <c r="M503" s="205"/>
      <c r="N503" s="206" t="s">
        <v>48</v>
      </c>
      <c r="O503" s="68"/>
      <c r="P503" s="207" t="n">
        <f aca="false">O503*H503</f>
        <v>0</v>
      </c>
      <c r="Q503" s="207" t="n">
        <v>0.006</v>
      </c>
      <c r="R503" s="207" t="n">
        <f aca="false">Q503*H503</f>
        <v>0.36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197</v>
      </c>
      <c r="AT503" s="209" t="s">
        <v>146</v>
      </c>
      <c r="AU503" s="209" t="s">
        <v>85</v>
      </c>
      <c r="AY503" s="3" t="s">
        <v>143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144</v>
      </c>
      <c r="BK503" s="210" t="n">
        <f aca="false">ROUND(I503*H503,2)</f>
        <v>0</v>
      </c>
      <c r="BL503" s="3" t="s">
        <v>197</v>
      </c>
      <c r="BM503" s="209" t="s">
        <v>876</v>
      </c>
    </row>
    <row r="504" s="31" customFormat="true" ht="18.75" hidden="false" customHeight="false" outlineLevel="0" collapsed="false">
      <c r="A504" s="24"/>
      <c r="B504" s="25"/>
      <c r="C504" s="26"/>
      <c r="D504" s="211" t="s">
        <v>151</v>
      </c>
      <c r="E504" s="26"/>
      <c r="F504" s="212" t="s">
        <v>877</v>
      </c>
      <c r="G504" s="26"/>
      <c r="H504" s="26"/>
      <c r="I504" s="213"/>
      <c r="J504" s="26"/>
      <c r="K504" s="26"/>
      <c r="L504" s="30"/>
      <c r="M504" s="214"/>
      <c r="N504" s="215"/>
      <c r="O504" s="68"/>
      <c r="P504" s="68"/>
      <c r="Q504" s="68"/>
      <c r="R504" s="68"/>
      <c r="S504" s="68"/>
      <c r="T504" s="69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1</v>
      </c>
      <c r="AU504" s="3" t="s">
        <v>85</v>
      </c>
    </row>
    <row r="505" s="31" customFormat="true" ht="9.75" hidden="false" customHeight="false" outlineLevel="0" collapsed="false">
      <c r="A505" s="24"/>
      <c r="B505" s="25"/>
      <c r="C505" s="26"/>
      <c r="D505" s="239" t="s">
        <v>162</v>
      </c>
      <c r="E505" s="26"/>
      <c r="F505" s="240" t="s">
        <v>878</v>
      </c>
      <c r="G505" s="26"/>
      <c r="H505" s="26"/>
      <c r="I505" s="213"/>
      <c r="J505" s="26"/>
      <c r="K505" s="26"/>
      <c r="L505" s="30"/>
      <c r="M505" s="214"/>
      <c r="N505" s="215"/>
      <c r="O505" s="68"/>
      <c r="P505" s="68"/>
      <c r="Q505" s="68"/>
      <c r="R505" s="68"/>
      <c r="S505" s="68"/>
      <c r="T505" s="69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2</v>
      </c>
      <c r="AU505" s="3" t="s">
        <v>85</v>
      </c>
    </row>
    <row r="506" s="216" customFormat="true" ht="9.75" hidden="false" customHeight="false" outlineLevel="0" collapsed="false">
      <c r="B506" s="217"/>
      <c r="C506" s="218"/>
      <c r="D506" s="211" t="s">
        <v>152</v>
      </c>
      <c r="E506" s="219"/>
      <c r="F506" s="220" t="s">
        <v>879</v>
      </c>
      <c r="G506" s="218"/>
      <c r="H506" s="219"/>
      <c r="I506" s="221"/>
      <c r="J506" s="218"/>
      <c r="K506" s="218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52</v>
      </c>
      <c r="AU506" s="226" t="s">
        <v>85</v>
      </c>
      <c r="AV506" s="216" t="s">
        <v>83</v>
      </c>
      <c r="AW506" s="216" t="s">
        <v>36</v>
      </c>
      <c r="AX506" s="216" t="s">
        <v>75</v>
      </c>
      <c r="AY506" s="226" t="s">
        <v>143</v>
      </c>
    </row>
    <row r="507" s="227" customFormat="true" ht="9.75" hidden="false" customHeight="false" outlineLevel="0" collapsed="false">
      <c r="B507" s="228"/>
      <c r="C507" s="229"/>
      <c r="D507" s="211" t="s">
        <v>152</v>
      </c>
      <c r="E507" s="230"/>
      <c r="F507" s="231" t="s">
        <v>757</v>
      </c>
      <c r="G507" s="229"/>
      <c r="H507" s="232" t="n">
        <v>60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2</v>
      </c>
      <c r="AU507" s="238" t="s">
        <v>85</v>
      </c>
      <c r="AV507" s="227" t="s">
        <v>85</v>
      </c>
      <c r="AW507" s="227" t="s">
        <v>36</v>
      </c>
      <c r="AX507" s="227" t="s">
        <v>83</v>
      </c>
      <c r="AY507" s="238" t="s">
        <v>143</v>
      </c>
    </row>
    <row r="508" s="31" customFormat="true" ht="16.5" hidden="false" customHeight="true" outlineLevel="0" collapsed="false">
      <c r="A508" s="24"/>
      <c r="B508" s="25"/>
      <c r="C508" s="241" t="s">
        <v>880</v>
      </c>
      <c r="D508" s="241" t="s">
        <v>222</v>
      </c>
      <c r="E508" s="242" t="s">
        <v>881</v>
      </c>
      <c r="F508" s="243" t="s">
        <v>882</v>
      </c>
      <c r="G508" s="244" t="s">
        <v>158</v>
      </c>
      <c r="H508" s="245" t="n">
        <v>66</v>
      </c>
      <c r="I508" s="246"/>
      <c r="J508" s="247" t="n">
        <f aca="false">ROUND(I508*H508,2)</f>
        <v>0</v>
      </c>
      <c r="K508" s="243" t="s">
        <v>159</v>
      </c>
      <c r="L508" s="248"/>
      <c r="M508" s="249"/>
      <c r="N508" s="250" t="s">
        <v>48</v>
      </c>
      <c r="O508" s="68"/>
      <c r="P508" s="207" t="n">
        <f aca="false">O508*H508</f>
        <v>0</v>
      </c>
      <c r="Q508" s="207" t="n">
        <v>0.022</v>
      </c>
      <c r="R508" s="207" t="n">
        <f aca="false">Q508*H508</f>
        <v>1.452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226</v>
      </c>
      <c r="AT508" s="209" t="s">
        <v>222</v>
      </c>
      <c r="AU508" s="209" t="s">
        <v>85</v>
      </c>
      <c r="AY508" s="3" t="s">
        <v>143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144</v>
      </c>
      <c r="BK508" s="210" t="n">
        <f aca="false">ROUND(I508*H508,2)</f>
        <v>0</v>
      </c>
      <c r="BL508" s="3" t="s">
        <v>197</v>
      </c>
      <c r="BM508" s="209" t="s">
        <v>883</v>
      </c>
    </row>
    <row r="509" s="31" customFormat="true" ht="9.75" hidden="false" customHeight="false" outlineLevel="0" collapsed="false">
      <c r="A509" s="24"/>
      <c r="B509" s="25"/>
      <c r="C509" s="26"/>
      <c r="D509" s="211" t="s">
        <v>151</v>
      </c>
      <c r="E509" s="26"/>
      <c r="F509" s="212" t="s">
        <v>882</v>
      </c>
      <c r="G509" s="26"/>
      <c r="H509" s="26"/>
      <c r="I509" s="213"/>
      <c r="J509" s="26"/>
      <c r="K509" s="26"/>
      <c r="L509" s="30"/>
      <c r="M509" s="214"/>
      <c r="N509" s="215"/>
      <c r="O509" s="68"/>
      <c r="P509" s="68"/>
      <c r="Q509" s="68"/>
      <c r="R509" s="68"/>
      <c r="S509" s="68"/>
      <c r="T509" s="69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5</v>
      </c>
    </row>
    <row r="510" s="227" customFormat="true" ht="9.75" hidden="false" customHeight="false" outlineLevel="0" collapsed="false">
      <c r="B510" s="228"/>
      <c r="C510" s="229"/>
      <c r="D510" s="211" t="s">
        <v>152</v>
      </c>
      <c r="E510" s="229"/>
      <c r="F510" s="231" t="s">
        <v>884</v>
      </c>
      <c r="G510" s="229"/>
      <c r="H510" s="232" t="n">
        <v>66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2</v>
      </c>
      <c r="AU510" s="238" t="s">
        <v>85</v>
      </c>
      <c r="AV510" s="227" t="s">
        <v>85</v>
      </c>
      <c r="AW510" s="227" t="s">
        <v>4</v>
      </c>
      <c r="AX510" s="227" t="s">
        <v>83</v>
      </c>
      <c r="AY510" s="238" t="s">
        <v>143</v>
      </c>
    </row>
    <row r="511" s="31" customFormat="true" ht="21.75" hidden="false" customHeight="true" outlineLevel="0" collapsed="false">
      <c r="A511" s="24"/>
      <c r="B511" s="25"/>
      <c r="C511" s="198" t="s">
        <v>885</v>
      </c>
      <c r="D511" s="198" t="s">
        <v>146</v>
      </c>
      <c r="E511" s="199" t="s">
        <v>886</v>
      </c>
      <c r="F511" s="200" t="s">
        <v>887</v>
      </c>
      <c r="G511" s="201" t="s">
        <v>158</v>
      </c>
      <c r="H511" s="202" t="n">
        <v>60</v>
      </c>
      <c r="I511" s="203"/>
      <c r="J511" s="204" t="n">
        <f aca="false">ROUND(I511*H511,2)</f>
        <v>0</v>
      </c>
      <c r="K511" s="200" t="s">
        <v>159</v>
      </c>
      <c r="L511" s="30"/>
      <c r="M511" s="205"/>
      <c r="N511" s="206" t="s">
        <v>48</v>
      </c>
      <c r="O511" s="68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97</v>
      </c>
      <c r="AT511" s="209" t="s">
        <v>146</v>
      </c>
      <c r="AU511" s="209" t="s">
        <v>85</v>
      </c>
      <c r="AY511" s="3" t="s">
        <v>143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144</v>
      </c>
      <c r="BK511" s="210" t="n">
        <f aca="false">ROUND(I511*H511,2)</f>
        <v>0</v>
      </c>
      <c r="BL511" s="3" t="s">
        <v>197</v>
      </c>
      <c r="BM511" s="209" t="s">
        <v>888</v>
      </c>
    </row>
    <row r="512" s="31" customFormat="true" ht="9.75" hidden="false" customHeight="false" outlineLevel="0" collapsed="false">
      <c r="A512" s="24"/>
      <c r="B512" s="25"/>
      <c r="C512" s="26"/>
      <c r="D512" s="211" t="s">
        <v>151</v>
      </c>
      <c r="E512" s="26"/>
      <c r="F512" s="212" t="s">
        <v>889</v>
      </c>
      <c r="G512" s="26"/>
      <c r="H512" s="26"/>
      <c r="I512" s="213"/>
      <c r="J512" s="26"/>
      <c r="K512" s="26"/>
      <c r="L512" s="30"/>
      <c r="M512" s="214"/>
      <c r="N512" s="215"/>
      <c r="O512" s="68"/>
      <c r="P512" s="68"/>
      <c r="Q512" s="68"/>
      <c r="R512" s="68"/>
      <c r="S512" s="68"/>
      <c r="T512" s="69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1</v>
      </c>
      <c r="AU512" s="3" t="s">
        <v>85</v>
      </c>
    </row>
    <row r="513" s="31" customFormat="true" ht="9.75" hidden="false" customHeight="false" outlineLevel="0" collapsed="false">
      <c r="A513" s="24"/>
      <c r="B513" s="25"/>
      <c r="C513" s="26"/>
      <c r="D513" s="239" t="s">
        <v>162</v>
      </c>
      <c r="E513" s="26"/>
      <c r="F513" s="240" t="s">
        <v>890</v>
      </c>
      <c r="G513" s="26"/>
      <c r="H513" s="26"/>
      <c r="I513" s="213"/>
      <c r="J513" s="26"/>
      <c r="K513" s="26"/>
      <c r="L513" s="30"/>
      <c r="M513" s="214"/>
      <c r="N513" s="215"/>
      <c r="O513" s="68"/>
      <c r="P513" s="68"/>
      <c r="Q513" s="68"/>
      <c r="R513" s="68"/>
      <c r="S513" s="68"/>
      <c r="T513" s="69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85</v>
      </c>
    </row>
    <row r="514" s="31" customFormat="true" ht="16.5" hidden="false" customHeight="true" outlineLevel="0" collapsed="false">
      <c r="A514" s="24"/>
      <c r="B514" s="25"/>
      <c r="C514" s="198" t="s">
        <v>891</v>
      </c>
      <c r="D514" s="198" t="s">
        <v>146</v>
      </c>
      <c r="E514" s="199" t="s">
        <v>892</v>
      </c>
      <c r="F514" s="200" t="s">
        <v>893</v>
      </c>
      <c r="G514" s="201" t="s">
        <v>171</v>
      </c>
      <c r="H514" s="202" t="n">
        <v>2.375</v>
      </c>
      <c r="I514" s="203"/>
      <c r="J514" s="204" t="n">
        <f aca="false">ROUND(I514*H514,2)</f>
        <v>0</v>
      </c>
      <c r="K514" s="200" t="s">
        <v>159</v>
      </c>
      <c r="L514" s="30"/>
      <c r="M514" s="205"/>
      <c r="N514" s="206" t="s">
        <v>48</v>
      </c>
      <c r="O514" s="68"/>
      <c r="P514" s="207" t="n">
        <f aca="false">O514*H514</f>
        <v>0</v>
      </c>
      <c r="Q514" s="207" t="n">
        <v>0</v>
      </c>
      <c r="R514" s="207" t="n">
        <f aca="false">Q514*H514</f>
        <v>0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197</v>
      </c>
      <c r="AT514" s="209" t="s">
        <v>146</v>
      </c>
      <c r="AU514" s="209" t="s">
        <v>85</v>
      </c>
      <c r="AY514" s="3" t="s">
        <v>143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144</v>
      </c>
      <c r="BK514" s="210" t="n">
        <f aca="false">ROUND(I514*H514,2)</f>
        <v>0</v>
      </c>
      <c r="BL514" s="3" t="s">
        <v>197</v>
      </c>
      <c r="BM514" s="209" t="s">
        <v>894</v>
      </c>
    </row>
    <row r="515" s="31" customFormat="true" ht="18.75" hidden="false" customHeight="false" outlineLevel="0" collapsed="false">
      <c r="A515" s="24"/>
      <c r="B515" s="25"/>
      <c r="C515" s="26"/>
      <c r="D515" s="211" t="s">
        <v>151</v>
      </c>
      <c r="E515" s="26"/>
      <c r="F515" s="212" t="s">
        <v>895</v>
      </c>
      <c r="G515" s="26"/>
      <c r="H515" s="26"/>
      <c r="I515" s="213"/>
      <c r="J515" s="26"/>
      <c r="K515" s="26"/>
      <c r="L515" s="30"/>
      <c r="M515" s="214"/>
      <c r="N515" s="215"/>
      <c r="O515" s="68"/>
      <c r="P515" s="68"/>
      <c r="Q515" s="68"/>
      <c r="R515" s="68"/>
      <c r="S515" s="68"/>
      <c r="T515" s="69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1</v>
      </c>
      <c r="AU515" s="3" t="s">
        <v>85</v>
      </c>
    </row>
    <row r="516" s="31" customFormat="true" ht="9.75" hidden="false" customHeight="false" outlineLevel="0" collapsed="false">
      <c r="A516" s="24"/>
      <c r="B516" s="25"/>
      <c r="C516" s="26"/>
      <c r="D516" s="239" t="s">
        <v>162</v>
      </c>
      <c r="E516" s="26"/>
      <c r="F516" s="240" t="s">
        <v>896</v>
      </c>
      <c r="G516" s="26"/>
      <c r="H516" s="26"/>
      <c r="I516" s="213"/>
      <c r="J516" s="26"/>
      <c r="K516" s="26"/>
      <c r="L516" s="30"/>
      <c r="M516" s="214"/>
      <c r="N516" s="215"/>
      <c r="O516" s="68"/>
      <c r="P516" s="68"/>
      <c r="Q516" s="68"/>
      <c r="R516" s="68"/>
      <c r="S516" s="68"/>
      <c r="T516" s="69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5</v>
      </c>
    </row>
    <row r="517" s="181" customFormat="true" ht="22.5" hidden="false" customHeight="true" outlineLevel="0" collapsed="false">
      <c r="B517" s="182"/>
      <c r="C517" s="183"/>
      <c r="D517" s="184" t="s">
        <v>74</v>
      </c>
      <c r="E517" s="196" t="s">
        <v>897</v>
      </c>
      <c r="F517" s="196" t="s">
        <v>898</v>
      </c>
      <c r="G517" s="183"/>
      <c r="H517" s="183"/>
      <c r="I517" s="186"/>
      <c r="J517" s="197" t="n">
        <f aca="false">BK517</f>
        <v>0</v>
      </c>
      <c r="K517" s="183"/>
      <c r="L517" s="188"/>
      <c r="M517" s="189"/>
      <c r="N517" s="190"/>
      <c r="O517" s="190"/>
      <c r="P517" s="191" t="n">
        <f aca="false">SUM(P518:P575)</f>
        <v>0</v>
      </c>
      <c r="Q517" s="190"/>
      <c r="R517" s="191" t="n">
        <f aca="false">SUM(R518:R575)</f>
        <v>5.6049065</v>
      </c>
      <c r="S517" s="190"/>
      <c r="T517" s="192" t="n">
        <f aca="false">SUM(T518:T575)</f>
        <v>17.115</v>
      </c>
      <c r="AR517" s="193" t="s">
        <v>85</v>
      </c>
      <c r="AT517" s="194" t="s">
        <v>74</v>
      </c>
      <c r="AU517" s="194" t="s">
        <v>83</v>
      </c>
      <c r="AY517" s="193" t="s">
        <v>143</v>
      </c>
      <c r="BK517" s="195" t="n">
        <f aca="false">SUM(BK518:BK575)</f>
        <v>0</v>
      </c>
    </row>
    <row r="518" s="31" customFormat="true" ht="16.5" hidden="false" customHeight="true" outlineLevel="0" collapsed="false">
      <c r="A518" s="24"/>
      <c r="B518" s="25"/>
      <c r="C518" s="198" t="s">
        <v>899</v>
      </c>
      <c r="D518" s="198" t="s">
        <v>146</v>
      </c>
      <c r="E518" s="199" t="s">
        <v>900</v>
      </c>
      <c r="F518" s="200" t="s">
        <v>901</v>
      </c>
      <c r="G518" s="201" t="s">
        <v>158</v>
      </c>
      <c r="H518" s="202" t="n">
        <v>210</v>
      </c>
      <c r="I518" s="203"/>
      <c r="J518" s="204" t="n">
        <f aca="false">ROUND(I518*H518,2)</f>
        <v>0</v>
      </c>
      <c r="K518" s="200" t="s">
        <v>159</v>
      </c>
      <c r="L518" s="30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.0815</v>
      </c>
      <c r="T518" s="208" t="n">
        <f aca="false">S518*H518</f>
        <v>17.115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197</v>
      </c>
      <c r="AT518" s="209" t="s">
        <v>146</v>
      </c>
      <c r="AU518" s="209" t="s">
        <v>85</v>
      </c>
      <c r="AY518" s="3" t="s">
        <v>143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144</v>
      </c>
      <c r="BK518" s="210" t="n">
        <f aca="false">ROUND(I518*H518,2)</f>
        <v>0</v>
      </c>
      <c r="BL518" s="3" t="s">
        <v>197</v>
      </c>
      <c r="BM518" s="209" t="s">
        <v>902</v>
      </c>
    </row>
    <row r="519" s="31" customFormat="true" ht="9.75" hidden="false" customHeight="false" outlineLevel="0" collapsed="false">
      <c r="A519" s="24"/>
      <c r="B519" s="25"/>
      <c r="C519" s="26"/>
      <c r="D519" s="211" t="s">
        <v>151</v>
      </c>
      <c r="E519" s="26"/>
      <c r="F519" s="212" t="s">
        <v>903</v>
      </c>
      <c r="G519" s="26"/>
      <c r="H519" s="26"/>
      <c r="I519" s="213"/>
      <c r="J519" s="26"/>
      <c r="K519" s="26"/>
      <c r="L519" s="30"/>
      <c r="M519" s="214"/>
      <c r="N519" s="215"/>
      <c r="O519" s="68"/>
      <c r="P519" s="68"/>
      <c r="Q519" s="68"/>
      <c r="R519" s="68"/>
      <c r="S519" s="68"/>
      <c r="T519" s="69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85</v>
      </c>
    </row>
    <row r="520" s="31" customFormat="true" ht="9.75" hidden="false" customHeight="false" outlineLevel="0" collapsed="false">
      <c r="A520" s="24"/>
      <c r="B520" s="25"/>
      <c r="C520" s="26"/>
      <c r="D520" s="239" t="s">
        <v>162</v>
      </c>
      <c r="E520" s="26"/>
      <c r="F520" s="240" t="s">
        <v>904</v>
      </c>
      <c r="G520" s="26"/>
      <c r="H520" s="26"/>
      <c r="I520" s="213"/>
      <c r="J520" s="26"/>
      <c r="K520" s="26"/>
      <c r="L520" s="30"/>
      <c r="M520" s="214"/>
      <c r="N520" s="215"/>
      <c r="O520" s="68"/>
      <c r="P520" s="68"/>
      <c r="Q520" s="68"/>
      <c r="R520" s="68"/>
      <c r="S520" s="68"/>
      <c r="T520" s="69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2</v>
      </c>
      <c r="AU520" s="3" t="s">
        <v>85</v>
      </c>
    </row>
    <row r="521" s="227" customFormat="true" ht="9.75" hidden="false" customHeight="false" outlineLevel="0" collapsed="false">
      <c r="B521" s="228"/>
      <c r="C521" s="229"/>
      <c r="D521" s="211" t="s">
        <v>152</v>
      </c>
      <c r="E521" s="230"/>
      <c r="F521" s="231" t="s">
        <v>905</v>
      </c>
      <c r="G521" s="229"/>
      <c r="H521" s="232" t="n">
        <v>210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2</v>
      </c>
      <c r="AU521" s="238" t="s">
        <v>85</v>
      </c>
      <c r="AV521" s="227" t="s">
        <v>85</v>
      </c>
      <c r="AW521" s="227" t="s">
        <v>36</v>
      </c>
      <c r="AX521" s="227" t="s">
        <v>83</v>
      </c>
      <c r="AY521" s="238" t="s">
        <v>143</v>
      </c>
    </row>
    <row r="522" s="31" customFormat="true" ht="16.5" hidden="false" customHeight="true" outlineLevel="0" collapsed="false">
      <c r="A522" s="24"/>
      <c r="B522" s="25"/>
      <c r="C522" s="198" t="s">
        <v>906</v>
      </c>
      <c r="D522" s="198" t="s">
        <v>146</v>
      </c>
      <c r="E522" s="199" t="s">
        <v>907</v>
      </c>
      <c r="F522" s="200" t="s">
        <v>908</v>
      </c>
      <c r="G522" s="201" t="s">
        <v>158</v>
      </c>
      <c r="H522" s="202" t="n">
        <v>242</v>
      </c>
      <c r="I522" s="203"/>
      <c r="J522" s="204" t="n">
        <f aca="false">ROUND(I522*H522,2)</f>
        <v>0</v>
      </c>
      <c r="K522" s="200" t="s">
        <v>159</v>
      </c>
      <c r="L522" s="30"/>
      <c r="M522" s="205"/>
      <c r="N522" s="206" t="s">
        <v>48</v>
      </c>
      <c r="O522" s="68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97</v>
      </c>
      <c r="AT522" s="209" t="s">
        <v>146</v>
      </c>
      <c r="AU522" s="209" t="s">
        <v>85</v>
      </c>
      <c r="AY522" s="3" t="s">
        <v>143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44</v>
      </c>
      <c r="BK522" s="210" t="n">
        <f aca="false">ROUND(I522*H522,2)</f>
        <v>0</v>
      </c>
      <c r="BL522" s="3" t="s">
        <v>197</v>
      </c>
      <c r="BM522" s="209" t="s">
        <v>909</v>
      </c>
    </row>
    <row r="523" s="31" customFormat="true" ht="9.75" hidden="false" customHeight="false" outlineLevel="0" collapsed="false">
      <c r="A523" s="24"/>
      <c r="B523" s="25"/>
      <c r="C523" s="26"/>
      <c r="D523" s="211" t="s">
        <v>151</v>
      </c>
      <c r="E523" s="26"/>
      <c r="F523" s="212" t="s">
        <v>910</v>
      </c>
      <c r="G523" s="26"/>
      <c r="H523" s="26"/>
      <c r="I523" s="213"/>
      <c r="J523" s="26"/>
      <c r="K523" s="26"/>
      <c r="L523" s="30"/>
      <c r="M523" s="214"/>
      <c r="N523" s="215"/>
      <c r="O523" s="68"/>
      <c r="P523" s="68"/>
      <c r="Q523" s="68"/>
      <c r="R523" s="68"/>
      <c r="S523" s="68"/>
      <c r="T523" s="69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31" customFormat="true" ht="9.75" hidden="false" customHeight="false" outlineLevel="0" collapsed="false">
      <c r="A524" s="24"/>
      <c r="B524" s="25"/>
      <c r="C524" s="26"/>
      <c r="D524" s="239" t="s">
        <v>162</v>
      </c>
      <c r="E524" s="26"/>
      <c r="F524" s="240" t="s">
        <v>911</v>
      </c>
      <c r="G524" s="26"/>
      <c r="H524" s="26"/>
      <c r="I524" s="213"/>
      <c r="J524" s="26"/>
      <c r="K524" s="26"/>
      <c r="L524" s="30"/>
      <c r="M524" s="214"/>
      <c r="N524" s="215"/>
      <c r="O524" s="68"/>
      <c r="P524" s="68"/>
      <c r="Q524" s="68"/>
      <c r="R524" s="68"/>
      <c r="S524" s="68"/>
      <c r="T524" s="69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5</v>
      </c>
    </row>
    <row r="525" s="216" customFormat="true" ht="9.75" hidden="false" customHeight="false" outlineLevel="0" collapsed="false">
      <c r="B525" s="217"/>
      <c r="C525" s="218"/>
      <c r="D525" s="211" t="s">
        <v>152</v>
      </c>
      <c r="E525" s="219"/>
      <c r="F525" s="220" t="s">
        <v>912</v>
      </c>
      <c r="G525" s="218"/>
      <c r="H525" s="219"/>
      <c r="I525" s="221"/>
      <c r="J525" s="218"/>
      <c r="K525" s="218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2</v>
      </c>
      <c r="AU525" s="226" t="s">
        <v>85</v>
      </c>
      <c r="AV525" s="216" t="s">
        <v>83</v>
      </c>
      <c r="AW525" s="216" t="s">
        <v>36</v>
      </c>
      <c r="AX525" s="216" t="s">
        <v>75</v>
      </c>
      <c r="AY525" s="226" t="s">
        <v>143</v>
      </c>
    </row>
    <row r="526" s="227" customFormat="true" ht="9.75" hidden="false" customHeight="false" outlineLevel="0" collapsed="false">
      <c r="B526" s="228"/>
      <c r="C526" s="229"/>
      <c r="D526" s="211" t="s">
        <v>152</v>
      </c>
      <c r="E526" s="230"/>
      <c r="F526" s="231" t="s">
        <v>913</v>
      </c>
      <c r="G526" s="229"/>
      <c r="H526" s="232" t="n">
        <v>242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2</v>
      </c>
      <c r="AU526" s="238" t="s">
        <v>85</v>
      </c>
      <c r="AV526" s="227" t="s">
        <v>85</v>
      </c>
      <c r="AW526" s="227" t="s">
        <v>36</v>
      </c>
      <c r="AX526" s="227" t="s">
        <v>83</v>
      </c>
      <c r="AY526" s="238" t="s">
        <v>143</v>
      </c>
    </row>
    <row r="527" s="31" customFormat="true" ht="16.5" hidden="false" customHeight="true" outlineLevel="0" collapsed="false">
      <c r="A527" s="24"/>
      <c r="B527" s="25"/>
      <c r="C527" s="198" t="s">
        <v>914</v>
      </c>
      <c r="D527" s="198" t="s">
        <v>146</v>
      </c>
      <c r="E527" s="199" t="s">
        <v>915</v>
      </c>
      <c r="F527" s="200" t="s">
        <v>916</v>
      </c>
      <c r="G527" s="201" t="s">
        <v>158</v>
      </c>
      <c r="H527" s="202" t="n">
        <v>242</v>
      </c>
      <c r="I527" s="203"/>
      <c r="J527" s="204" t="n">
        <f aca="false">ROUND(I527*H527,2)</f>
        <v>0</v>
      </c>
      <c r="K527" s="200" t="s">
        <v>159</v>
      </c>
      <c r="L527" s="30"/>
      <c r="M527" s="205"/>
      <c r="N527" s="206" t="s">
        <v>48</v>
      </c>
      <c r="O527" s="68"/>
      <c r="P527" s="207" t="n">
        <f aca="false">O527*H527</f>
        <v>0</v>
      </c>
      <c r="Q527" s="207" t="n">
        <v>0.0003</v>
      </c>
      <c r="R527" s="207" t="n">
        <f aca="false">Q527*H527</f>
        <v>0.0726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97</v>
      </c>
      <c r="AT527" s="209" t="s">
        <v>146</v>
      </c>
      <c r="AU527" s="209" t="s">
        <v>85</v>
      </c>
      <c r="AY527" s="3" t="s">
        <v>143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144</v>
      </c>
      <c r="BK527" s="210" t="n">
        <f aca="false">ROUND(I527*H527,2)</f>
        <v>0</v>
      </c>
      <c r="BL527" s="3" t="s">
        <v>197</v>
      </c>
      <c r="BM527" s="209" t="s">
        <v>917</v>
      </c>
    </row>
    <row r="528" s="31" customFormat="true" ht="9.75" hidden="false" customHeight="false" outlineLevel="0" collapsed="false">
      <c r="A528" s="24"/>
      <c r="B528" s="25"/>
      <c r="C528" s="26"/>
      <c r="D528" s="211" t="s">
        <v>151</v>
      </c>
      <c r="E528" s="26"/>
      <c r="F528" s="212" t="s">
        <v>918</v>
      </c>
      <c r="G528" s="26"/>
      <c r="H528" s="26"/>
      <c r="I528" s="213"/>
      <c r="J528" s="26"/>
      <c r="K528" s="26"/>
      <c r="L528" s="30"/>
      <c r="M528" s="214"/>
      <c r="N528" s="215"/>
      <c r="O528" s="68"/>
      <c r="P528" s="68"/>
      <c r="Q528" s="68"/>
      <c r="R528" s="68"/>
      <c r="S528" s="68"/>
      <c r="T528" s="69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1</v>
      </c>
      <c r="AU528" s="3" t="s">
        <v>85</v>
      </c>
    </row>
    <row r="529" s="31" customFormat="true" ht="9.75" hidden="false" customHeight="false" outlineLevel="0" collapsed="false">
      <c r="A529" s="24"/>
      <c r="B529" s="25"/>
      <c r="C529" s="26"/>
      <c r="D529" s="239" t="s">
        <v>162</v>
      </c>
      <c r="E529" s="26"/>
      <c r="F529" s="240" t="s">
        <v>919</v>
      </c>
      <c r="G529" s="26"/>
      <c r="H529" s="26"/>
      <c r="I529" s="213"/>
      <c r="J529" s="26"/>
      <c r="K529" s="26"/>
      <c r="L529" s="30"/>
      <c r="M529" s="214"/>
      <c r="N529" s="215"/>
      <c r="O529" s="68"/>
      <c r="P529" s="68"/>
      <c r="Q529" s="68"/>
      <c r="R529" s="68"/>
      <c r="S529" s="68"/>
      <c r="T529" s="69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5</v>
      </c>
    </row>
    <row r="530" s="227" customFormat="true" ht="9.75" hidden="false" customHeight="false" outlineLevel="0" collapsed="false">
      <c r="B530" s="228"/>
      <c r="C530" s="229"/>
      <c r="D530" s="211" t="s">
        <v>152</v>
      </c>
      <c r="E530" s="230"/>
      <c r="F530" s="231" t="s">
        <v>913</v>
      </c>
      <c r="G530" s="229"/>
      <c r="H530" s="232" t="n">
        <v>242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2</v>
      </c>
      <c r="AU530" s="238" t="s">
        <v>85</v>
      </c>
      <c r="AV530" s="227" t="s">
        <v>85</v>
      </c>
      <c r="AW530" s="227" t="s">
        <v>36</v>
      </c>
      <c r="AX530" s="227" t="s">
        <v>83</v>
      </c>
      <c r="AY530" s="238" t="s">
        <v>143</v>
      </c>
    </row>
    <row r="531" s="31" customFormat="true" ht="16.5" hidden="false" customHeight="true" outlineLevel="0" collapsed="false">
      <c r="A531" s="24"/>
      <c r="B531" s="25"/>
      <c r="C531" s="198" t="s">
        <v>920</v>
      </c>
      <c r="D531" s="198" t="s">
        <v>146</v>
      </c>
      <c r="E531" s="199" t="s">
        <v>921</v>
      </c>
      <c r="F531" s="200" t="s">
        <v>922</v>
      </c>
      <c r="G531" s="201" t="s">
        <v>158</v>
      </c>
      <c r="H531" s="202" t="n">
        <v>242</v>
      </c>
      <c r="I531" s="203"/>
      <c r="J531" s="204" t="n">
        <f aca="false">ROUND(I531*H531,2)</f>
        <v>0</v>
      </c>
      <c r="K531" s="200" t="s">
        <v>159</v>
      </c>
      <c r="L531" s="30"/>
      <c r="M531" s="205"/>
      <c r="N531" s="206" t="s">
        <v>48</v>
      </c>
      <c r="O531" s="68"/>
      <c r="P531" s="207" t="n">
        <f aca="false">O531*H531</f>
        <v>0</v>
      </c>
      <c r="Q531" s="207" t="n">
        <v>0.0045</v>
      </c>
      <c r="R531" s="207" t="n">
        <f aca="false">Q531*H531</f>
        <v>1.089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197</v>
      </c>
      <c r="AT531" s="209" t="s">
        <v>146</v>
      </c>
      <c r="AU531" s="209" t="s">
        <v>85</v>
      </c>
      <c r="AY531" s="3" t="s">
        <v>143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144</v>
      </c>
      <c r="BK531" s="210" t="n">
        <f aca="false">ROUND(I531*H531,2)</f>
        <v>0</v>
      </c>
      <c r="BL531" s="3" t="s">
        <v>197</v>
      </c>
      <c r="BM531" s="209" t="s">
        <v>923</v>
      </c>
    </row>
    <row r="532" s="31" customFormat="true" ht="9.75" hidden="false" customHeight="false" outlineLevel="0" collapsed="false">
      <c r="A532" s="24"/>
      <c r="B532" s="25"/>
      <c r="C532" s="26"/>
      <c r="D532" s="211" t="s">
        <v>151</v>
      </c>
      <c r="E532" s="26"/>
      <c r="F532" s="212" t="s">
        <v>924</v>
      </c>
      <c r="G532" s="26"/>
      <c r="H532" s="26"/>
      <c r="I532" s="213"/>
      <c r="J532" s="26"/>
      <c r="K532" s="26"/>
      <c r="L532" s="30"/>
      <c r="M532" s="214"/>
      <c r="N532" s="215"/>
      <c r="O532" s="68"/>
      <c r="P532" s="68"/>
      <c r="Q532" s="68"/>
      <c r="R532" s="68"/>
      <c r="S532" s="68"/>
      <c r="T532" s="69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1</v>
      </c>
      <c r="AU532" s="3" t="s">
        <v>85</v>
      </c>
    </row>
    <row r="533" s="31" customFormat="true" ht="9.75" hidden="false" customHeight="false" outlineLevel="0" collapsed="false">
      <c r="A533" s="24"/>
      <c r="B533" s="25"/>
      <c r="C533" s="26"/>
      <c r="D533" s="239" t="s">
        <v>162</v>
      </c>
      <c r="E533" s="26"/>
      <c r="F533" s="240" t="s">
        <v>925</v>
      </c>
      <c r="G533" s="26"/>
      <c r="H533" s="26"/>
      <c r="I533" s="213"/>
      <c r="J533" s="26"/>
      <c r="K533" s="26"/>
      <c r="L533" s="30"/>
      <c r="M533" s="214"/>
      <c r="N533" s="215"/>
      <c r="O533" s="68"/>
      <c r="P533" s="68"/>
      <c r="Q533" s="68"/>
      <c r="R533" s="68"/>
      <c r="S533" s="68"/>
      <c r="T533" s="69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5</v>
      </c>
    </row>
    <row r="534" s="216" customFormat="true" ht="9.75" hidden="false" customHeight="false" outlineLevel="0" collapsed="false">
      <c r="B534" s="217"/>
      <c r="C534" s="218"/>
      <c r="D534" s="211" t="s">
        <v>152</v>
      </c>
      <c r="E534" s="219"/>
      <c r="F534" s="220" t="s">
        <v>926</v>
      </c>
      <c r="G534" s="218"/>
      <c r="H534" s="219"/>
      <c r="I534" s="221"/>
      <c r="J534" s="218"/>
      <c r="K534" s="218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52</v>
      </c>
      <c r="AU534" s="226" t="s">
        <v>85</v>
      </c>
      <c r="AV534" s="216" t="s">
        <v>83</v>
      </c>
      <c r="AW534" s="216" t="s">
        <v>36</v>
      </c>
      <c r="AX534" s="216" t="s">
        <v>75</v>
      </c>
      <c r="AY534" s="226" t="s">
        <v>143</v>
      </c>
    </row>
    <row r="535" s="227" customFormat="true" ht="9.75" hidden="false" customHeight="false" outlineLevel="0" collapsed="false">
      <c r="B535" s="228"/>
      <c r="C535" s="229"/>
      <c r="D535" s="211" t="s">
        <v>152</v>
      </c>
      <c r="E535" s="230"/>
      <c r="F535" s="231" t="s">
        <v>913</v>
      </c>
      <c r="G535" s="229"/>
      <c r="H535" s="232" t="n">
        <v>24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2</v>
      </c>
      <c r="AU535" s="238" t="s">
        <v>85</v>
      </c>
      <c r="AV535" s="227" t="s">
        <v>85</v>
      </c>
      <c r="AW535" s="227" t="s">
        <v>36</v>
      </c>
      <c r="AX535" s="227" t="s">
        <v>83</v>
      </c>
      <c r="AY535" s="238" t="s">
        <v>143</v>
      </c>
    </row>
    <row r="536" s="31" customFormat="true" ht="16.5" hidden="false" customHeight="true" outlineLevel="0" collapsed="false">
      <c r="A536" s="24"/>
      <c r="B536" s="25"/>
      <c r="C536" s="198" t="s">
        <v>927</v>
      </c>
      <c r="D536" s="198" t="s">
        <v>146</v>
      </c>
      <c r="E536" s="199" t="s">
        <v>928</v>
      </c>
      <c r="F536" s="200" t="s">
        <v>929</v>
      </c>
      <c r="G536" s="201" t="s">
        <v>158</v>
      </c>
      <c r="H536" s="202" t="n">
        <v>50</v>
      </c>
      <c r="I536" s="203"/>
      <c r="J536" s="204" t="n">
        <f aca="false">ROUND(I536*H536,2)</f>
        <v>0</v>
      </c>
      <c r="K536" s="200" t="s">
        <v>159</v>
      </c>
      <c r="L536" s="30"/>
      <c r="M536" s="205"/>
      <c r="N536" s="206" t="s">
        <v>48</v>
      </c>
      <c r="O536" s="68"/>
      <c r="P536" s="207" t="n">
        <f aca="false">O536*H536</f>
        <v>0</v>
      </c>
      <c r="Q536" s="207" t="n">
        <v>0.00145</v>
      </c>
      <c r="R536" s="207" t="n">
        <f aca="false">Q536*H536</f>
        <v>0.0725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197</v>
      </c>
      <c r="AT536" s="209" t="s">
        <v>146</v>
      </c>
      <c r="AU536" s="209" t="s">
        <v>85</v>
      </c>
      <c r="AY536" s="3" t="s">
        <v>143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144</v>
      </c>
      <c r="BK536" s="210" t="n">
        <f aca="false">ROUND(I536*H536,2)</f>
        <v>0</v>
      </c>
      <c r="BL536" s="3" t="s">
        <v>197</v>
      </c>
      <c r="BM536" s="209" t="s">
        <v>930</v>
      </c>
    </row>
    <row r="537" s="31" customFormat="true" ht="18.75" hidden="false" customHeight="false" outlineLevel="0" collapsed="false">
      <c r="A537" s="24"/>
      <c r="B537" s="25"/>
      <c r="C537" s="26"/>
      <c r="D537" s="211" t="s">
        <v>151</v>
      </c>
      <c r="E537" s="26"/>
      <c r="F537" s="212" t="s">
        <v>931</v>
      </c>
      <c r="G537" s="26"/>
      <c r="H537" s="26"/>
      <c r="I537" s="213"/>
      <c r="J537" s="26"/>
      <c r="K537" s="26"/>
      <c r="L537" s="30"/>
      <c r="M537" s="214"/>
      <c r="N537" s="215"/>
      <c r="O537" s="68"/>
      <c r="P537" s="68"/>
      <c r="Q537" s="68"/>
      <c r="R537" s="68"/>
      <c r="S537" s="68"/>
      <c r="T537" s="69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1</v>
      </c>
      <c r="AU537" s="3" t="s">
        <v>85</v>
      </c>
    </row>
    <row r="538" s="31" customFormat="true" ht="9.75" hidden="false" customHeight="false" outlineLevel="0" collapsed="false">
      <c r="A538" s="24"/>
      <c r="B538" s="25"/>
      <c r="C538" s="26"/>
      <c r="D538" s="239" t="s">
        <v>162</v>
      </c>
      <c r="E538" s="26"/>
      <c r="F538" s="240" t="s">
        <v>932</v>
      </c>
      <c r="G538" s="26"/>
      <c r="H538" s="26"/>
      <c r="I538" s="213"/>
      <c r="J538" s="26"/>
      <c r="K538" s="26"/>
      <c r="L538" s="30"/>
      <c r="M538" s="214"/>
      <c r="N538" s="215"/>
      <c r="O538" s="68"/>
      <c r="P538" s="68"/>
      <c r="Q538" s="68"/>
      <c r="R538" s="68"/>
      <c r="S538" s="68"/>
      <c r="T538" s="69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2</v>
      </c>
      <c r="AU538" s="3" t="s">
        <v>85</v>
      </c>
    </row>
    <row r="539" s="216" customFormat="true" ht="9.75" hidden="false" customHeight="false" outlineLevel="0" collapsed="false">
      <c r="B539" s="217"/>
      <c r="C539" s="218"/>
      <c r="D539" s="211" t="s">
        <v>152</v>
      </c>
      <c r="E539" s="219"/>
      <c r="F539" s="220" t="s">
        <v>933</v>
      </c>
      <c r="G539" s="218"/>
      <c r="H539" s="219"/>
      <c r="I539" s="221"/>
      <c r="J539" s="218"/>
      <c r="K539" s="218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52</v>
      </c>
      <c r="AU539" s="226" t="s">
        <v>85</v>
      </c>
      <c r="AV539" s="216" t="s">
        <v>83</v>
      </c>
      <c r="AW539" s="216" t="s">
        <v>36</v>
      </c>
      <c r="AX539" s="216" t="s">
        <v>75</v>
      </c>
      <c r="AY539" s="226" t="s">
        <v>143</v>
      </c>
    </row>
    <row r="540" s="227" customFormat="true" ht="9.75" hidden="false" customHeight="false" outlineLevel="0" collapsed="false">
      <c r="B540" s="228"/>
      <c r="C540" s="229"/>
      <c r="D540" s="211" t="s">
        <v>152</v>
      </c>
      <c r="E540" s="230"/>
      <c r="F540" s="231" t="s">
        <v>934</v>
      </c>
      <c r="G540" s="229"/>
      <c r="H540" s="232" t="n">
        <v>50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2</v>
      </c>
      <c r="AU540" s="238" t="s">
        <v>85</v>
      </c>
      <c r="AV540" s="227" t="s">
        <v>85</v>
      </c>
      <c r="AW540" s="227" t="s">
        <v>36</v>
      </c>
      <c r="AX540" s="227" t="s">
        <v>83</v>
      </c>
      <c r="AY540" s="238" t="s">
        <v>143</v>
      </c>
    </row>
    <row r="541" s="31" customFormat="true" ht="21.75" hidden="false" customHeight="true" outlineLevel="0" collapsed="false">
      <c r="A541" s="24"/>
      <c r="B541" s="25"/>
      <c r="C541" s="198" t="s">
        <v>935</v>
      </c>
      <c r="D541" s="198" t="s">
        <v>146</v>
      </c>
      <c r="E541" s="199" t="s">
        <v>936</v>
      </c>
      <c r="F541" s="200" t="s">
        <v>937</v>
      </c>
      <c r="G541" s="201" t="s">
        <v>158</v>
      </c>
      <c r="H541" s="202" t="n">
        <v>242</v>
      </c>
      <c r="I541" s="203"/>
      <c r="J541" s="204" t="n">
        <f aca="false">ROUND(I541*H541,2)</f>
        <v>0</v>
      </c>
      <c r="K541" s="200" t="s">
        <v>159</v>
      </c>
      <c r="L541" s="30"/>
      <c r="M541" s="205"/>
      <c r="N541" s="206" t="s">
        <v>48</v>
      </c>
      <c r="O541" s="68"/>
      <c r="P541" s="207" t="n">
        <f aca="false">O541*H541</f>
        <v>0</v>
      </c>
      <c r="Q541" s="207" t="n">
        <v>0.00538</v>
      </c>
      <c r="R541" s="207" t="n">
        <f aca="false">Q541*H541</f>
        <v>1.30196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97</v>
      </c>
      <c r="AT541" s="209" t="s">
        <v>146</v>
      </c>
      <c r="AU541" s="209" t="s">
        <v>85</v>
      </c>
      <c r="AY541" s="3" t="s">
        <v>143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144</v>
      </c>
      <c r="BK541" s="210" t="n">
        <f aca="false">ROUND(I541*H541,2)</f>
        <v>0</v>
      </c>
      <c r="BL541" s="3" t="s">
        <v>197</v>
      </c>
      <c r="BM541" s="209" t="s">
        <v>938</v>
      </c>
    </row>
    <row r="542" s="31" customFormat="true" ht="9.75" hidden="false" customHeight="false" outlineLevel="0" collapsed="false">
      <c r="A542" s="24"/>
      <c r="B542" s="25"/>
      <c r="C542" s="26"/>
      <c r="D542" s="211" t="s">
        <v>151</v>
      </c>
      <c r="E542" s="26"/>
      <c r="F542" s="212" t="s">
        <v>939</v>
      </c>
      <c r="G542" s="26"/>
      <c r="H542" s="26"/>
      <c r="I542" s="213"/>
      <c r="J542" s="26"/>
      <c r="K542" s="26"/>
      <c r="L542" s="30"/>
      <c r="M542" s="214"/>
      <c r="N542" s="215"/>
      <c r="O542" s="68"/>
      <c r="P542" s="68"/>
      <c r="Q542" s="68"/>
      <c r="R542" s="68"/>
      <c r="S542" s="68"/>
      <c r="T542" s="69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1</v>
      </c>
      <c r="AU542" s="3" t="s">
        <v>85</v>
      </c>
    </row>
    <row r="543" s="31" customFormat="true" ht="9.75" hidden="false" customHeight="false" outlineLevel="0" collapsed="false">
      <c r="A543" s="24"/>
      <c r="B543" s="25"/>
      <c r="C543" s="26"/>
      <c r="D543" s="239" t="s">
        <v>162</v>
      </c>
      <c r="E543" s="26"/>
      <c r="F543" s="240" t="s">
        <v>940</v>
      </c>
      <c r="G543" s="26"/>
      <c r="H543" s="26"/>
      <c r="I543" s="213"/>
      <c r="J543" s="26"/>
      <c r="K543" s="26"/>
      <c r="L543" s="30"/>
      <c r="M543" s="214"/>
      <c r="N543" s="215"/>
      <c r="O543" s="68"/>
      <c r="P543" s="68"/>
      <c r="Q543" s="68"/>
      <c r="R543" s="68"/>
      <c r="S543" s="68"/>
      <c r="T543" s="69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5</v>
      </c>
    </row>
    <row r="544" s="227" customFormat="true" ht="9.75" hidden="false" customHeight="false" outlineLevel="0" collapsed="false">
      <c r="B544" s="228"/>
      <c r="C544" s="229"/>
      <c r="D544" s="211" t="s">
        <v>152</v>
      </c>
      <c r="E544" s="230"/>
      <c r="F544" s="231" t="s">
        <v>913</v>
      </c>
      <c r="G544" s="229"/>
      <c r="H544" s="232" t="n">
        <v>242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2</v>
      </c>
      <c r="AU544" s="238" t="s">
        <v>85</v>
      </c>
      <c r="AV544" s="227" t="s">
        <v>85</v>
      </c>
      <c r="AW544" s="227" t="s">
        <v>36</v>
      </c>
      <c r="AX544" s="227" t="s">
        <v>83</v>
      </c>
      <c r="AY544" s="238" t="s">
        <v>143</v>
      </c>
    </row>
    <row r="545" s="31" customFormat="true" ht="16.5" hidden="false" customHeight="true" outlineLevel="0" collapsed="false">
      <c r="A545" s="24"/>
      <c r="B545" s="25"/>
      <c r="C545" s="241" t="s">
        <v>941</v>
      </c>
      <c r="D545" s="241" t="s">
        <v>222</v>
      </c>
      <c r="E545" s="242" t="s">
        <v>942</v>
      </c>
      <c r="F545" s="243" t="s">
        <v>943</v>
      </c>
      <c r="G545" s="244" t="s">
        <v>158</v>
      </c>
      <c r="H545" s="245" t="n">
        <v>266.2</v>
      </c>
      <c r="I545" s="246"/>
      <c r="J545" s="247" t="n">
        <f aca="false">ROUND(I545*H545,2)</f>
        <v>0</v>
      </c>
      <c r="K545" s="243" t="s">
        <v>159</v>
      </c>
      <c r="L545" s="248"/>
      <c r="M545" s="249"/>
      <c r="N545" s="250" t="s">
        <v>48</v>
      </c>
      <c r="O545" s="68"/>
      <c r="P545" s="207" t="n">
        <f aca="false">O545*H545</f>
        <v>0</v>
      </c>
      <c r="Q545" s="207" t="n">
        <v>0.01112</v>
      </c>
      <c r="R545" s="207" t="n">
        <f aca="false">Q545*H545</f>
        <v>2.960144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226</v>
      </c>
      <c r="AT545" s="209" t="s">
        <v>222</v>
      </c>
      <c r="AU545" s="209" t="s">
        <v>85</v>
      </c>
      <c r="AY545" s="3" t="s">
        <v>143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144</v>
      </c>
      <c r="BK545" s="210" t="n">
        <f aca="false">ROUND(I545*H545,2)</f>
        <v>0</v>
      </c>
      <c r="BL545" s="3" t="s">
        <v>197</v>
      </c>
      <c r="BM545" s="209" t="s">
        <v>944</v>
      </c>
    </row>
    <row r="546" s="31" customFormat="true" ht="9.75" hidden="false" customHeight="false" outlineLevel="0" collapsed="false">
      <c r="A546" s="24"/>
      <c r="B546" s="25"/>
      <c r="C546" s="26"/>
      <c r="D546" s="211" t="s">
        <v>151</v>
      </c>
      <c r="E546" s="26"/>
      <c r="F546" s="212" t="s">
        <v>943</v>
      </c>
      <c r="G546" s="26"/>
      <c r="H546" s="26"/>
      <c r="I546" s="213"/>
      <c r="J546" s="26"/>
      <c r="K546" s="26"/>
      <c r="L546" s="30"/>
      <c r="M546" s="214"/>
      <c r="N546" s="215"/>
      <c r="O546" s="68"/>
      <c r="P546" s="68"/>
      <c r="Q546" s="68"/>
      <c r="R546" s="68"/>
      <c r="S546" s="68"/>
      <c r="T546" s="69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1</v>
      </c>
      <c r="AU546" s="3" t="s">
        <v>85</v>
      </c>
    </row>
    <row r="547" s="227" customFormat="true" ht="9.75" hidden="false" customHeight="false" outlineLevel="0" collapsed="false">
      <c r="B547" s="228"/>
      <c r="C547" s="229"/>
      <c r="D547" s="211" t="s">
        <v>152</v>
      </c>
      <c r="E547" s="229"/>
      <c r="F547" s="231" t="s">
        <v>945</v>
      </c>
      <c r="G547" s="229"/>
      <c r="H547" s="232" t="n">
        <v>266.2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2</v>
      </c>
      <c r="AU547" s="238" t="s">
        <v>85</v>
      </c>
      <c r="AV547" s="227" t="s">
        <v>85</v>
      </c>
      <c r="AW547" s="227" t="s">
        <v>4</v>
      </c>
      <c r="AX547" s="227" t="s">
        <v>83</v>
      </c>
      <c r="AY547" s="238" t="s">
        <v>143</v>
      </c>
    </row>
    <row r="548" s="31" customFormat="true" ht="16.5" hidden="false" customHeight="true" outlineLevel="0" collapsed="false">
      <c r="A548" s="24"/>
      <c r="B548" s="25"/>
      <c r="C548" s="198" t="s">
        <v>946</v>
      </c>
      <c r="D548" s="198" t="s">
        <v>146</v>
      </c>
      <c r="E548" s="199" t="s">
        <v>947</v>
      </c>
      <c r="F548" s="200" t="s">
        <v>948</v>
      </c>
      <c r="G548" s="201" t="s">
        <v>196</v>
      </c>
      <c r="H548" s="202" t="n">
        <v>47.5</v>
      </c>
      <c r="I548" s="203"/>
      <c r="J548" s="204" t="n">
        <f aca="false">ROUND(I548*H548,2)</f>
        <v>0</v>
      </c>
      <c r="K548" s="200" t="s">
        <v>159</v>
      </c>
      <c r="L548" s="30"/>
      <c r="M548" s="205"/>
      <c r="N548" s="206" t="s">
        <v>48</v>
      </c>
      <c r="O548" s="68"/>
      <c r="P548" s="207" t="n">
        <f aca="false">O548*H548</f>
        <v>0</v>
      </c>
      <c r="Q548" s="207" t="n">
        <v>0.0002</v>
      </c>
      <c r="R548" s="207" t="n">
        <f aca="false">Q548*H548</f>
        <v>0.0095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197</v>
      </c>
      <c r="AT548" s="209" t="s">
        <v>146</v>
      </c>
      <c r="AU548" s="209" t="s">
        <v>85</v>
      </c>
      <c r="AY548" s="3" t="s">
        <v>143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144</v>
      </c>
      <c r="BK548" s="210" t="n">
        <f aca="false">ROUND(I548*H548,2)</f>
        <v>0</v>
      </c>
      <c r="BL548" s="3" t="s">
        <v>197</v>
      </c>
      <c r="BM548" s="209" t="s">
        <v>949</v>
      </c>
    </row>
    <row r="549" s="31" customFormat="true" ht="9.75" hidden="false" customHeight="false" outlineLevel="0" collapsed="false">
      <c r="A549" s="24"/>
      <c r="B549" s="25"/>
      <c r="C549" s="26"/>
      <c r="D549" s="211" t="s">
        <v>151</v>
      </c>
      <c r="E549" s="26"/>
      <c r="F549" s="212" t="s">
        <v>950</v>
      </c>
      <c r="G549" s="26"/>
      <c r="H549" s="26"/>
      <c r="I549" s="213"/>
      <c r="J549" s="26"/>
      <c r="K549" s="26"/>
      <c r="L549" s="30"/>
      <c r="M549" s="214"/>
      <c r="N549" s="215"/>
      <c r="O549" s="68"/>
      <c r="P549" s="68"/>
      <c r="Q549" s="68"/>
      <c r="R549" s="68"/>
      <c r="S549" s="68"/>
      <c r="T549" s="69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1</v>
      </c>
      <c r="AU549" s="3" t="s">
        <v>85</v>
      </c>
    </row>
    <row r="550" s="31" customFormat="true" ht="9.75" hidden="false" customHeight="false" outlineLevel="0" collapsed="false">
      <c r="A550" s="24"/>
      <c r="B550" s="25"/>
      <c r="C550" s="26"/>
      <c r="D550" s="239" t="s">
        <v>162</v>
      </c>
      <c r="E550" s="26"/>
      <c r="F550" s="240" t="s">
        <v>951</v>
      </c>
      <c r="G550" s="26"/>
      <c r="H550" s="26"/>
      <c r="I550" s="213"/>
      <c r="J550" s="26"/>
      <c r="K550" s="26"/>
      <c r="L550" s="30"/>
      <c r="M550" s="214"/>
      <c r="N550" s="215"/>
      <c r="O550" s="68"/>
      <c r="P550" s="68"/>
      <c r="Q550" s="68"/>
      <c r="R550" s="68"/>
      <c r="S550" s="68"/>
      <c r="T550" s="69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5</v>
      </c>
    </row>
    <row r="551" s="216" customFormat="true" ht="9.75" hidden="false" customHeight="false" outlineLevel="0" collapsed="false">
      <c r="B551" s="217"/>
      <c r="C551" s="218"/>
      <c r="D551" s="211" t="s">
        <v>152</v>
      </c>
      <c r="E551" s="219"/>
      <c r="F551" s="220" t="s">
        <v>952</v>
      </c>
      <c r="G551" s="218"/>
      <c r="H551" s="219"/>
      <c r="I551" s="221"/>
      <c r="J551" s="218"/>
      <c r="K551" s="218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52</v>
      </c>
      <c r="AU551" s="226" t="s">
        <v>85</v>
      </c>
      <c r="AV551" s="216" t="s">
        <v>83</v>
      </c>
      <c r="AW551" s="216" t="s">
        <v>36</v>
      </c>
      <c r="AX551" s="216" t="s">
        <v>75</v>
      </c>
      <c r="AY551" s="226" t="s">
        <v>143</v>
      </c>
    </row>
    <row r="552" s="227" customFormat="true" ht="9.75" hidden="false" customHeight="false" outlineLevel="0" collapsed="false">
      <c r="B552" s="228"/>
      <c r="C552" s="229"/>
      <c r="D552" s="211" t="s">
        <v>152</v>
      </c>
      <c r="E552" s="230"/>
      <c r="F552" s="231" t="s">
        <v>953</v>
      </c>
      <c r="G552" s="229"/>
      <c r="H552" s="232" t="n">
        <v>47.5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2</v>
      </c>
      <c r="AU552" s="238" t="s">
        <v>85</v>
      </c>
      <c r="AV552" s="227" t="s">
        <v>85</v>
      </c>
      <c r="AW552" s="227" t="s">
        <v>36</v>
      </c>
      <c r="AX552" s="227" t="s">
        <v>83</v>
      </c>
      <c r="AY552" s="238" t="s">
        <v>143</v>
      </c>
    </row>
    <row r="553" s="31" customFormat="true" ht="16.5" hidden="false" customHeight="true" outlineLevel="0" collapsed="false">
      <c r="A553" s="24"/>
      <c r="B553" s="25"/>
      <c r="C553" s="198" t="s">
        <v>954</v>
      </c>
      <c r="D553" s="198" t="s">
        <v>146</v>
      </c>
      <c r="E553" s="199" t="s">
        <v>955</v>
      </c>
      <c r="F553" s="200" t="s">
        <v>956</v>
      </c>
      <c r="G553" s="201" t="s">
        <v>196</v>
      </c>
      <c r="H553" s="202" t="n">
        <v>110</v>
      </c>
      <c r="I553" s="203"/>
      <c r="J553" s="204" t="n">
        <f aca="false">ROUND(I553*H553,2)</f>
        <v>0</v>
      </c>
      <c r="K553" s="200" t="s">
        <v>159</v>
      </c>
      <c r="L553" s="30"/>
      <c r="M553" s="205"/>
      <c r="N553" s="206" t="s">
        <v>48</v>
      </c>
      <c r="O553" s="68"/>
      <c r="P553" s="207" t="n">
        <f aca="false">O553*H553</f>
        <v>0</v>
      </c>
      <c r="Q553" s="207" t="n">
        <v>0.00018</v>
      </c>
      <c r="R553" s="207" t="n">
        <f aca="false">Q553*H553</f>
        <v>0.0198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197</v>
      </c>
      <c r="AT553" s="209" t="s">
        <v>146</v>
      </c>
      <c r="AU553" s="209" t="s">
        <v>85</v>
      </c>
      <c r="AY553" s="3" t="s">
        <v>143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144</v>
      </c>
      <c r="BK553" s="210" t="n">
        <f aca="false">ROUND(I553*H553,2)</f>
        <v>0</v>
      </c>
      <c r="BL553" s="3" t="s">
        <v>197</v>
      </c>
      <c r="BM553" s="209" t="s">
        <v>957</v>
      </c>
    </row>
    <row r="554" s="31" customFormat="true" ht="9.75" hidden="false" customHeight="false" outlineLevel="0" collapsed="false">
      <c r="A554" s="24"/>
      <c r="B554" s="25"/>
      <c r="C554" s="26"/>
      <c r="D554" s="211" t="s">
        <v>151</v>
      </c>
      <c r="E554" s="26"/>
      <c r="F554" s="212" t="s">
        <v>958</v>
      </c>
      <c r="G554" s="26"/>
      <c r="H554" s="26"/>
      <c r="I554" s="213"/>
      <c r="J554" s="26"/>
      <c r="K554" s="26"/>
      <c r="L554" s="30"/>
      <c r="M554" s="214"/>
      <c r="N554" s="215"/>
      <c r="O554" s="68"/>
      <c r="P554" s="68"/>
      <c r="Q554" s="68"/>
      <c r="R554" s="68"/>
      <c r="S554" s="68"/>
      <c r="T554" s="69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1</v>
      </c>
      <c r="AU554" s="3" t="s">
        <v>85</v>
      </c>
    </row>
    <row r="555" s="31" customFormat="true" ht="9.75" hidden="false" customHeight="false" outlineLevel="0" collapsed="false">
      <c r="A555" s="24"/>
      <c r="B555" s="25"/>
      <c r="C555" s="26"/>
      <c r="D555" s="239" t="s">
        <v>162</v>
      </c>
      <c r="E555" s="26"/>
      <c r="F555" s="240" t="s">
        <v>959</v>
      </c>
      <c r="G555" s="26"/>
      <c r="H555" s="26"/>
      <c r="I555" s="213"/>
      <c r="J555" s="26"/>
      <c r="K555" s="26"/>
      <c r="L555" s="30"/>
      <c r="M555" s="214"/>
      <c r="N555" s="215"/>
      <c r="O555" s="68"/>
      <c r="P555" s="68"/>
      <c r="Q555" s="68"/>
      <c r="R555" s="68"/>
      <c r="S555" s="68"/>
      <c r="T555" s="69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85</v>
      </c>
    </row>
    <row r="556" s="216" customFormat="true" ht="9.75" hidden="false" customHeight="false" outlineLevel="0" collapsed="false">
      <c r="B556" s="217"/>
      <c r="C556" s="218"/>
      <c r="D556" s="211" t="s">
        <v>152</v>
      </c>
      <c r="E556" s="219"/>
      <c r="F556" s="220" t="s">
        <v>960</v>
      </c>
      <c r="G556" s="218"/>
      <c r="H556" s="219"/>
      <c r="I556" s="221"/>
      <c r="J556" s="218"/>
      <c r="K556" s="218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52</v>
      </c>
      <c r="AU556" s="226" t="s">
        <v>85</v>
      </c>
      <c r="AV556" s="216" t="s">
        <v>83</v>
      </c>
      <c r="AW556" s="216" t="s">
        <v>36</v>
      </c>
      <c r="AX556" s="216" t="s">
        <v>75</v>
      </c>
      <c r="AY556" s="226" t="s">
        <v>143</v>
      </c>
    </row>
    <row r="557" s="227" customFormat="true" ht="9.75" hidden="false" customHeight="false" outlineLevel="0" collapsed="false">
      <c r="B557" s="228"/>
      <c r="C557" s="229"/>
      <c r="D557" s="211" t="s">
        <v>152</v>
      </c>
      <c r="E557" s="230"/>
      <c r="F557" s="231" t="s">
        <v>961</v>
      </c>
      <c r="G557" s="229"/>
      <c r="H557" s="232" t="n">
        <v>110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2</v>
      </c>
      <c r="AU557" s="238" t="s">
        <v>85</v>
      </c>
      <c r="AV557" s="227" t="s">
        <v>85</v>
      </c>
      <c r="AW557" s="227" t="s">
        <v>36</v>
      </c>
      <c r="AX557" s="227" t="s">
        <v>83</v>
      </c>
      <c r="AY557" s="238" t="s">
        <v>143</v>
      </c>
    </row>
    <row r="558" s="31" customFormat="true" ht="16.5" hidden="false" customHeight="true" outlineLevel="0" collapsed="false">
      <c r="A558" s="24"/>
      <c r="B558" s="25"/>
      <c r="C558" s="241" t="s">
        <v>962</v>
      </c>
      <c r="D558" s="241" t="s">
        <v>222</v>
      </c>
      <c r="E558" s="242" t="s">
        <v>963</v>
      </c>
      <c r="F558" s="243" t="s">
        <v>964</v>
      </c>
      <c r="G558" s="244" t="s">
        <v>196</v>
      </c>
      <c r="H558" s="245" t="n">
        <v>165.375</v>
      </c>
      <c r="I558" s="246"/>
      <c r="J558" s="247" t="n">
        <f aca="false">ROUND(I558*H558,2)</f>
        <v>0</v>
      </c>
      <c r="K558" s="243" t="s">
        <v>159</v>
      </c>
      <c r="L558" s="248"/>
      <c r="M558" s="249"/>
      <c r="N558" s="250" t="s">
        <v>48</v>
      </c>
      <c r="O558" s="68"/>
      <c r="P558" s="207" t="n">
        <f aca="false">O558*H558</f>
        <v>0</v>
      </c>
      <c r="Q558" s="207" t="n">
        <v>0.0003</v>
      </c>
      <c r="R558" s="207" t="n">
        <f aca="false">Q558*H558</f>
        <v>0.0496125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226</v>
      </c>
      <c r="AT558" s="209" t="s">
        <v>222</v>
      </c>
      <c r="AU558" s="209" t="s">
        <v>85</v>
      </c>
      <c r="AY558" s="3" t="s">
        <v>143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144</v>
      </c>
      <c r="BK558" s="210" t="n">
        <f aca="false">ROUND(I558*H558,2)</f>
        <v>0</v>
      </c>
      <c r="BL558" s="3" t="s">
        <v>197</v>
      </c>
      <c r="BM558" s="209" t="s">
        <v>965</v>
      </c>
    </row>
    <row r="559" s="31" customFormat="true" ht="9.75" hidden="false" customHeight="false" outlineLevel="0" collapsed="false">
      <c r="A559" s="24"/>
      <c r="B559" s="25"/>
      <c r="C559" s="26"/>
      <c r="D559" s="211" t="s">
        <v>151</v>
      </c>
      <c r="E559" s="26"/>
      <c r="F559" s="212" t="s">
        <v>964</v>
      </c>
      <c r="G559" s="26"/>
      <c r="H559" s="26"/>
      <c r="I559" s="213"/>
      <c r="J559" s="26"/>
      <c r="K559" s="26"/>
      <c r="L559" s="30"/>
      <c r="M559" s="214"/>
      <c r="N559" s="215"/>
      <c r="O559" s="68"/>
      <c r="P559" s="68"/>
      <c r="Q559" s="68"/>
      <c r="R559" s="68"/>
      <c r="S559" s="68"/>
      <c r="T559" s="69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1</v>
      </c>
      <c r="AU559" s="3" t="s">
        <v>85</v>
      </c>
    </row>
    <row r="560" s="227" customFormat="true" ht="9.75" hidden="false" customHeight="false" outlineLevel="0" collapsed="false">
      <c r="B560" s="228"/>
      <c r="C560" s="229"/>
      <c r="D560" s="211" t="s">
        <v>152</v>
      </c>
      <c r="E560" s="230"/>
      <c r="F560" s="231" t="s">
        <v>966</v>
      </c>
      <c r="G560" s="229"/>
      <c r="H560" s="232" t="n">
        <v>157.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2</v>
      </c>
      <c r="AU560" s="238" t="s">
        <v>85</v>
      </c>
      <c r="AV560" s="227" t="s">
        <v>85</v>
      </c>
      <c r="AW560" s="227" t="s">
        <v>36</v>
      </c>
      <c r="AX560" s="227" t="s">
        <v>83</v>
      </c>
      <c r="AY560" s="238" t="s">
        <v>143</v>
      </c>
    </row>
    <row r="561" s="227" customFormat="true" ht="9.75" hidden="false" customHeight="false" outlineLevel="0" collapsed="false">
      <c r="B561" s="228"/>
      <c r="C561" s="229"/>
      <c r="D561" s="211" t="s">
        <v>152</v>
      </c>
      <c r="E561" s="229"/>
      <c r="F561" s="231" t="s">
        <v>967</v>
      </c>
      <c r="G561" s="229"/>
      <c r="H561" s="232" t="n">
        <v>165.375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2</v>
      </c>
      <c r="AU561" s="238" t="s">
        <v>85</v>
      </c>
      <c r="AV561" s="227" t="s">
        <v>85</v>
      </c>
      <c r="AW561" s="227" t="s">
        <v>4</v>
      </c>
      <c r="AX561" s="227" t="s">
        <v>83</v>
      </c>
      <c r="AY561" s="238" t="s">
        <v>143</v>
      </c>
    </row>
    <row r="562" s="31" customFormat="true" ht="16.5" hidden="false" customHeight="true" outlineLevel="0" collapsed="false">
      <c r="A562" s="24"/>
      <c r="B562" s="25"/>
      <c r="C562" s="198" t="s">
        <v>968</v>
      </c>
      <c r="D562" s="198" t="s">
        <v>146</v>
      </c>
      <c r="E562" s="199" t="s">
        <v>969</v>
      </c>
      <c r="F562" s="200" t="s">
        <v>970</v>
      </c>
      <c r="G562" s="201" t="s">
        <v>225</v>
      </c>
      <c r="H562" s="202" t="n">
        <v>5</v>
      </c>
      <c r="I562" s="203"/>
      <c r="J562" s="204" t="n">
        <f aca="false">ROUND(I562*H562,2)</f>
        <v>0</v>
      </c>
      <c r="K562" s="200"/>
      <c r="L562" s="30"/>
      <c r="M562" s="205"/>
      <c r="N562" s="206" t="s">
        <v>48</v>
      </c>
      <c r="O562" s="68"/>
      <c r="P562" s="207" t="n">
        <f aca="false">O562*H562</f>
        <v>0</v>
      </c>
      <c r="Q562" s="207" t="n">
        <v>0.00063</v>
      </c>
      <c r="R562" s="207" t="n">
        <f aca="false">Q562*H562</f>
        <v>0.00315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97</v>
      </c>
      <c r="AT562" s="209" t="s">
        <v>146</v>
      </c>
      <c r="AU562" s="209" t="s">
        <v>85</v>
      </c>
      <c r="AY562" s="3" t="s">
        <v>143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144</v>
      </c>
      <c r="BK562" s="210" t="n">
        <f aca="false">ROUND(I562*H562,2)</f>
        <v>0</v>
      </c>
      <c r="BL562" s="3" t="s">
        <v>197</v>
      </c>
      <c r="BM562" s="209" t="s">
        <v>971</v>
      </c>
    </row>
    <row r="563" s="31" customFormat="true" ht="9.75" hidden="false" customHeight="false" outlineLevel="0" collapsed="false">
      <c r="A563" s="24"/>
      <c r="B563" s="25"/>
      <c r="C563" s="26"/>
      <c r="D563" s="211" t="s">
        <v>151</v>
      </c>
      <c r="E563" s="26"/>
      <c r="F563" s="212" t="s">
        <v>970</v>
      </c>
      <c r="G563" s="26"/>
      <c r="H563" s="26"/>
      <c r="I563" s="213"/>
      <c r="J563" s="26"/>
      <c r="K563" s="26"/>
      <c r="L563" s="30"/>
      <c r="M563" s="214"/>
      <c r="N563" s="215"/>
      <c r="O563" s="68"/>
      <c r="P563" s="68"/>
      <c r="Q563" s="68"/>
      <c r="R563" s="68"/>
      <c r="S563" s="68"/>
      <c r="T563" s="69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1</v>
      </c>
      <c r="AU563" s="3" t="s">
        <v>85</v>
      </c>
    </row>
    <row r="564" s="31" customFormat="true" ht="16.5" hidden="false" customHeight="true" outlineLevel="0" collapsed="false">
      <c r="A564" s="24"/>
      <c r="B564" s="25"/>
      <c r="C564" s="198" t="s">
        <v>972</v>
      </c>
      <c r="D564" s="198" t="s">
        <v>146</v>
      </c>
      <c r="E564" s="199" t="s">
        <v>973</v>
      </c>
      <c r="F564" s="200" t="s">
        <v>974</v>
      </c>
      <c r="G564" s="201" t="s">
        <v>158</v>
      </c>
      <c r="H564" s="202" t="n">
        <v>3</v>
      </c>
      <c r="I564" s="203"/>
      <c r="J564" s="204" t="n">
        <f aca="false">ROUND(I564*H564,2)</f>
        <v>0</v>
      </c>
      <c r="K564" s="200" t="s">
        <v>159</v>
      </c>
      <c r="L564" s="30"/>
      <c r="M564" s="205"/>
      <c r="N564" s="206" t="s">
        <v>48</v>
      </c>
      <c r="O564" s="68"/>
      <c r="P564" s="207" t="n">
        <f aca="false">O564*H564</f>
        <v>0</v>
      </c>
      <c r="Q564" s="207" t="n">
        <v>0.00063</v>
      </c>
      <c r="R564" s="207" t="n">
        <f aca="false">Q564*H564</f>
        <v>0.00189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197</v>
      </c>
      <c r="AT564" s="209" t="s">
        <v>146</v>
      </c>
      <c r="AU564" s="209" t="s">
        <v>85</v>
      </c>
      <c r="AY564" s="3" t="s">
        <v>143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144</v>
      </c>
      <c r="BK564" s="210" t="n">
        <f aca="false">ROUND(I564*H564,2)</f>
        <v>0</v>
      </c>
      <c r="BL564" s="3" t="s">
        <v>197</v>
      </c>
      <c r="BM564" s="209" t="s">
        <v>975</v>
      </c>
    </row>
    <row r="565" s="31" customFormat="true" ht="9.75" hidden="false" customHeight="false" outlineLevel="0" collapsed="false">
      <c r="A565" s="24"/>
      <c r="B565" s="25"/>
      <c r="C565" s="26"/>
      <c r="D565" s="211" t="s">
        <v>151</v>
      </c>
      <c r="E565" s="26"/>
      <c r="F565" s="212" t="s">
        <v>976</v>
      </c>
      <c r="G565" s="26"/>
      <c r="H565" s="26"/>
      <c r="I565" s="213"/>
      <c r="J565" s="26"/>
      <c r="K565" s="26"/>
      <c r="L565" s="30"/>
      <c r="M565" s="214"/>
      <c r="N565" s="215"/>
      <c r="O565" s="68"/>
      <c r="P565" s="68"/>
      <c r="Q565" s="68"/>
      <c r="R565" s="68"/>
      <c r="S565" s="68"/>
      <c r="T565" s="69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1</v>
      </c>
      <c r="AU565" s="3" t="s">
        <v>85</v>
      </c>
    </row>
    <row r="566" s="31" customFormat="true" ht="9.75" hidden="false" customHeight="false" outlineLevel="0" collapsed="false">
      <c r="A566" s="24"/>
      <c r="B566" s="25"/>
      <c r="C566" s="26"/>
      <c r="D566" s="239" t="s">
        <v>162</v>
      </c>
      <c r="E566" s="26"/>
      <c r="F566" s="240" t="s">
        <v>977</v>
      </c>
      <c r="G566" s="26"/>
      <c r="H566" s="26"/>
      <c r="I566" s="213"/>
      <c r="J566" s="26"/>
      <c r="K566" s="26"/>
      <c r="L566" s="30"/>
      <c r="M566" s="214"/>
      <c r="N566" s="215"/>
      <c r="O566" s="68"/>
      <c r="P566" s="68"/>
      <c r="Q566" s="68"/>
      <c r="R566" s="68"/>
      <c r="S566" s="68"/>
      <c r="T566" s="69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2</v>
      </c>
      <c r="AU566" s="3" t="s">
        <v>85</v>
      </c>
    </row>
    <row r="567" s="227" customFormat="true" ht="9.75" hidden="false" customHeight="false" outlineLevel="0" collapsed="false">
      <c r="B567" s="228"/>
      <c r="C567" s="229"/>
      <c r="D567" s="211" t="s">
        <v>152</v>
      </c>
      <c r="E567" s="230"/>
      <c r="F567" s="231" t="s">
        <v>978</v>
      </c>
      <c r="G567" s="229"/>
      <c r="H567" s="232" t="n">
        <v>3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2</v>
      </c>
      <c r="AU567" s="238" t="s">
        <v>85</v>
      </c>
      <c r="AV567" s="227" t="s">
        <v>85</v>
      </c>
      <c r="AW567" s="227" t="s">
        <v>36</v>
      </c>
      <c r="AX567" s="227" t="s">
        <v>83</v>
      </c>
      <c r="AY567" s="238" t="s">
        <v>143</v>
      </c>
    </row>
    <row r="568" s="31" customFormat="true" ht="16.5" hidden="false" customHeight="true" outlineLevel="0" collapsed="false">
      <c r="A568" s="24"/>
      <c r="B568" s="25"/>
      <c r="C568" s="241" t="s">
        <v>979</v>
      </c>
      <c r="D568" s="241" t="s">
        <v>222</v>
      </c>
      <c r="E568" s="242" t="s">
        <v>980</v>
      </c>
      <c r="F568" s="243" t="s">
        <v>981</v>
      </c>
      <c r="G568" s="244" t="s">
        <v>158</v>
      </c>
      <c r="H568" s="245" t="n">
        <v>3.3</v>
      </c>
      <c r="I568" s="246"/>
      <c r="J568" s="247" t="n">
        <f aca="false">ROUND(I568*H568,2)</f>
        <v>0</v>
      </c>
      <c r="K568" s="243" t="s">
        <v>159</v>
      </c>
      <c r="L568" s="248"/>
      <c r="M568" s="249"/>
      <c r="N568" s="250" t="s">
        <v>48</v>
      </c>
      <c r="O568" s="68"/>
      <c r="P568" s="207" t="n">
        <f aca="false">O568*H568</f>
        <v>0</v>
      </c>
      <c r="Q568" s="207" t="n">
        <v>0.0075</v>
      </c>
      <c r="R568" s="207" t="n">
        <f aca="false">Q568*H568</f>
        <v>0.02475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26</v>
      </c>
      <c r="AT568" s="209" t="s">
        <v>222</v>
      </c>
      <c r="AU568" s="209" t="s">
        <v>85</v>
      </c>
      <c r="AY568" s="3" t="s">
        <v>143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144</v>
      </c>
      <c r="BK568" s="210" t="n">
        <f aca="false">ROUND(I568*H568,2)</f>
        <v>0</v>
      </c>
      <c r="BL568" s="3" t="s">
        <v>197</v>
      </c>
      <c r="BM568" s="209" t="s">
        <v>982</v>
      </c>
    </row>
    <row r="569" s="31" customFormat="true" ht="9.75" hidden="false" customHeight="false" outlineLevel="0" collapsed="false">
      <c r="A569" s="24"/>
      <c r="B569" s="25"/>
      <c r="C569" s="26"/>
      <c r="D569" s="211" t="s">
        <v>151</v>
      </c>
      <c r="E569" s="26"/>
      <c r="F569" s="212" t="s">
        <v>981</v>
      </c>
      <c r="G569" s="26"/>
      <c r="H569" s="26"/>
      <c r="I569" s="213"/>
      <c r="J569" s="26"/>
      <c r="K569" s="26"/>
      <c r="L569" s="30"/>
      <c r="M569" s="214"/>
      <c r="N569" s="215"/>
      <c r="O569" s="68"/>
      <c r="P569" s="68"/>
      <c r="Q569" s="68"/>
      <c r="R569" s="68"/>
      <c r="S569" s="68"/>
      <c r="T569" s="69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85</v>
      </c>
    </row>
    <row r="570" s="216" customFormat="true" ht="9.75" hidden="false" customHeight="false" outlineLevel="0" collapsed="false">
      <c r="B570" s="217"/>
      <c r="C570" s="218"/>
      <c r="D570" s="211" t="s">
        <v>152</v>
      </c>
      <c r="E570" s="219"/>
      <c r="F570" s="220" t="s">
        <v>983</v>
      </c>
      <c r="G570" s="218"/>
      <c r="H570" s="219"/>
      <c r="I570" s="221"/>
      <c r="J570" s="218"/>
      <c r="K570" s="218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52</v>
      </c>
      <c r="AU570" s="226" t="s">
        <v>85</v>
      </c>
      <c r="AV570" s="216" t="s">
        <v>83</v>
      </c>
      <c r="AW570" s="216" t="s">
        <v>36</v>
      </c>
      <c r="AX570" s="216" t="s">
        <v>75</v>
      </c>
      <c r="AY570" s="226" t="s">
        <v>143</v>
      </c>
    </row>
    <row r="571" s="227" customFormat="true" ht="9.75" hidden="false" customHeight="false" outlineLevel="0" collapsed="false">
      <c r="B571" s="228"/>
      <c r="C571" s="229"/>
      <c r="D571" s="211" t="s">
        <v>152</v>
      </c>
      <c r="E571" s="230"/>
      <c r="F571" s="231" t="s">
        <v>978</v>
      </c>
      <c r="G571" s="229"/>
      <c r="H571" s="232" t="n">
        <v>3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2</v>
      </c>
      <c r="AU571" s="238" t="s">
        <v>85</v>
      </c>
      <c r="AV571" s="227" t="s">
        <v>85</v>
      </c>
      <c r="AW571" s="227" t="s">
        <v>36</v>
      </c>
      <c r="AX571" s="227" t="s">
        <v>83</v>
      </c>
      <c r="AY571" s="238" t="s">
        <v>143</v>
      </c>
    </row>
    <row r="572" s="227" customFormat="true" ht="9.75" hidden="false" customHeight="false" outlineLevel="0" collapsed="false">
      <c r="B572" s="228"/>
      <c r="C572" s="229"/>
      <c r="D572" s="211" t="s">
        <v>152</v>
      </c>
      <c r="E572" s="229"/>
      <c r="F572" s="231" t="s">
        <v>984</v>
      </c>
      <c r="G572" s="229"/>
      <c r="H572" s="232" t="n">
        <v>3.3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2</v>
      </c>
      <c r="AU572" s="238" t="s">
        <v>85</v>
      </c>
      <c r="AV572" s="227" t="s">
        <v>85</v>
      </c>
      <c r="AW572" s="227" t="s">
        <v>4</v>
      </c>
      <c r="AX572" s="227" t="s">
        <v>83</v>
      </c>
      <c r="AY572" s="238" t="s">
        <v>143</v>
      </c>
    </row>
    <row r="573" s="31" customFormat="true" ht="16.5" hidden="false" customHeight="true" outlineLevel="0" collapsed="false">
      <c r="A573" s="24"/>
      <c r="B573" s="25"/>
      <c r="C573" s="198" t="s">
        <v>985</v>
      </c>
      <c r="D573" s="198" t="s">
        <v>146</v>
      </c>
      <c r="E573" s="199" t="s">
        <v>986</v>
      </c>
      <c r="F573" s="200" t="s">
        <v>987</v>
      </c>
      <c r="G573" s="201" t="s">
        <v>171</v>
      </c>
      <c r="H573" s="202" t="n">
        <v>5.605</v>
      </c>
      <c r="I573" s="203"/>
      <c r="J573" s="204" t="n">
        <f aca="false">ROUND(I573*H573,2)</f>
        <v>0</v>
      </c>
      <c r="K573" s="200" t="s">
        <v>159</v>
      </c>
      <c r="L573" s="30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97</v>
      </c>
      <c r="AT573" s="209" t="s">
        <v>146</v>
      </c>
      <c r="AU573" s="209" t="s">
        <v>85</v>
      </c>
      <c r="AY573" s="3" t="s">
        <v>143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144</v>
      </c>
      <c r="BK573" s="210" t="n">
        <f aca="false">ROUND(I573*H573,2)</f>
        <v>0</v>
      </c>
      <c r="BL573" s="3" t="s">
        <v>197</v>
      </c>
      <c r="BM573" s="209" t="s">
        <v>988</v>
      </c>
    </row>
    <row r="574" s="31" customFormat="true" ht="18.75" hidden="false" customHeight="false" outlineLevel="0" collapsed="false">
      <c r="A574" s="24"/>
      <c r="B574" s="25"/>
      <c r="C574" s="26"/>
      <c r="D574" s="211" t="s">
        <v>151</v>
      </c>
      <c r="E574" s="26"/>
      <c r="F574" s="212" t="s">
        <v>989</v>
      </c>
      <c r="G574" s="26"/>
      <c r="H574" s="26"/>
      <c r="I574" s="213"/>
      <c r="J574" s="26"/>
      <c r="K574" s="26"/>
      <c r="L574" s="30"/>
      <c r="M574" s="214"/>
      <c r="N574" s="215"/>
      <c r="O574" s="68"/>
      <c r="P574" s="68"/>
      <c r="Q574" s="68"/>
      <c r="R574" s="68"/>
      <c r="S574" s="68"/>
      <c r="T574" s="69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85</v>
      </c>
    </row>
    <row r="575" s="31" customFormat="true" ht="9.75" hidden="false" customHeight="false" outlineLevel="0" collapsed="false">
      <c r="A575" s="24"/>
      <c r="B575" s="25"/>
      <c r="C575" s="26"/>
      <c r="D575" s="239" t="s">
        <v>162</v>
      </c>
      <c r="E575" s="26"/>
      <c r="F575" s="240" t="s">
        <v>990</v>
      </c>
      <c r="G575" s="26"/>
      <c r="H575" s="26"/>
      <c r="I575" s="213"/>
      <c r="J575" s="26"/>
      <c r="K575" s="26"/>
      <c r="L575" s="30"/>
      <c r="M575" s="214"/>
      <c r="N575" s="215"/>
      <c r="O575" s="68"/>
      <c r="P575" s="68"/>
      <c r="Q575" s="68"/>
      <c r="R575" s="68"/>
      <c r="S575" s="68"/>
      <c r="T575" s="69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5</v>
      </c>
    </row>
    <row r="576" s="181" customFormat="true" ht="22.5" hidden="false" customHeight="true" outlineLevel="0" collapsed="false">
      <c r="B576" s="182"/>
      <c r="C576" s="183"/>
      <c r="D576" s="184" t="s">
        <v>74</v>
      </c>
      <c r="E576" s="196" t="s">
        <v>991</v>
      </c>
      <c r="F576" s="196" t="s">
        <v>992</v>
      </c>
      <c r="G576" s="183"/>
      <c r="H576" s="183"/>
      <c r="I576" s="186"/>
      <c r="J576" s="197" t="n">
        <f aca="false">BK576</f>
        <v>0</v>
      </c>
      <c r="K576" s="183"/>
      <c r="L576" s="188"/>
      <c r="M576" s="189"/>
      <c r="N576" s="190"/>
      <c r="O576" s="190"/>
      <c r="P576" s="191" t="n">
        <f aca="false">SUM(P577:P615)</f>
        <v>0</v>
      </c>
      <c r="Q576" s="190"/>
      <c r="R576" s="191" t="n">
        <f aca="false">SUM(R577:R615)</f>
        <v>0.16589</v>
      </c>
      <c r="S576" s="190"/>
      <c r="T576" s="192" t="n">
        <f aca="false">SUM(T577:T615)</f>
        <v>0.04316</v>
      </c>
      <c r="AR576" s="193" t="s">
        <v>85</v>
      </c>
      <c r="AT576" s="194" t="s">
        <v>74</v>
      </c>
      <c r="AU576" s="194" t="s">
        <v>83</v>
      </c>
      <c r="AY576" s="193" t="s">
        <v>143</v>
      </c>
      <c r="BK576" s="195" t="n">
        <f aca="false">SUM(BK577:BK615)</f>
        <v>0</v>
      </c>
    </row>
    <row r="577" s="31" customFormat="true" ht="16.5" hidden="false" customHeight="true" outlineLevel="0" collapsed="false">
      <c r="A577" s="24"/>
      <c r="B577" s="25"/>
      <c r="C577" s="198" t="s">
        <v>993</v>
      </c>
      <c r="D577" s="198" t="s">
        <v>146</v>
      </c>
      <c r="E577" s="199" t="s">
        <v>994</v>
      </c>
      <c r="F577" s="200" t="s">
        <v>995</v>
      </c>
      <c r="G577" s="201" t="s">
        <v>158</v>
      </c>
      <c r="H577" s="202" t="n">
        <v>110</v>
      </c>
      <c r="I577" s="203"/>
      <c r="J577" s="204" t="n">
        <f aca="false">ROUND(I577*H577,2)</f>
        <v>0</v>
      </c>
      <c r="K577" s="200" t="s">
        <v>159</v>
      </c>
      <c r="L577" s="30"/>
      <c r="M577" s="205"/>
      <c r="N577" s="206" t="s">
        <v>48</v>
      </c>
      <c r="O577" s="68"/>
      <c r="P577" s="207" t="n">
        <f aca="false">O577*H577</f>
        <v>0</v>
      </c>
      <c r="Q577" s="207" t="n">
        <v>0.001</v>
      </c>
      <c r="R577" s="207" t="n">
        <f aca="false">Q577*H577</f>
        <v>0.11</v>
      </c>
      <c r="S577" s="207" t="n">
        <v>0.00031</v>
      </c>
      <c r="T577" s="208" t="n">
        <f aca="false">S577*H577</f>
        <v>0.0341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197</v>
      </c>
      <c r="AT577" s="209" t="s">
        <v>146</v>
      </c>
      <c r="AU577" s="209" t="s">
        <v>85</v>
      </c>
      <c r="AY577" s="3" t="s">
        <v>143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144</v>
      </c>
      <c r="BK577" s="210" t="n">
        <f aca="false">ROUND(I577*H577,2)</f>
        <v>0</v>
      </c>
      <c r="BL577" s="3" t="s">
        <v>197</v>
      </c>
      <c r="BM577" s="209" t="s">
        <v>996</v>
      </c>
    </row>
    <row r="578" s="31" customFormat="true" ht="9.75" hidden="false" customHeight="false" outlineLevel="0" collapsed="false">
      <c r="A578" s="24"/>
      <c r="B578" s="25"/>
      <c r="C578" s="26"/>
      <c r="D578" s="211" t="s">
        <v>151</v>
      </c>
      <c r="E578" s="26"/>
      <c r="F578" s="212" t="s">
        <v>997</v>
      </c>
      <c r="G578" s="26"/>
      <c r="H578" s="26"/>
      <c r="I578" s="213"/>
      <c r="J578" s="26"/>
      <c r="K578" s="26"/>
      <c r="L578" s="30"/>
      <c r="M578" s="214"/>
      <c r="N578" s="215"/>
      <c r="O578" s="68"/>
      <c r="P578" s="68"/>
      <c r="Q578" s="68"/>
      <c r="R578" s="68"/>
      <c r="S578" s="68"/>
      <c r="T578" s="69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1</v>
      </c>
      <c r="AU578" s="3" t="s">
        <v>85</v>
      </c>
    </row>
    <row r="579" s="31" customFormat="true" ht="9.75" hidden="false" customHeight="false" outlineLevel="0" collapsed="false">
      <c r="A579" s="24"/>
      <c r="B579" s="25"/>
      <c r="C579" s="26"/>
      <c r="D579" s="239" t="s">
        <v>162</v>
      </c>
      <c r="E579" s="26"/>
      <c r="F579" s="240" t="s">
        <v>998</v>
      </c>
      <c r="G579" s="26"/>
      <c r="H579" s="26"/>
      <c r="I579" s="213"/>
      <c r="J579" s="26"/>
      <c r="K579" s="26"/>
      <c r="L579" s="30"/>
      <c r="M579" s="214"/>
      <c r="N579" s="215"/>
      <c r="O579" s="68"/>
      <c r="P579" s="68"/>
      <c r="Q579" s="68"/>
      <c r="R579" s="68"/>
      <c r="S579" s="68"/>
      <c r="T579" s="69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2</v>
      </c>
      <c r="AU579" s="3" t="s">
        <v>85</v>
      </c>
    </row>
    <row r="580" s="216" customFormat="true" ht="9.75" hidden="false" customHeight="false" outlineLevel="0" collapsed="false">
      <c r="B580" s="217"/>
      <c r="C580" s="218"/>
      <c r="D580" s="211" t="s">
        <v>152</v>
      </c>
      <c r="E580" s="219"/>
      <c r="F580" s="220" t="s">
        <v>999</v>
      </c>
      <c r="G580" s="218"/>
      <c r="H580" s="219"/>
      <c r="I580" s="221"/>
      <c r="J580" s="218"/>
      <c r="K580" s="218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52</v>
      </c>
      <c r="AU580" s="226" t="s">
        <v>85</v>
      </c>
      <c r="AV580" s="216" t="s">
        <v>83</v>
      </c>
      <c r="AW580" s="216" t="s">
        <v>36</v>
      </c>
      <c r="AX580" s="216" t="s">
        <v>75</v>
      </c>
      <c r="AY580" s="226" t="s">
        <v>143</v>
      </c>
    </row>
    <row r="581" s="227" customFormat="true" ht="9.75" hidden="false" customHeight="false" outlineLevel="0" collapsed="false">
      <c r="B581" s="228"/>
      <c r="C581" s="229"/>
      <c r="D581" s="211" t="s">
        <v>152</v>
      </c>
      <c r="E581" s="230"/>
      <c r="F581" s="231" t="s">
        <v>961</v>
      </c>
      <c r="G581" s="229"/>
      <c r="H581" s="232" t="n">
        <v>110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2</v>
      </c>
      <c r="AU581" s="238" t="s">
        <v>85</v>
      </c>
      <c r="AV581" s="227" t="s">
        <v>85</v>
      </c>
      <c r="AW581" s="227" t="s">
        <v>36</v>
      </c>
      <c r="AX581" s="227" t="s">
        <v>83</v>
      </c>
      <c r="AY581" s="238" t="s">
        <v>143</v>
      </c>
    </row>
    <row r="582" s="31" customFormat="true" ht="16.5" hidden="false" customHeight="true" outlineLevel="0" collapsed="false">
      <c r="A582" s="24"/>
      <c r="B582" s="25"/>
      <c r="C582" s="198" t="s">
        <v>1000</v>
      </c>
      <c r="D582" s="198" t="s">
        <v>146</v>
      </c>
      <c r="E582" s="199" t="s">
        <v>1001</v>
      </c>
      <c r="F582" s="200" t="s">
        <v>1002</v>
      </c>
      <c r="G582" s="201" t="s">
        <v>158</v>
      </c>
      <c r="H582" s="202" t="n">
        <v>110</v>
      </c>
      <c r="I582" s="203"/>
      <c r="J582" s="204" t="n">
        <f aca="false">ROUND(I582*H582,2)</f>
        <v>0</v>
      </c>
      <c r="K582" s="200" t="s">
        <v>159</v>
      </c>
      <c r="L582" s="30"/>
      <c r="M582" s="205"/>
      <c r="N582" s="206" t="s">
        <v>48</v>
      </c>
      <c r="O582" s="68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197</v>
      </c>
      <c r="AT582" s="209" t="s">
        <v>146</v>
      </c>
      <c r="AU582" s="209" t="s">
        <v>85</v>
      </c>
      <c r="AY582" s="3" t="s">
        <v>143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144</v>
      </c>
      <c r="BK582" s="210" t="n">
        <f aca="false">ROUND(I582*H582,2)</f>
        <v>0</v>
      </c>
      <c r="BL582" s="3" t="s">
        <v>197</v>
      </c>
      <c r="BM582" s="209" t="s">
        <v>1003</v>
      </c>
    </row>
    <row r="583" s="31" customFormat="true" ht="9.75" hidden="false" customHeight="false" outlineLevel="0" collapsed="false">
      <c r="A583" s="24"/>
      <c r="B583" s="25"/>
      <c r="C583" s="26"/>
      <c r="D583" s="211" t="s">
        <v>151</v>
      </c>
      <c r="E583" s="26"/>
      <c r="F583" s="212" t="s">
        <v>1004</v>
      </c>
      <c r="G583" s="26"/>
      <c r="H583" s="26"/>
      <c r="I583" s="213"/>
      <c r="J583" s="26"/>
      <c r="K583" s="26"/>
      <c r="L583" s="30"/>
      <c r="M583" s="214"/>
      <c r="N583" s="215"/>
      <c r="O583" s="68"/>
      <c r="P583" s="68"/>
      <c r="Q583" s="68"/>
      <c r="R583" s="68"/>
      <c r="S583" s="68"/>
      <c r="T583" s="69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1</v>
      </c>
      <c r="AU583" s="3" t="s">
        <v>85</v>
      </c>
    </row>
    <row r="584" s="31" customFormat="true" ht="9.75" hidden="false" customHeight="false" outlineLevel="0" collapsed="false">
      <c r="A584" s="24"/>
      <c r="B584" s="25"/>
      <c r="C584" s="26"/>
      <c r="D584" s="239" t="s">
        <v>162</v>
      </c>
      <c r="E584" s="26"/>
      <c r="F584" s="240" t="s">
        <v>1005</v>
      </c>
      <c r="G584" s="26"/>
      <c r="H584" s="26"/>
      <c r="I584" s="213"/>
      <c r="J584" s="26"/>
      <c r="K584" s="26"/>
      <c r="L584" s="30"/>
      <c r="M584" s="214"/>
      <c r="N584" s="215"/>
      <c r="O584" s="68"/>
      <c r="P584" s="68"/>
      <c r="Q584" s="68"/>
      <c r="R584" s="68"/>
      <c r="S584" s="68"/>
      <c r="T584" s="69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2</v>
      </c>
      <c r="AU584" s="3" t="s">
        <v>85</v>
      </c>
    </row>
    <row r="585" s="216" customFormat="true" ht="9.75" hidden="false" customHeight="false" outlineLevel="0" collapsed="false">
      <c r="B585" s="217"/>
      <c r="C585" s="218"/>
      <c r="D585" s="211" t="s">
        <v>152</v>
      </c>
      <c r="E585" s="219"/>
      <c r="F585" s="220" t="s">
        <v>999</v>
      </c>
      <c r="G585" s="218"/>
      <c r="H585" s="219"/>
      <c r="I585" s="221"/>
      <c r="J585" s="218"/>
      <c r="K585" s="218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52</v>
      </c>
      <c r="AU585" s="226" t="s">
        <v>85</v>
      </c>
      <c r="AV585" s="216" t="s">
        <v>83</v>
      </c>
      <c r="AW585" s="216" t="s">
        <v>36</v>
      </c>
      <c r="AX585" s="216" t="s">
        <v>75</v>
      </c>
      <c r="AY585" s="226" t="s">
        <v>143</v>
      </c>
    </row>
    <row r="586" s="227" customFormat="true" ht="9.75" hidden="false" customHeight="false" outlineLevel="0" collapsed="false">
      <c r="B586" s="228"/>
      <c r="C586" s="229"/>
      <c r="D586" s="211" t="s">
        <v>152</v>
      </c>
      <c r="E586" s="230"/>
      <c r="F586" s="231" t="s">
        <v>961</v>
      </c>
      <c r="G586" s="229"/>
      <c r="H586" s="232" t="n">
        <v>110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2</v>
      </c>
      <c r="AU586" s="238" t="s">
        <v>85</v>
      </c>
      <c r="AV586" s="227" t="s">
        <v>85</v>
      </c>
      <c r="AW586" s="227" t="s">
        <v>36</v>
      </c>
      <c r="AX586" s="227" t="s">
        <v>83</v>
      </c>
      <c r="AY586" s="238" t="s">
        <v>143</v>
      </c>
    </row>
    <row r="587" s="31" customFormat="true" ht="16.5" hidden="false" customHeight="true" outlineLevel="0" collapsed="false">
      <c r="A587" s="24"/>
      <c r="B587" s="25"/>
      <c r="C587" s="198" t="s">
        <v>1006</v>
      </c>
      <c r="D587" s="198" t="s">
        <v>146</v>
      </c>
      <c r="E587" s="199" t="s">
        <v>1007</v>
      </c>
      <c r="F587" s="200" t="s">
        <v>1008</v>
      </c>
      <c r="G587" s="201" t="s">
        <v>225</v>
      </c>
      <c r="H587" s="202" t="n">
        <v>11</v>
      </c>
      <c r="I587" s="203"/>
      <c r="J587" s="204" t="n">
        <f aca="false">ROUND(I587*H587,2)</f>
        <v>0</v>
      </c>
      <c r="K587" s="200" t="s">
        <v>159</v>
      </c>
      <c r="L587" s="30"/>
      <c r="M587" s="205"/>
      <c r="N587" s="206" t="s">
        <v>48</v>
      </c>
      <c r="O587" s="68"/>
      <c r="P587" s="207" t="n">
        <f aca="false">O587*H587</f>
        <v>0</v>
      </c>
      <c r="Q587" s="207" t="n">
        <v>0.00048</v>
      </c>
      <c r="R587" s="207" t="n">
        <f aca="false">Q587*H587</f>
        <v>0.00528</v>
      </c>
      <c r="S587" s="207" t="n">
        <v>0</v>
      </c>
      <c r="T587" s="20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9" t="s">
        <v>197</v>
      </c>
      <c r="AT587" s="209" t="s">
        <v>146</v>
      </c>
      <c r="AU587" s="209" t="s">
        <v>85</v>
      </c>
      <c r="AY587" s="3" t="s">
        <v>143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144</v>
      </c>
      <c r="BK587" s="210" t="n">
        <f aca="false">ROUND(I587*H587,2)</f>
        <v>0</v>
      </c>
      <c r="BL587" s="3" t="s">
        <v>197</v>
      </c>
      <c r="BM587" s="209" t="s">
        <v>1009</v>
      </c>
    </row>
    <row r="588" s="31" customFormat="true" ht="9.75" hidden="false" customHeight="false" outlineLevel="0" collapsed="false">
      <c r="A588" s="24"/>
      <c r="B588" s="25"/>
      <c r="C588" s="26"/>
      <c r="D588" s="211" t="s">
        <v>151</v>
      </c>
      <c r="E588" s="26"/>
      <c r="F588" s="212" t="s">
        <v>1010</v>
      </c>
      <c r="G588" s="26"/>
      <c r="H588" s="26"/>
      <c r="I588" s="213"/>
      <c r="J588" s="26"/>
      <c r="K588" s="26"/>
      <c r="L588" s="30"/>
      <c r="M588" s="214"/>
      <c r="N588" s="215"/>
      <c r="O588" s="68"/>
      <c r="P588" s="68"/>
      <c r="Q588" s="68"/>
      <c r="R588" s="68"/>
      <c r="S588" s="68"/>
      <c r="T588" s="69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1</v>
      </c>
      <c r="AU588" s="3" t="s">
        <v>85</v>
      </c>
    </row>
    <row r="589" s="31" customFormat="true" ht="9.75" hidden="false" customHeight="false" outlineLevel="0" collapsed="false">
      <c r="A589" s="24"/>
      <c r="B589" s="25"/>
      <c r="C589" s="26"/>
      <c r="D589" s="239" t="s">
        <v>162</v>
      </c>
      <c r="E589" s="26"/>
      <c r="F589" s="240" t="s">
        <v>1011</v>
      </c>
      <c r="G589" s="26"/>
      <c r="H589" s="26"/>
      <c r="I589" s="213"/>
      <c r="J589" s="26"/>
      <c r="K589" s="26"/>
      <c r="L589" s="30"/>
      <c r="M589" s="214"/>
      <c r="N589" s="215"/>
      <c r="O589" s="68"/>
      <c r="P589" s="68"/>
      <c r="Q589" s="68"/>
      <c r="R589" s="68"/>
      <c r="S589" s="68"/>
      <c r="T589" s="69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85</v>
      </c>
    </row>
    <row r="590" s="216" customFormat="true" ht="9.75" hidden="false" customHeight="false" outlineLevel="0" collapsed="false">
      <c r="B590" s="217"/>
      <c r="C590" s="218"/>
      <c r="D590" s="211" t="s">
        <v>152</v>
      </c>
      <c r="E590" s="219"/>
      <c r="F590" s="220" t="s">
        <v>1012</v>
      </c>
      <c r="G590" s="218"/>
      <c r="H590" s="219"/>
      <c r="I590" s="221"/>
      <c r="J590" s="218"/>
      <c r="K590" s="218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52</v>
      </c>
      <c r="AU590" s="226" t="s">
        <v>85</v>
      </c>
      <c r="AV590" s="216" t="s">
        <v>83</v>
      </c>
      <c r="AW590" s="216" t="s">
        <v>36</v>
      </c>
      <c r="AX590" s="216" t="s">
        <v>75</v>
      </c>
      <c r="AY590" s="226" t="s">
        <v>143</v>
      </c>
    </row>
    <row r="591" s="227" customFormat="true" ht="9.75" hidden="false" customHeight="false" outlineLevel="0" collapsed="false">
      <c r="B591" s="228"/>
      <c r="C591" s="229"/>
      <c r="D591" s="211" t="s">
        <v>152</v>
      </c>
      <c r="E591" s="230"/>
      <c r="F591" s="231" t="s">
        <v>1013</v>
      </c>
      <c r="G591" s="229"/>
      <c r="H591" s="232" t="n">
        <v>11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2</v>
      </c>
      <c r="AU591" s="238" t="s">
        <v>85</v>
      </c>
      <c r="AV591" s="227" t="s">
        <v>85</v>
      </c>
      <c r="AW591" s="227" t="s">
        <v>36</v>
      </c>
      <c r="AX591" s="227" t="s">
        <v>83</v>
      </c>
      <c r="AY591" s="238" t="s">
        <v>143</v>
      </c>
    </row>
    <row r="592" s="31" customFormat="true" ht="16.5" hidden="false" customHeight="true" outlineLevel="0" collapsed="false">
      <c r="A592" s="24"/>
      <c r="B592" s="25"/>
      <c r="C592" s="198" t="s">
        <v>1014</v>
      </c>
      <c r="D592" s="198" t="s">
        <v>146</v>
      </c>
      <c r="E592" s="199" t="s">
        <v>1015</v>
      </c>
      <c r="F592" s="200" t="s">
        <v>1016</v>
      </c>
      <c r="G592" s="201" t="s">
        <v>158</v>
      </c>
      <c r="H592" s="202" t="n">
        <v>60</v>
      </c>
      <c r="I592" s="203"/>
      <c r="J592" s="204" t="n">
        <f aca="false">ROUND(I592*H592,2)</f>
        <v>0</v>
      </c>
      <c r="K592" s="200" t="s">
        <v>159</v>
      </c>
      <c r="L592" s="30"/>
      <c r="M592" s="205"/>
      <c r="N592" s="206" t="s">
        <v>48</v>
      </c>
      <c r="O592" s="68"/>
      <c r="P592" s="207" t="n">
        <f aca="false">O592*H592</f>
        <v>0</v>
      </c>
      <c r="Q592" s="207" t="n">
        <v>0</v>
      </c>
      <c r="R592" s="207" t="n">
        <f aca="false">Q592*H592</f>
        <v>0</v>
      </c>
      <c r="S592" s="207" t="n">
        <v>3E-005</v>
      </c>
      <c r="T592" s="208" t="n">
        <f aca="false">S592*H592</f>
        <v>0.0018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197</v>
      </c>
      <c r="AT592" s="209" t="s">
        <v>146</v>
      </c>
      <c r="AU592" s="209" t="s">
        <v>85</v>
      </c>
      <c r="AY592" s="3" t="s">
        <v>143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144</v>
      </c>
      <c r="BK592" s="210" t="n">
        <f aca="false">ROUND(I592*H592,2)</f>
        <v>0</v>
      </c>
      <c r="BL592" s="3" t="s">
        <v>197</v>
      </c>
      <c r="BM592" s="209" t="s">
        <v>1017</v>
      </c>
    </row>
    <row r="593" s="31" customFormat="true" ht="9.75" hidden="false" customHeight="false" outlineLevel="0" collapsed="false">
      <c r="A593" s="24"/>
      <c r="B593" s="25"/>
      <c r="C593" s="26"/>
      <c r="D593" s="211" t="s">
        <v>151</v>
      </c>
      <c r="E593" s="26"/>
      <c r="F593" s="212" t="s">
        <v>1018</v>
      </c>
      <c r="G593" s="26"/>
      <c r="H593" s="26"/>
      <c r="I593" s="213"/>
      <c r="J593" s="26"/>
      <c r="K593" s="26"/>
      <c r="L593" s="30"/>
      <c r="M593" s="214"/>
      <c r="N593" s="215"/>
      <c r="O593" s="68"/>
      <c r="P593" s="68"/>
      <c r="Q593" s="68"/>
      <c r="R593" s="68"/>
      <c r="S593" s="68"/>
      <c r="T593" s="69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1</v>
      </c>
      <c r="AU593" s="3" t="s">
        <v>85</v>
      </c>
    </row>
    <row r="594" s="31" customFormat="true" ht="9.75" hidden="false" customHeight="false" outlineLevel="0" collapsed="false">
      <c r="A594" s="24"/>
      <c r="B594" s="25"/>
      <c r="C594" s="26"/>
      <c r="D594" s="239" t="s">
        <v>162</v>
      </c>
      <c r="E594" s="26"/>
      <c r="F594" s="240" t="s">
        <v>1019</v>
      </c>
      <c r="G594" s="26"/>
      <c r="H594" s="26"/>
      <c r="I594" s="213"/>
      <c r="J594" s="26"/>
      <c r="K594" s="26"/>
      <c r="L594" s="30"/>
      <c r="M594" s="214"/>
      <c r="N594" s="215"/>
      <c r="O594" s="68"/>
      <c r="P594" s="68"/>
      <c r="Q594" s="68"/>
      <c r="R594" s="68"/>
      <c r="S594" s="68"/>
      <c r="T594" s="69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2</v>
      </c>
      <c r="AU594" s="3" t="s">
        <v>85</v>
      </c>
    </row>
    <row r="595" s="227" customFormat="true" ht="9.75" hidden="false" customHeight="false" outlineLevel="0" collapsed="false">
      <c r="B595" s="228"/>
      <c r="C595" s="229"/>
      <c r="D595" s="211" t="s">
        <v>152</v>
      </c>
      <c r="E595" s="230"/>
      <c r="F595" s="231" t="s">
        <v>757</v>
      </c>
      <c r="G595" s="229"/>
      <c r="H595" s="232" t="n">
        <v>60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2</v>
      </c>
      <c r="AU595" s="238" t="s">
        <v>85</v>
      </c>
      <c r="AV595" s="227" t="s">
        <v>85</v>
      </c>
      <c r="AW595" s="227" t="s">
        <v>36</v>
      </c>
      <c r="AX595" s="227" t="s">
        <v>83</v>
      </c>
      <c r="AY595" s="238" t="s">
        <v>143</v>
      </c>
    </row>
    <row r="596" s="31" customFormat="true" ht="16.5" hidden="false" customHeight="true" outlineLevel="0" collapsed="false">
      <c r="A596" s="24"/>
      <c r="B596" s="25"/>
      <c r="C596" s="198" t="s">
        <v>1020</v>
      </c>
      <c r="D596" s="198" t="s">
        <v>146</v>
      </c>
      <c r="E596" s="199" t="s">
        <v>1021</v>
      </c>
      <c r="F596" s="200" t="s">
        <v>1022</v>
      </c>
      <c r="G596" s="201" t="s">
        <v>158</v>
      </c>
      <c r="H596" s="202" t="n">
        <v>242</v>
      </c>
      <c r="I596" s="203"/>
      <c r="J596" s="204" t="n">
        <f aca="false">ROUND(I596*H596,2)</f>
        <v>0</v>
      </c>
      <c r="K596" s="200" t="s">
        <v>159</v>
      </c>
      <c r="L596" s="30"/>
      <c r="M596" s="205"/>
      <c r="N596" s="206" t="s">
        <v>48</v>
      </c>
      <c r="O596" s="68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3E-005</v>
      </c>
      <c r="T596" s="208" t="n">
        <f aca="false">S596*H596</f>
        <v>0.00726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97</v>
      </c>
      <c r="AT596" s="209" t="s">
        <v>146</v>
      </c>
      <c r="AU596" s="209" t="s">
        <v>85</v>
      </c>
      <c r="AY596" s="3" t="s">
        <v>143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144</v>
      </c>
      <c r="BK596" s="210" t="n">
        <f aca="false">ROUND(I596*H596,2)</f>
        <v>0</v>
      </c>
      <c r="BL596" s="3" t="s">
        <v>197</v>
      </c>
      <c r="BM596" s="209" t="s">
        <v>1023</v>
      </c>
    </row>
    <row r="597" s="31" customFormat="true" ht="18.75" hidden="false" customHeight="false" outlineLevel="0" collapsed="false">
      <c r="A597" s="24"/>
      <c r="B597" s="25"/>
      <c r="C597" s="26"/>
      <c r="D597" s="211" t="s">
        <v>151</v>
      </c>
      <c r="E597" s="26"/>
      <c r="F597" s="212" t="s">
        <v>1024</v>
      </c>
      <c r="G597" s="26"/>
      <c r="H597" s="26"/>
      <c r="I597" s="213"/>
      <c r="J597" s="26"/>
      <c r="K597" s="26"/>
      <c r="L597" s="30"/>
      <c r="M597" s="214"/>
      <c r="N597" s="215"/>
      <c r="O597" s="68"/>
      <c r="P597" s="68"/>
      <c r="Q597" s="68"/>
      <c r="R597" s="68"/>
      <c r="S597" s="68"/>
      <c r="T597" s="69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1</v>
      </c>
      <c r="AU597" s="3" t="s">
        <v>85</v>
      </c>
    </row>
    <row r="598" s="31" customFormat="true" ht="9.75" hidden="false" customHeight="false" outlineLevel="0" collapsed="false">
      <c r="A598" s="24"/>
      <c r="B598" s="25"/>
      <c r="C598" s="26"/>
      <c r="D598" s="239" t="s">
        <v>162</v>
      </c>
      <c r="E598" s="26"/>
      <c r="F598" s="240" t="s">
        <v>1025</v>
      </c>
      <c r="G598" s="26"/>
      <c r="H598" s="26"/>
      <c r="I598" s="213"/>
      <c r="J598" s="26"/>
      <c r="K598" s="26"/>
      <c r="L598" s="30"/>
      <c r="M598" s="214"/>
      <c r="N598" s="215"/>
      <c r="O598" s="68"/>
      <c r="P598" s="68"/>
      <c r="Q598" s="68"/>
      <c r="R598" s="68"/>
      <c r="S598" s="68"/>
      <c r="T598" s="69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2</v>
      </c>
      <c r="AU598" s="3" t="s">
        <v>85</v>
      </c>
    </row>
    <row r="599" s="227" customFormat="true" ht="9.75" hidden="false" customHeight="false" outlineLevel="0" collapsed="false">
      <c r="B599" s="228"/>
      <c r="C599" s="229"/>
      <c r="D599" s="211" t="s">
        <v>152</v>
      </c>
      <c r="E599" s="230"/>
      <c r="F599" s="231" t="s">
        <v>913</v>
      </c>
      <c r="G599" s="229"/>
      <c r="H599" s="232" t="n">
        <v>242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2</v>
      </c>
      <c r="AU599" s="238" t="s">
        <v>85</v>
      </c>
      <c r="AV599" s="227" t="s">
        <v>85</v>
      </c>
      <c r="AW599" s="227" t="s">
        <v>36</v>
      </c>
      <c r="AX599" s="227" t="s">
        <v>83</v>
      </c>
      <c r="AY599" s="238" t="s">
        <v>143</v>
      </c>
    </row>
    <row r="600" s="31" customFormat="true" ht="16.5" hidden="false" customHeight="true" outlineLevel="0" collapsed="false">
      <c r="A600" s="24"/>
      <c r="B600" s="25"/>
      <c r="C600" s="241" t="s">
        <v>1026</v>
      </c>
      <c r="D600" s="241" t="s">
        <v>222</v>
      </c>
      <c r="E600" s="242" t="s">
        <v>1027</v>
      </c>
      <c r="F600" s="243" t="s">
        <v>1028</v>
      </c>
      <c r="G600" s="244" t="s">
        <v>158</v>
      </c>
      <c r="H600" s="245" t="n">
        <v>317.1</v>
      </c>
      <c r="I600" s="246"/>
      <c r="J600" s="247" t="n">
        <f aca="false">ROUND(I600*H600,2)</f>
        <v>0</v>
      </c>
      <c r="K600" s="243" t="s">
        <v>159</v>
      </c>
      <c r="L600" s="248"/>
      <c r="M600" s="249"/>
      <c r="N600" s="250" t="s">
        <v>48</v>
      </c>
      <c r="O600" s="68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226</v>
      </c>
      <c r="AT600" s="209" t="s">
        <v>222</v>
      </c>
      <c r="AU600" s="209" t="s">
        <v>85</v>
      </c>
      <c r="AY600" s="3" t="s">
        <v>143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144</v>
      </c>
      <c r="BK600" s="210" t="n">
        <f aca="false">ROUND(I600*H600,2)</f>
        <v>0</v>
      </c>
      <c r="BL600" s="3" t="s">
        <v>197</v>
      </c>
      <c r="BM600" s="209" t="s">
        <v>1029</v>
      </c>
    </row>
    <row r="601" s="31" customFormat="true" ht="9.75" hidden="false" customHeight="false" outlineLevel="0" collapsed="false">
      <c r="A601" s="24"/>
      <c r="B601" s="25"/>
      <c r="C601" s="26"/>
      <c r="D601" s="211" t="s">
        <v>151</v>
      </c>
      <c r="E601" s="26"/>
      <c r="F601" s="212" t="s">
        <v>1028</v>
      </c>
      <c r="G601" s="26"/>
      <c r="H601" s="26"/>
      <c r="I601" s="213"/>
      <c r="J601" s="26"/>
      <c r="K601" s="26"/>
      <c r="L601" s="30"/>
      <c r="M601" s="214"/>
      <c r="N601" s="215"/>
      <c r="O601" s="68"/>
      <c r="P601" s="68"/>
      <c r="Q601" s="68"/>
      <c r="R601" s="68"/>
      <c r="S601" s="68"/>
      <c r="T601" s="69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1</v>
      </c>
      <c r="AU601" s="3" t="s">
        <v>85</v>
      </c>
    </row>
    <row r="602" s="227" customFormat="true" ht="9.75" hidden="false" customHeight="false" outlineLevel="0" collapsed="false">
      <c r="B602" s="228"/>
      <c r="C602" s="229"/>
      <c r="D602" s="211" t="s">
        <v>152</v>
      </c>
      <c r="E602" s="230"/>
      <c r="F602" s="231" t="s">
        <v>1030</v>
      </c>
      <c r="G602" s="229"/>
      <c r="H602" s="232" t="n">
        <v>302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2</v>
      </c>
      <c r="AU602" s="238" t="s">
        <v>85</v>
      </c>
      <c r="AV602" s="227" t="s">
        <v>85</v>
      </c>
      <c r="AW602" s="227" t="s">
        <v>36</v>
      </c>
      <c r="AX602" s="227" t="s">
        <v>83</v>
      </c>
      <c r="AY602" s="238" t="s">
        <v>143</v>
      </c>
    </row>
    <row r="603" s="227" customFormat="true" ht="9.75" hidden="false" customHeight="false" outlineLevel="0" collapsed="false">
      <c r="B603" s="228"/>
      <c r="C603" s="229"/>
      <c r="D603" s="211" t="s">
        <v>152</v>
      </c>
      <c r="E603" s="229"/>
      <c r="F603" s="231" t="s">
        <v>1031</v>
      </c>
      <c r="G603" s="229"/>
      <c r="H603" s="232" t="n">
        <v>317.1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2</v>
      </c>
      <c r="AU603" s="238" t="s">
        <v>85</v>
      </c>
      <c r="AV603" s="227" t="s">
        <v>85</v>
      </c>
      <c r="AW603" s="227" t="s">
        <v>4</v>
      </c>
      <c r="AX603" s="227" t="s">
        <v>83</v>
      </c>
      <c r="AY603" s="238" t="s">
        <v>143</v>
      </c>
    </row>
    <row r="604" s="31" customFormat="true" ht="16.5" hidden="false" customHeight="true" outlineLevel="0" collapsed="false">
      <c r="A604" s="24"/>
      <c r="B604" s="25"/>
      <c r="C604" s="198" t="s">
        <v>21</v>
      </c>
      <c r="D604" s="198" t="s">
        <v>146</v>
      </c>
      <c r="E604" s="199" t="s">
        <v>1032</v>
      </c>
      <c r="F604" s="200" t="s">
        <v>1033</v>
      </c>
      <c r="G604" s="201" t="s">
        <v>158</v>
      </c>
      <c r="H604" s="202" t="n">
        <v>110</v>
      </c>
      <c r="I604" s="203"/>
      <c r="J604" s="204" t="n">
        <f aca="false">ROUND(I604*H604,2)</f>
        <v>0</v>
      </c>
      <c r="K604" s="200" t="s">
        <v>159</v>
      </c>
      <c r="L604" s="30"/>
      <c r="M604" s="205"/>
      <c r="N604" s="206" t="s">
        <v>48</v>
      </c>
      <c r="O604" s="68"/>
      <c r="P604" s="207" t="n">
        <f aca="false">O604*H604</f>
        <v>0</v>
      </c>
      <c r="Q604" s="207" t="n">
        <v>0.0002</v>
      </c>
      <c r="R604" s="207" t="n">
        <f aca="false">Q604*H604</f>
        <v>0.022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197</v>
      </c>
      <c r="AT604" s="209" t="s">
        <v>146</v>
      </c>
      <c r="AU604" s="209" t="s">
        <v>85</v>
      </c>
      <c r="AY604" s="3" t="s">
        <v>143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144</v>
      </c>
      <c r="BK604" s="210" t="n">
        <f aca="false">ROUND(I604*H604,2)</f>
        <v>0</v>
      </c>
      <c r="BL604" s="3" t="s">
        <v>197</v>
      </c>
      <c r="BM604" s="209" t="s">
        <v>1034</v>
      </c>
    </row>
    <row r="605" s="31" customFormat="true" ht="9.75" hidden="false" customHeight="false" outlineLevel="0" collapsed="false">
      <c r="A605" s="24"/>
      <c r="B605" s="25"/>
      <c r="C605" s="26"/>
      <c r="D605" s="211" t="s">
        <v>151</v>
      </c>
      <c r="E605" s="26"/>
      <c r="F605" s="212" t="s">
        <v>1035</v>
      </c>
      <c r="G605" s="26"/>
      <c r="H605" s="26"/>
      <c r="I605" s="213"/>
      <c r="J605" s="26"/>
      <c r="K605" s="26"/>
      <c r="L605" s="30"/>
      <c r="M605" s="214"/>
      <c r="N605" s="215"/>
      <c r="O605" s="68"/>
      <c r="P605" s="68"/>
      <c r="Q605" s="68"/>
      <c r="R605" s="68"/>
      <c r="S605" s="68"/>
      <c r="T605" s="69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1</v>
      </c>
      <c r="AU605" s="3" t="s">
        <v>85</v>
      </c>
    </row>
    <row r="606" s="31" customFormat="true" ht="9.75" hidden="false" customHeight="false" outlineLevel="0" collapsed="false">
      <c r="A606" s="24"/>
      <c r="B606" s="25"/>
      <c r="C606" s="26"/>
      <c r="D606" s="239" t="s">
        <v>162</v>
      </c>
      <c r="E606" s="26"/>
      <c r="F606" s="240" t="s">
        <v>1036</v>
      </c>
      <c r="G606" s="26"/>
      <c r="H606" s="26"/>
      <c r="I606" s="213"/>
      <c r="J606" s="26"/>
      <c r="K606" s="26"/>
      <c r="L606" s="30"/>
      <c r="M606" s="214"/>
      <c r="N606" s="215"/>
      <c r="O606" s="68"/>
      <c r="P606" s="68"/>
      <c r="Q606" s="68"/>
      <c r="R606" s="68"/>
      <c r="S606" s="68"/>
      <c r="T606" s="69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5</v>
      </c>
    </row>
    <row r="607" s="216" customFormat="true" ht="9.75" hidden="false" customHeight="false" outlineLevel="0" collapsed="false">
      <c r="B607" s="217"/>
      <c r="C607" s="218"/>
      <c r="D607" s="211" t="s">
        <v>152</v>
      </c>
      <c r="E607" s="219"/>
      <c r="F607" s="220" t="s">
        <v>999</v>
      </c>
      <c r="G607" s="218"/>
      <c r="H607" s="219"/>
      <c r="I607" s="221"/>
      <c r="J607" s="218"/>
      <c r="K607" s="218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52</v>
      </c>
      <c r="AU607" s="226" t="s">
        <v>85</v>
      </c>
      <c r="AV607" s="216" t="s">
        <v>83</v>
      </c>
      <c r="AW607" s="216" t="s">
        <v>36</v>
      </c>
      <c r="AX607" s="216" t="s">
        <v>75</v>
      </c>
      <c r="AY607" s="226" t="s">
        <v>143</v>
      </c>
    </row>
    <row r="608" s="227" customFormat="true" ht="9.75" hidden="false" customHeight="false" outlineLevel="0" collapsed="false">
      <c r="B608" s="228"/>
      <c r="C608" s="229"/>
      <c r="D608" s="211" t="s">
        <v>152</v>
      </c>
      <c r="E608" s="230"/>
      <c r="F608" s="231" t="s">
        <v>961</v>
      </c>
      <c r="G608" s="229"/>
      <c r="H608" s="232" t="n">
        <v>110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2</v>
      </c>
      <c r="AU608" s="238" t="s">
        <v>85</v>
      </c>
      <c r="AV608" s="227" t="s">
        <v>85</v>
      </c>
      <c r="AW608" s="227" t="s">
        <v>36</v>
      </c>
      <c r="AX608" s="227" t="s">
        <v>83</v>
      </c>
      <c r="AY608" s="238" t="s">
        <v>143</v>
      </c>
    </row>
    <row r="609" s="31" customFormat="true" ht="16.5" hidden="false" customHeight="true" outlineLevel="0" collapsed="false">
      <c r="A609" s="24"/>
      <c r="B609" s="25"/>
      <c r="C609" s="198" t="s">
        <v>1037</v>
      </c>
      <c r="D609" s="198" t="s">
        <v>146</v>
      </c>
      <c r="E609" s="199" t="s">
        <v>1038</v>
      </c>
      <c r="F609" s="200" t="s">
        <v>1039</v>
      </c>
      <c r="G609" s="201" t="s">
        <v>158</v>
      </c>
      <c r="H609" s="202" t="n">
        <v>110</v>
      </c>
      <c r="I609" s="203"/>
      <c r="J609" s="204" t="n">
        <f aca="false">ROUND(I609*H609,2)</f>
        <v>0</v>
      </c>
      <c r="K609" s="200" t="s">
        <v>159</v>
      </c>
      <c r="L609" s="30"/>
      <c r="M609" s="205"/>
      <c r="N609" s="206" t="s">
        <v>48</v>
      </c>
      <c r="O609" s="68"/>
      <c r="P609" s="207" t="n">
        <f aca="false">O609*H609</f>
        <v>0</v>
      </c>
      <c r="Q609" s="207" t="n">
        <v>0.00026</v>
      </c>
      <c r="R609" s="207" t="n">
        <f aca="false">Q609*H609</f>
        <v>0.0286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197</v>
      </c>
      <c r="AT609" s="209" t="s">
        <v>146</v>
      </c>
      <c r="AU609" s="209" t="s">
        <v>85</v>
      </c>
      <c r="AY609" s="3" t="s">
        <v>143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144</v>
      </c>
      <c r="BK609" s="210" t="n">
        <f aca="false">ROUND(I609*H609,2)</f>
        <v>0</v>
      </c>
      <c r="BL609" s="3" t="s">
        <v>197</v>
      </c>
      <c r="BM609" s="209" t="s">
        <v>1040</v>
      </c>
    </row>
    <row r="610" s="31" customFormat="true" ht="18.75" hidden="false" customHeight="false" outlineLevel="0" collapsed="false">
      <c r="A610" s="24"/>
      <c r="B610" s="25"/>
      <c r="C610" s="26"/>
      <c r="D610" s="211" t="s">
        <v>151</v>
      </c>
      <c r="E610" s="26"/>
      <c r="F610" s="212" t="s">
        <v>1041</v>
      </c>
      <c r="G610" s="26"/>
      <c r="H610" s="26"/>
      <c r="I610" s="213"/>
      <c r="J610" s="26"/>
      <c r="K610" s="26"/>
      <c r="L610" s="30"/>
      <c r="M610" s="214"/>
      <c r="N610" s="215"/>
      <c r="O610" s="68"/>
      <c r="P610" s="68"/>
      <c r="Q610" s="68"/>
      <c r="R610" s="68"/>
      <c r="S610" s="68"/>
      <c r="T610" s="69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1</v>
      </c>
      <c r="AU610" s="3" t="s">
        <v>85</v>
      </c>
    </row>
    <row r="611" s="31" customFormat="true" ht="9.75" hidden="false" customHeight="false" outlineLevel="0" collapsed="false">
      <c r="A611" s="24"/>
      <c r="B611" s="25"/>
      <c r="C611" s="26"/>
      <c r="D611" s="239" t="s">
        <v>162</v>
      </c>
      <c r="E611" s="26"/>
      <c r="F611" s="240" t="s">
        <v>1042</v>
      </c>
      <c r="G611" s="26"/>
      <c r="H611" s="26"/>
      <c r="I611" s="213"/>
      <c r="J611" s="26"/>
      <c r="K611" s="26"/>
      <c r="L611" s="30"/>
      <c r="M611" s="214"/>
      <c r="N611" s="215"/>
      <c r="O611" s="68"/>
      <c r="P611" s="68"/>
      <c r="Q611" s="68"/>
      <c r="R611" s="68"/>
      <c r="S611" s="68"/>
      <c r="T611" s="69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2</v>
      </c>
      <c r="AU611" s="3" t="s">
        <v>85</v>
      </c>
    </row>
    <row r="612" s="216" customFormat="true" ht="9.75" hidden="false" customHeight="false" outlineLevel="0" collapsed="false">
      <c r="B612" s="217"/>
      <c r="C612" s="218"/>
      <c r="D612" s="211" t="s">
        <v>152</v>
      </c>
      <c r="E612" s="219"/>
      <c r="F612" s="220" t="s">
        <v>999</v>
      </c>
      <c r="G612" s="218"/>
      <c r="H612" s="219"/>
      <c r="I612" s="221"/>
      <c r="J612" s="218"/>
      <c r="K612" s="218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52</v>
      </c>
      <c r="AU612" s="226" t="s">
        <v>85</v>
      </c>
      <c r="AV612" s="216" t="s">
        <v>83</v>
      </c>
      <c r="AW612" s="216" t="s">
        <v>36</v>
      </c>
      <c r="AX612" s="216" t="s">
        <v>75</v>
      </c>
      <c r="AY612" s="226" t="s">
        <v>143</v>
      </c>
    </row>
    <row r="613" s="227" customFormat="true" ht="9.75" hidden="false" customHeight="false" outlineLevel="0" collapsed="false">
      <c r="B613" s="228"/>
      <c r="C613" s="229"/>
      <c r="D613" s="211" t="s">
        <v>152</v>
      </c>
      <c r="E613" s="230"/>
      <c r="F613" s="231" t="s">
        <v>961</v>
      </c>
      <c r="G613" s="229"/>
      <c r="H613" s="232" t="n">
        <v>110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2</v>
      </c>
      <c r="AU613" s="238" t="s">
        <v>85</v>
      </c>
      <c r="AV613" s="227" t="s">
        <v>85</v>
      </c>
      <c r="AW613" s="227" t="s">
        <v>36</v>
      </c>
      <c r="AX613" s="227" t="s">
        <v>83</v>
      </c>
      <c r="AY613" s="238" t="s">
        <v>143</v>
      </c>
    </row>
    <row r="614" s="31" customFormat="true" ht="16.5" hidden="false" customHeight="true" outlineLevel="0" collapsed="false">
      <c r="A614" s="24"/>
      <c r="B614" s="25"/>
      <c r="C614" s="198" t="s">
        <v>1043</v>
      </c>
      <c r="D614" s="198" t="s">
        <v>146</v>
      </c>
      <c r="E614" s="199" t="s">
        <v>1044</v>
      </c>
      <c r="F614" s="200" t="s">
        <v>1045</v>
      </c>
      <c r="G614" s="201" t="s">
        <v>149</v>
      </c>
      <c r="H614" s="202" t="n">
        <v>1</v>
      </c>
      <c r="I614" s="203"/>
      <c r="J614" s="204" t="n">
        <f aca="false">ROUND(I614*H614,2)</f>
        <v>0</v>
      </c>
      <c r="K614" s="200"/>
      <c r="L614" s="30"/>
      <c r="M614" s="205"/>
      <c r="N614" s="206" t="s">
        <v>48</v>
      </c>
      <c r="O614" s="68"/>
      <c r="P614" s="207" t="n">
        <f aca="false">O614*H614</f>
        <v>0</v>
      </c>
      <c r="Q614" s="207" t="n">
        <v>1E-005</v>
      </c>
      <c r="R614" s="207" t="n">
        <f aca="false">Q614*H614</f>
        <v>1E-005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197</v>
      </c>
      <c r="AT614" s="209" t="s">
        <v>146</v>
      </c>
      <c r="AU614" s="209" t="s">
        <v>85</v>
      </c>
      <c r="AY614" s="3" t="s">
        <v>143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144</v>
      </c>
      <c r="BK614" s="210" t="n">
        <f aca="false">ROUND(I614*H614,2)</f>
        <v>0</v>
      </c>
      <c r="BL614" s="3" t="s">
        <v>197</v>
      </c>
      <c r="BM614" s="209" t="s">
        <v>1046</v>
      </c>
    </row>
    <row r="615" s="31" customFormat="true" ht="9.75" hidden="false" customHeight="false" outlineLevel="0" collapsed="false">
      <c r="A615" s="24"/>
      <c r="B615" s="25"/>
      <c r="C615" s="26"/>
      <c r="D615" s="211" t="s">
        <v>151</v>
      </c>
      <c r="E615" s="26"/>
      <c r="F615" s="212" t="s">
        <v>1045</v>
      </c>
      <c r="G615" s="26"/>
      <c r="H615" s="26"/>
      <c r="I615" s="213"/>
      <c r="J615" s="26"/>
      <c r="K615" s="26"/>
      <c r="L615" s="30"/>
      <c r="M615" s="251"/>
      <c r="N615" s="252"/>
      <c r="O615" s="253"/>
      <c r="P615" s="253"/>
      <c r="Q615" s="253"/>
      <c r="R615" s="253"/>
      <c r="S615" s="253"/>
      <c r="T615" s="25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1</v>
      </c>
      <c r="AU615" s="3" t="s">
        <v>85</v>
      </c>
    </row>
    <row r="616" s="31" customFormat="true" ht="6.75" hidden="false" customHeight="true" outlineLevel="0" collapsed="false">
      <c r="A616" s="24"/>
      <c r="B616" s="46"/>
      <c r="C616" s="47"/>
      <c r="D616" s="47"/>
      <c r="E616" s="47"/>
      <c r="F616" s="47"/>
      <c r="G616" s="47"/>
      <c r="H616" s="47"/>
      <c r="I616" s="47"/>
      <c r="J616" s="47"/>
      <c r="K616" s="47"/>
      <c r="L616" s="30"/>
      <c r="M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</row>
  </sheetData>
  <sheetProtection algorithmName="SHA-512" hashValue="I5jpivHRyJCDIpNYbZlpgu6pxFBv7v+R/q9rug0vZWwayEOOjqC3IJaAc8o+lF3V6qYvbo1nPFiQkOrAk7P/+g==" saltValue="QCHQQMtwPaTgqpWfOZHIMxFa5W4w3kpULAiNbCFH4qeKHCNEPu0Gl5NgV/1LuFf26jvRxDEOSqlAEoTFaErtbg==" spinCount="100000" sheet="true" objects="true" scenarios="true" formatColumns="false" formatRows="false" autoFilter="false"/>
  <autoFilter ref="C95:K61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1/317142420"/>
    <hyperlink ref="F106" r:id="rId2" display="https://podminky.urs.cz/item/CS_URS_2024_01/346244356"/>
    <hyperlink ref="F125" r:id="rId3" display="https://podminky.urs.cz/item/CS_URS_2024_01/767641800"/>
    <hyperlink ref="F130" r:id="rId4" display="https://podminky.urs.cz/item/CS_URS_2024_01/941111111"/>
    <hyperlink ref="F135" r:id="rId5" display="https://podminky.urs.cz/item/CS_URS_2024_01/941111211"/>
    <hyperlink ref="F140" r:id="rId6" display="https://podminky.urs.cz/item/CS_URS_2024_01/941111811"/>
    <hyperlink ref="F144" r:id="rId7" display="https://podminky.urs.cz/item/CS_URS_2024_01/971033531"/>
    <hyperlink ref="F153" r:id="rId8" display="https://podminky.urs.cz/item/CS_URS_2024_01/978035123"/>
    <hyperlink ref="F159" r:id="rId9" display="https://podminky.urs.cz/item/CS_URS_2024_01/997013111"/>
    <hyperlink ref="F171" r:id="rId10" display="https://podminky.urs.cz/item/CS_URS_2024_01/998011001"/>
    <hyperlink ref="F176" r:id="rId11" display="https://podminky.urs.cz/item/CS_URS_2024_01/721140806"/>
    <hyperlink ref="F181" r:id="rId12" display="https://podminky.urs.cz/item/CS_URS_2024_01/721171803"/>
    <hyperlink ref="F189" r:id="rId13" display="https://podminky.urs.cz/item/CS_URS_2024_01/721171809"/>
    <hyperlink ref="F194" r:id="rId14" display="https://podminky.urs.cz/item/CS_URS_2024_01/721175001"/>
    <hyperlink ref="F199" r:id="rId15" display="https://podminky.urs.cz/item/CS_URS_2024_01/721175002"/>
    <hyperlink ref="F204" r:id="rId16" display="https://podminky.urs.cz/item/CS_URS_2024_01/721175003"/>
    <hyperlink ref="F209" r:id="rId17" display="https://podminky.urs.cz/item/CS_URS_2024_01/998721101"/>
    <hyperlink ref="F213" r:id="rId18" display="https://podminky.urs.cz/item/CS_URS_2024_01/722130801"/>
    <hyperlink ref="F224" r:id="rId19" display="https://podminky.urs.cz/item/CS_URS_2024_01/722211813"/>
    <hyperlink ref="F229" r:id="rId20" display="https://podminky.urs.cz/item/CS_URS_2024_01/722176113"/>
    <hyperlink ref="F249" r:id="rId21" display="https://podminky.urs.cz/item/CS_URS_2024_01/722231141"/>
    <hyperlink ref="F254" r:id="rId22" display="https://podminky.urs.cz/item/CS_URS_2024_01/722240123"/>
    <hyperlink ref="F263" r:id="rId23" display="https://podminky.urs.cz/item/CS_URS_2024_01/998722101"/>
    <hyperlink ref="F267" r:id="rId24" display="https://podminky.urs.cz/item/CS_URS_2024_01/725110811"/>
    <hyperlink ref="F274" r:id="rId25" display="https://podminky.urs.cz/item/CS_URS_2024_01/725112022"/>
    <hyperlink ref="F279" r:id="rId26" display="https://podminky.urs.cz/item/CS_URS_2024_01/725130811"/>
    <hyperlink ref="F282" r:id="rId27" display="https://podminky.urs.cz/item/CS_URS_2024_01/725121527"/>
    <hyperlink ref="F287" r:id="rId28" display="https://podminky.urs.cz/item/CS_URS_2024_01/725210821"/>
    <hyperlink ref="F296" r:id="rId29" display="https://podminky.urs.cz/item/CS_URS_2024_01/725820802"/>
    <hyperlink ref="F299" r:id="rId30" display="https://podminky.urs.cz/item/CS_URS_2024_01/725829131"/>
    <hyperlink ref="F334" r:id="rId31" display="https://podminky.urs.cz/item/CS_URS_2024_01/725860811"/>
    <hyperlink ref="F342" r:id="rId32" display="https://podminky.urs.cz/item/CS_URS_2024_01/725869101"/>
    <hyperlink ref="F351" r:id="rId33" display="https://podminky.urs.cz/item/CS_URS_2024_01/998725101"/>
    <hyperlink ref="F363" r:id="rId34" display="https://podminky.urs.cz/item/CS_URS_2024_01/741310201"/>
    <hyperlink ref="F369" r:id="rId35" display="https://podminky.urs.cz/item/CS_URS_2024_01/741313041"/>
    <hyperlink ref="F374" r:id="rId36" display="https://podminky.urs.cz/item/CS_URS_2024_01/741372076"/>
    <hyperlink ref="F382" r:id="rId37" display="https://podminky.urs.cz/item/CS_URS_2024_01/741372111"/>
    <hyperlink ref="F389" r:id="rId38" display="https://podminky.urs.cz/item/CS_URS_2024_01/998741101"/>
    <hyperlink ref="F393" r:id="rId39" display="https://podminky.urs.cz/item/CS_URS_2024_01/751398822"/>
    <hyperlink ref="F396" r:id="rId40" display="https://podminky.urs.cz/item/CS_URS_2024_01/751322012"/>
    <hyperlink ref="F401" r:id="rId41" display="https://podminky.urs.cz/item/CS_URS_2024_01/751398022"/>
    <hyperlink ref="F406" r:id="rId42" display="https://podminky.urs.cz/item/CS_URS_2024_01/751572102"/>
    <hyperlink ref="F411" r:id="rId43" display="https://podminky.urs.cz/item/CS_URS_2024_01/998751101"/>
    <hyperlink ref="F415" r:id="rId44" display="https://podminky.urs.cz/item/CS_URS_2024_01/763171811"/>
    <hyperlink ref="F423" r:id="rId45" display="https://podminky.urs.cz/item/CS_URS_2024_01/763135101"/>
    <hyperlink ref="F442" r:id="rId46" display="https://podminky.urs.cz/item/CS_URS_2024_01/998763301"/>
    <hyperlink ref="F450" r:id="rId47" display="https://podminky.urs.cz/item/CS_URS_2024_01/766660171"/>
    <hyperlink ref="F455" r:id="rId48" display="https://podminky.urs.cz/item/CS_URS_2024_01/766660729"/>
    <hyperlink ref="F464" r:id="rId49" display="https://podminky.urs.cz/item/CS_URS_2024_01/766660730"/>
    <hyperlink ref="F473" r:id="rId50" display="https://podminky.urs.cz/item/CS_URS_2024_01/766682111"/>
    <hyperlink ref="F481" r:id="rId51" display="https://podminky.urs.cz/item/CS_URS_2024_01/998766101"/>
    <hyperlink ref="F485" r:id="rId52" display="https://podminky.urs.cz/item/CS_URS_2024_01/771571810"/>
    <hyperlink ref="F489" r:id="rId53" display="https://podminky.urs.cz/item/CS_URS_2024_01/771111011"/>
    <hyperlink ref="F493" r:id="rId54" display="https://podminky.urs.cz/item/CS_URS_2024_01/771121011"/>
    <hyperlink ref="F497" r:id="rId55" display="https://podminky.urs.cz/item/CS_URS_2024_01/771151012"/>
    <hyperlink ref="F501" r:id="rId56" display="https://podminky.urs.cz/item/CS_URS_2024_01/771591112"/>
    <hyperlink ref="F505" r:id="rId57" display="https://podminky.urs.cz/item/CS_URS_2024_01/771574416"/>
    <hyperlink ref="F513" r:id="rId58" display="https://podminky.urs.cz/item/CS_URS_2024_01/771577213"/>
    <hyperlink ref="F516" r:id="rId59" display="https://podminky.urs.cz/item/CS_URS_2024_01/998771101"/>
    <hyperlink ref="F520" r:id="rId60" display="https://podminky.urs.cz/item/CS_URS_2024_01/781471810"/>
    <hyperlink ref="F524" r:id="rId61" display="https://podminky.urs.cz/item/CS_URS_2024_01/781111011"/>
    <hyperlink ref="F529" r:id="rId62" display="https://podminky.urs.cz/item/CS_URS_2024_01/781121011"/>
    <hyperlink ref="F533" r:id="rId63" display="https://podminky.urs.cz/item/CS_URS_2024_01/781151031"/>
    <hyperlink ref="F538" r:id="rId64" display="https://podminky.urs.cz/item/CS_URS_2024_01/781151041"/>
    <hyperlink ref="F543" r:id="rId65" display="https://podminky.urs.cz/item/CS_URS_2024_01/781474115"/>
    <hyperlink ref="F550" r:id="rId66" display="https://podminky.urs.cz/item/CS_URS_2024_01/781492211"/>
    <hyperlink ref="F555" r:id="rId67" display="https://podminky.urs.cz/item/CS_URS_2024_01/781492251"/>
    <hyperlink ref="F566" r:id="rId68" display="https://podminky.urs.cz/item/CS_URS_2024_01/781491021"/>
    <hyperlink ref="F575" r:id="rId69" display="https://podminky.urs.cz/item/CS_URS_2024_01/998781101"/>
    <hyperlink ref="F579" r:id="rId70" display="https://podminky.urs.cz/item/CS_URS_2024_01/784121001"/>
    <hyperlink ref="F584" r:id="rId71" display="https://podminky.urs.cz/item/CS_URS_2024_01/784121011"/>
    <hyperlink ref="F589" r:id="rId72" display="https://podminky.urs.cz/item/CS_URS_2024_01/784161201"/>
    <hyperlink ref="F594" r:id="rId73" display="https://podminky.urs.cz/item/CS_URS_2024_01/784171101"/>
    <hyperlink ref="F598" r:id="rId74" display="https://podminky.urs.cz/item/CS_URS_2024_01/784171111"/>
    <hyperlink ref="F606" r:id="rId75" display="https://podminky.urs.cz/item/CS_URS_2024_01/784181101"/>
    <hyperlink ref="F611" r:id="rId7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7:BE144)),  2)</f>
        <v>0</v>
      </c>
      <c r="G33" s="24"/>
      <c r="H33" s="24"/>
      <c r="I33" s="135" t="n">
        <v>0.21</v>
      </c>
      <c r="J33" s="134" t="n">
        <f aca="false">ROUND(((SUM(BE87:BE14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7:BF144)),  2)</f>
        <v>0</v>
      </c>
      <c r="G34" s="24"/>
      <c r="H34" s="24"/>
      <c r="I34" s="135" t="n">
        <v>0.12</v>
      </c>
      <c r="J34" s="134" t="n">
        <f aca="false">ROUND(((SUM(BF87:BF14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7:BG14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7:BH14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7:BI14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.1 - Kanalizační stoupačky - žen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12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11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136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ŘSP, budova A, rekonstrukce sociálních zařízení a úklidových komor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2.1 - Kanalizační stoupačky - ženy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Hradec Králové</v>
      </c>
      <c r="G81" s="26"/>
      <c r="H81" s="26"/>
      <c r="I81" s="17" t="s">
        <v>24</v>
      </c>
      <c r="J81" s="148" t="str">
        <f aca="false">IF(J12="","",J12)</f>
        <v>28. 2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4</v>
      </c>
      <c r="J83" s="149" t="str">
        <f aca="false">E21</f>
        <v>Povodí Labe, státní podnik, OIČ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29</v>
      </c>
      <c r="D86" s="172" t="s">
        <v>60</v>
      </c>
      <c r="E86" s="172" t="s">
        <v>56</v>
      </c>
      <c r="F86" s="172" t="s">
        <v>57</v>
      </c>
      <c r="G86" s="172" t="s">
        <v>130</v>
      </c>
      <c r="H86" s="172" t="s">
        <v>131</v>
      </c>
      <c r="I86" s="172" t="s">
        <v>132</v>
      </c>
      <c r="J86" s="172" t="s">
        <v>118</v>
      </c>
      <c r="K86" s="173" t="s">
        <v>133</v>
      </c>
      <c r="L86" s="174"/>
      <c r="M86" s="75"/>
      <c r="N86" s="76" t="s">
        <v>45</v>
      </c>
      <c r="O86" s="76" t="s">
        <v>134</v>
      </c>
      <c r="P86" s="76" t="s">
        <v>135</v>
      </c>
      <c r="Q86" s="76" t="s">
        <v>136</v>
      </c>
      <c r="R86" s="76" t="s">
        <v>137</v>
      </c>
      <c r="S86" s="76" t="s">
        <v>138</v>
      </c>
      <c r="T86" s="77" t="s">
        <v>13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4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12</f>
        <v>0</v>
      </c>
      <c r="Q87" s="79"/>
      <c r="R87" s="178" t="n">
        <f aca="false">R88+R112</f>
        <v>0.1577</v>
      </c>
      <c r="S87" s="79"/>
      <c r="T87" s="179" t="n">
        <f aca="false">T88+T112</f>
        <v>1.938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9</v>
      </c>
      <c r="BK87" s="180" t="n">
        <f aca="false">BK88+BK112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41</v>
      </c>
      <c r="F88" s="185" t="s">
        <v>14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4+P100+P108</f>
        <v>0</v>
      </c>
      <c r="Q88" s="190"/>
      <c r="R88" s="191" t="n">
        <f aca="false">R89+R94+R100+R108</f>
        <v>0.0197</v>
      </c>
      <c r="S88" s="190"/>
      <c r="T88" s="192" t="n">
        <f aca="false">T89+T94+T100+T108</f>
        <v>1.08</v>
      </c>
      <c r="AR88" s="193" t="s">
        <v>83</v>
      </c>
      <c r="AT88" s="194" t="s">
        <v>74</v>
      </c>
      <c r="AU88" s="194" t="s">
        <v>75</v>
      </c>
      <c r="AY88" s="193" t="s">
        <v>143</v>
      </c>
      <c r="BK88" s="195" t="n">
        <f aca="false">BK89+BK94+BK100+BK108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144</v>
      </c>
      <c r="F89" s="196" t="s">
        <v>14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.0197</v>
      </c>
      <c r="S89" s="190"/>
      <c r="T89" s="192" t="n">
        <f aca="false">SUM(T90:T93)</f>
        <v>0</v>
      </c>
      <c r="AR89" s="193" t="s">
        <v>83</v>
      </c>
      <c r="AT89" s="194" t="s">
        <v>74</v>
      </c>
      <c r="AU89" s="194" t="s">
        <v>83</v>
      </c>
      <c r="AY89" s="193" t="s">
        <v>143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46</v>
      </c>
      <c r="E90" s="199" t="s">
        <v>147</v>
      </c>
      <c r="F90" s="200" t="s">
        <v>148</v>
      </c>
      <c r="G90" s="201" t="s">
        <v>14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8</v>
      </c>
      <c r="O90" s="68"/>
      <c r="P90" s="207" t="n">
        <f aca="false">O90*H90</f>
        <v>0</v>
      </c>
      <c r="Q90" s="207" t="n">
        <v>0.0197</v>
      </c>
      <c r="R90" s="207" t="n">
        <f aca="false">Q90*H90</f>
        <v>0.019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4</v>
      </c>
      <c r="AT90" s="209" t="s">
        <v>146</v>
      </c>
      <c r="AU90" s="209" t="s">
        <v>85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44</v>
      </c>
      <c r="BK90" s="210" t="n">
        <f aca="false">ROUND(I90*H90,2)</f>
        <v>0</v>
      </c>
      <c r="BL90" s="3" t="s">
        <v>144</v>
      </c>
      <c r="BM90" s="209" t="s">
        <v>150</v>
      </c>
    </row>
    <row r="91" s="31" customFormat="true" ht="9.75" hidden="false" customHeight="false" outlineLevel="0" collapsed="false">
      <c r="A91" s="24"/>
      <c r="B91" s="25"/>
      <c r="C91" s="26"/>
      <c r="D91" s="211" t="s">
        <v>151</v>
      </c>
      <c r="E91" s="26"/>
      <c r="F91" s="212" t="s">
        <v>14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5</v>
      </c>
    </row>
    <row r="92" s="216" customFormat="true" ht="9.75" hidden="false" customHeight="false" outlineLevel="0" collapsed="false">
      <c r="B92" s="217"/>
      <c r="C92" s="218"/>
      <c r="D92" s="211" t="s">
        <v>152</v>
      </c>
      <c r="E92" s="219"/>
      <c r="F92" s="220" t="s">
        <v>1048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5</v>
      </c>
      <c r="AV92" s="216" t="s">
        <v>83</v>
      </c>
      <c r="AW92" s="216" t="s">
        <v>36</v>
      </c>
      <c r="AX92" s="216" t="s">
        <v>75</v>
      </c>
      <c r="AY92" s="226" t="s">
        <v>143</v>
      </c>
    </row>
    <row r="93" s="227" customFormat="true" ht="9.75" hidden="false" customHeight="false" outlineLevel="0" collapsed="false">
      <c r="B93" s="228"/>
      <c r="C93" s="229"/>
      <c r="D93" s="211" t="s">
        <v>152</v>
      </c>
      <c r="E93" s="230"/>
      <c r="F93" s="231" t="s">
        <v>83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2</v>
      </c>
      <c r="AU93" s="238" t="s">
        <v>85</v>
      </c>
      <c r="AV93" s="227" t="s">
        <v>85</v>
      </c>
      <c r="AW93" s="227" t="s">
        <v>36</v>
      </c>
      <c r="AX93" s="227" t="s">
        <v>83</v>
      </c>
      <c r="AY93" s="238" t="s">
        <v>143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154</v>
      </c>
      <c r="F94" s="196" t="s">
        <v>15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</v>
      </c>
      <c r="S94" s="190"/>
      <c r="T94" s="192" t="n">
        <f aca="false">SUM(T95:T99)</f>
        <v>1.08</v>
      </c>
      <c r="AR94" s="193" t="s">
        <v>83</v>
      </c>
      <c r="AT94" s="194" t="s">
        <v>74</v>
      </c>
      <c r="AU94" s="194" t="s">
        <v>83</v>
      </c>
      <c r="AY94" s="193" t="s">
        <v>143</v>
      </c>
      <c r="BK94" s="195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198" t="s">
        <v>85</v>
      </c>
      <c r="D95" s="198" t="s">
        <v>146</v>
      </c>
      <c r="E95" s="199" t="s">
        <v>156</v>
      </c>
      <c r="F95" s="200" t="s">
        <v>157</v>
      </c>
      <c r="G95" s="201" t="s">
        <v>158</v>
      </c>
      <c r="H95" s="202" t="n">
        <v>4</v>
      </c>
      <c r="I95" s="203"/>
      <c r="J95" s="204" t="n">
        <f aca="false">ROUND(I95*H95,2)</f>
        <v>0</v>
      </c>
      <c r="K95" s="200" t="s">
        <v>159</v>
      </c>
      <c r="L95" s="30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7</v>
      </c>
      <c r="T95" s="208" t="n">
        <f aca="false">S95*H95</f>
        <v>1.0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4</v>
      </c>
      <c r="AT95" s="209" t="s">
        <v>146</v>
      </c>
      <c r="AU95" s="209" t="s">
        <v>85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4</v>
      </c>
      <c r="BK95" s="210" t="n">
        <f aca="false">ROUND(I95*H95,2)</f>
        <v>0</v>
      </c>
      <c r="BL95" s="3" t="s">
        <v>144</v>
      </c>
      <c r="BM95" s="209" t="s">
        <v>160</v>
      </c>
    </row>
    <row r="96" s="31" customFormat="true" ht="18.75" hidden="false" customHeight="false" outlineLevel="0" collapsed="false">
      <c r="A96" s="24"/>
      <c r="B96" s="25"/>
      <c r="C96" s="26"/>
      <c r="D96" s="211" t="s">
        <v>151</v>
      </c>
      <c r="E96" s="26"/>
      <c r="F96" s="212" t="s">
        <v>161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31" customFormat="true" ht="9.75" hidden="false" customHeight="false" outlineLevel="0" collapsed="false">
      <c r="A97" s="24"/>
      <c r="B97" s="25"/>
      <c r="C97" s="26"/>
      <c r="D97" s="239" t="s">
        <v>162</v>
      </c>
      <c r="E97" s="26"/>
      <c r="F97" s="240" t="s">
        <v>163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1" t="s">
        <v>152</v>
      </c>
      <c r="E98" s="219"/>
      <c r="F98" s="220" t="s">
        <v>1049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2</v>
      </c>
      <c r="AU98" s="226" t="s">
        <v>85</v>
      </c>
      <c r="AV98" s="216" t="s">
        <v>83</v>
      </c>
      <c r="AW98" s="216" t="s">
        <v>36</v>
      </c>
      <c r="AX98" s="216" t="s">
        <v>75</v>
      </c>
      <c r="AY98" s="226" t="s">
        <v>143</v>
      </c>
    </row>
    <row r="99" s="227" customFormat="true" ht="9.75" hidden="false" customHeight="false" outlineLevel="0" collapsed="false">
      <c r="B99" s="228"/>
      <c r="C99" s="229"/>
      <c r="D99" s="211" t="s">
        <v>152</v>
      </c>
      <c r="E99" s="230"/>
      <c r="F99" s="231" t="s">
        <v>1050</v>
      </c>
      <c r="G99" s="229"/>
      <c r="H99" s="232" t="n">
        <v>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2</v>
      </c>
      <c r="AU99" s="238" t="s">
        <v>85</v>
      </c>
      <c r="AV99" s="227" t="s">
        <v>85</v>
      </c>
      <c r="AW99" s="227" t="s">
        <v>36</v>
      </c>
      <c r="AX99" s="227" t="s">
        <v>83</v>
      </c>
      <c r="AY99" s="238" t="s">
        <v>143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6</v>
      </c>
      <c r="F100" s="196" t="s">
        <v>16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7)</f>
        <v>0</v>
      </c>
      <c r="Q100" s="190"/>
      <c r="R100" s="191" t="n">
        <f aca="false">SUM(R101:R107)</f>
        <v>0</v>
      </c>
      <c r="S100" s="190"/>
      <c r="T100" s="192" t="n">
        <f aca="false">SUM(T101:T107)</f>
        <v>0</v>
      </c>
      <c r="AR100" s="193" t="s">
        <v>83</v>
      </c>
      <c r="AT100" s="194" t="s">
        <v>74</v>
      </c>
      <c r="AU100" s="194" t="s">
        <v>83</v>
      </c>
      <c r="AY100" s="193" t="s">
        <v>143</v>
      </c>
      <c r="BK100" s="195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8" t="s">
        <v>168</v>
      </c>
      <c r="D101" s="198" t="s">
        <v>146</v>
      </c>
      <c r="E101" s="199" t="s">
        <v>169</v>
      </c>
      <c r="F101" s="200" t="s">
        <v>170</v>
      </c>
      <c r="G101" s="201" t="s">
        <v>171</v>
      </c>
      <c r="H101" s="202" t="n">
        <v>1.938</v>
      </c>
      <c r="I101" s="203"/>
      <c r="J101" s="204" t="n">
        <f aca="false">ROUND(I101*H101,2)</f>
        <v>0</v>
      </c>
      <c r="K101" s="200" t="s">
        <v>159</v>
      </c>
      <c r="L101" s="30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4</v>
      </c>
      <c r="AT101" s="209" t="s">
        <v>146</v>
      </c>
      <c r="AU101" s="209" t="s">
        <v>85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4</v>
      </c>
      <c r="BK101" s="210" t="n">
        <f aca="false">ROUND(I101*H101,2)</f>
        <v>0</v>
      </c>
      <c r="BL101" s="3" t="s">
        <v>144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39" t="s">
        <v>162</v>
      </c>
      <c r="E103" s="26"/>
      <c r="F103" s="240" t="s">
        <v>174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8" t="s">
        <v>144</v>
      </c>
      <c r="D104" s="198" t="s">
        <v>146</v>
      </c>
      <c r="E104" s="199" t="s">
        <v>175</v>
      </c>
      <c r="F104" s="200" t="s">
        <v>176</v>
      </c>
      <c r="G104" s="201" t="s">
        <v>171</v>
      </c>
      <c r="H104" s="202" t="n">
        <v>1.938</v>
      </c>
      <c r="I104" s="203"/>
      <c r="J104" s="204" t="n">
        <f aca="false">ROUND(I104*H104,2)</f>
        <v>0</v>
      </c>
      <c r="K104" s="200"/>
      <c r="L104" s="30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4</v>
      </c>
      <c r="AT104" s="209" t="s">
        <v>146</v>
      </c>
      <c r="AU104" s="209" t="s">
        <v>85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4</v>
      </c>
      <c r="BK104" s="210" t="n">
        <f aca="false">ROUND(I104*H104,2)</f>
        <v>0</v>
      </c>
      <c r="BL104" s="3" t="s">
        <v>144</v>
      </c>
      <c r="BM104" s="209" t="s">
        <v>1051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51</v>
      </c>
      <c r="E105" s="26"/>
      <c r="F105" s="212" t="s">
        <v>17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5</v>
      </c>
    </row>
    <row r="106" s="216" customFormat="true" ht="9.75" hidden="false" customHeight="false" outlineLevel="0" collapsed="false">
      <c r="B106" s="217"/>
      <c r="C106" s="218"/>
      <c r="D106" s="211" t="s">
        <v>152</v>
      </c>
      <c r="E106" s="219"/>
      <c r="F106" s="220" t="s">
        <v>179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5</v>
      </c>
      <c r="AV106" s="216" t="s">
        <v>83</v>
      </c>
      <c r="AW106" s="216" t="s">
        <v>36</v>
      </c>
      <c r="AX106" s="216" t="s">
        <v>75</v>
      </c>
      <c r="AY106" s="226" t="s">
        <v>143</v>
      </c>
    </row>
    <row r="107" s="227" customFormat="true" ht="9.75" hidden="false" customHeight="false" outlineLevel="0" collapsed="false">
      <c r="B107" s="228"/>
      <c r="C107" s="229"/>
      <c r="D107" s="211" t="s">
        <v>152</v>
      </c>
      <c r="E107" s="230"/>
      <c r="F107" s="231" t="s">
        <v>1052</v>
      </c>
      <c r="G107" s="229"/>
      <c r="H107" s="232" t="n">
        <v>1.93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43</v>
      </c>
    </row>
    <row r="108" s="181" customFormat="true" ht="22.5" hidden="false" customHeight="true" outlineLevel="0" collapsed="false">
      <c r="B108" s="182"/>
      <c r="C108" s="183"/>
      <c r="D108" s="184" t="s">
        <v>74</v>
      </c>
      <c r="E108" s="196" t="s">
        <v>181</v>
      </c>
      <c r="F108" s="196" t="s">
        <v>182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1)</f>
        <v>0</v>
      </c>
      <c r="Q108" s="190"/>
      <c r="R108" s="191" t="n">
        <f aca="false">SUM(R109:R111)</f>
        <v>0</v>
      </c>
      <c r="S108" s="190"/>
      <c r="T108" s="192" t="n">
        <f aca="false">SUM(T109:T111)</f>
        <v>0</v>
      </c>
      <c r="AR108" s="193" t="s">
        <v>83</v>
      </c>
      <c r="AT108" s="194" t="s">
        <v>74</v>
      </c>
      <c r="AU108" s="194" t="s">
        <v>83</v>
      </c>
      <c r="AY108" s="193" t="s">
        <v>143</v>
      </c>
      <c r="BK108" s="195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183</v>
      </c>
      <c r="D109" s="198" t="s">
        <v>146</v>
      </c>
      <c r="E109" s="199" t="s">
        <v>184</v>
      </c>
      <c r="F109" s="200" t="s">
        <v>185</v>
      </c>
      <c r="G109" s="201" t="s">
        <v>171</v>
      </c>
      <c r="H109" s="202" t="n">
        <v>0.02</v>
      </c>
      <c r="I109" s="203"/>
      <c r="J109" s="204" t="n">
        <f aca="false">ROUND(I109*H109,2)</f>
        <v>0</v>
      </c>
      <c r="K109" s="200" t="s">
        <v>159</v>
      </c>
      <c r="L109" s="30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4</v>
      </c>
      <c r="AT109" s="209" t="s">
        <v>146</v>
      </c>
      <c r="AU109" s="209" t="s">
        <v>85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4</v>
      </c>
      <c r="BK109" s="210" t="n">
        <f aca="false">ROUND(I109*H109,2)</f>
        <v>0</v>
      </c>
      <c r="BL109" s="3" t="s">
        <v>144</v>
      </c>
      <c r="BM109" s="209" t="s">
        <v>268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51</v>
      </c>
      <c r="E110" s="26"/>
      <c r="F110" s="212" t="s">
        <v>187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39" t="s">
        <v>162</v>
      </c>
      <c r="E111" s="26"/>
      <c r="F111" s="240" t="s">
        <v>18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181" customFormat="true" ht="25.5" hidden="false" customHeight="true" outlineLevel="0" collapsed="false">
      <c r="B112" s="182"/>
      <c r="C112" s="183"/>
      <c r="D112" s="184" t="s">
        <v>74</v>
      </c>
      <c r="E112" s="185" t="s">
        <v>189</v>
      </c>
      <c r="F112" s="185" t="s">
        <v>190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+P136</f>
        <v>0</v>
      </c>
      <c r="Q112" s="190"/>
      <c r="R112" s="191" t="n">
        <f aca="false">R113+R136</f>
        <v>0.138</v>
      </c>
      <c r="S112" s="190"/>
      <c r="T112" s="192" t="n">
        <f aca="false">T113+T136</f>
        <v>0.8582</v>
      </c>
      <c r="AR112" s="193" t="s">
        <v>85</v>
      </c>
      <c r="AT112" s="194" t="s">
        <v>74</v>
      </c>
      <c r="AU112" s="194" t="s">
        <v>75</v>
      </c>
      <c r="AY112" s="193" t="s">
        <v>143</v>
      </c>
      <c r="BK112" s="195" t="n">
        <f aca="false">BK113+BK136</f>
        <v>0</v>
      </c>
    </row>
    <row r="113" s="181" customFormat="true" ht="22.5" hidden="false" customHeight="true" outlineLevel="0" collapsed="false">
      <c r="B113" s="182"/>
      <c r="C113" s="183"/>
      <c r="D113" s="184" t="s">
        <v>74</v>
      </c>
      <c r="E113" s="196" t="s">
        <v>191</v>
      </c>
      <c r="F113" s="196" t="s">
        <v>192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35)</f>
        <v>0</v>
      </c>
      <c r="Q113" s="190"/>
      <c r="R113" s="191" t="n">
        <f aca="false">SUM(R114:R135)</f>
        <v>0.13184</v>
      </c>
      <c r="S113" s="190"/>
      <c r="T113" s="192" t="n">
        <f aca="false">SUM(T114:T135)</f>
        <v>0.8582</v>
      </c>
      <c r="AR113" s="193" t="s">
        <v>85</v>
      </c>
      <c r="AT113" s="194" t="s">
        <v>74</v>
      </c>
      <c r="AU113" s="194" t="s">
        <v>83</v>
      </c>
      <c r="AY113" s="193" t="s">
        <v>143</v>
      </c>
      <c r="BK113" s="195" t="n">
        <f aca="false">SUM(BK114:BK135)</f>
        <v>0</v>
      </c>
    </row>
    <row r="114" s="31" customFormat="true" ht="16.5" hidden="false" customHeight="true" outlineLevel="0" collapsed="false">
      <c r="A114" s="24"/>
      <c r="B114" s="25"/>
      <c r="C114" s="198" t="s">
        <v>193</v>
      </c>
      <c r="D114" s="198" t="s">
        <v>146</v>
      </c>
      <c r="E114" s="199" t="s">
        <v>194</v>
      </c>
      <c r="F114" s="200" t="s">
        <v>195</v>
      </c>
      <c r="G114" s="201" t="s">
        <v>196</v>
      </c>
      <c r="H114" s="202" t="n">
        <v>28</v>
      </c>
      <c r="I114" s="203"/>
      <c r="J114" s="204" t="n">
        <f aca="false">ROUND(I114*H114,2)</f>
        <v>0</v>
      </c>
      <c r="K114" s="200" t="s">
        <v>159</v>
      </c>
      <c r="L114" s="30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3065</v>
      </c>
      <c r="T114" s="208" t="n">
        <f aca="false">S114*H114</f>
        <v>0.858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7</v>
      </c>
      <c r="AT114" s="209" t="s">
        <v>146</v>
      </c>
      <c r="AU114" s="209" t="s">
        <v>85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4</v>
      </c>
      <c r="BK114" s="210" t="n">
        <f aca="false">ROUND(I114*H114,2)</f>
        <v>0</v>
      </c>
      <c r="BL114" s="3" t="s">
        <v>197</v>
      </c>
      <c r="BM114" s="209" t="s">
        <v>198</v>
      </c>
    </row>
    <row r="115" s="31" customFormat="true" ht="9.75" hidden="false" customHeight="false" outlineLevel="0" collapsed="false">
      <c r="A115" s="24"/>
      <c r="B115" s="25"/>
      <c r="C115" s="26"/>
      <c r="D115" s="211" t="s">
        <v>151</v>
      </c>
      <c r="E115" s="26"/>
      <c r="F115" s="212" t="s">
        <v>199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31" customFormat="true" ht="9.75" hidden="false" customHeight="false" outlineLevel="0" collapsed="false">
      <c r="A116" s="24"/>
      <c r="B116" s="25"/>
      <c r="C116" s="26"/>
      <c r="D116" s="239" t="s">
        <v>162</v>
      </c>
      <c r="E116" s="26"/>
      <c r="F116" s="240" t="s">
        <v>200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1" t="s">
        <v>152</v>
      </c>
      <c r="E117" s="219"/>
      <c r="F117" s="220" t="s">
        <v>201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2</v>
      </c>
      <c r="AU117" s="226" t="s">
        <v>85</v>
      </c>
      <c r="AV117" s="216" t="s">
        <v>83</v>
      </c>
      <c r="AW117" s="216" t="s">
        <v>36</v>
      </c>
      <c r="AX117" s="216" t="s">
        <v>75</v>
      </c>
      <c r="AY117" s="226" t="s">
        <v>143</v>
      </c>
    </row>
    <row r="118" s="227" customFormat="true" ht="9.75" hidden="false" customHeight="false" outlineLevel="0" collapsed="false">
      <c r="B118" s="228"/>
      <c r="C118" s="229"/>
      <c r="D118" s="211" t="s">
        <v>152</v>
      </c>
      <c r="E118" s="230"/>
      <c r="F118" s="231" t="s">
        <v>202</v>
      </c>
      <c r="G118" s="229"/>
      <c r="H118" s="232" t="n">
        <v>2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2</v>
      </c>
      <c r="AU118" s="238" t="s">
        <v>85</v>
      </c>
      <c r="AV118" s="227" t="s">
        <v>85</v>
      </c>
      <c r="AW118" s="227" t="s">
        <v>36</v>
      </c>
      <c r="AX118" s="227" t="s">
        <v>83</v>
      </c>
      <c r="AY118" s="238" t="s">
        <v>143</v>
      </c>
    </row>
    <row r="119" s="31" customFormat="true" ht="16.5" hidden="false" customHeight="true" outlineLevel="0" collapsed="false">
      <c r="A119" s="24"/>
      <c r="B119" s="25"/>
      <c r="C119" s="198" t="s">
        <v>203</v>
      </c>
      <c r="D119" s="198" t="s">
        <v>146</v>
      </c>
      <c r="E119" s="199" t="s">
        <v>215</v>
      </c>
      <c r="F119" s="200" t="s">
        <v>216</v>
      </c>
      <c r="G119" s="201" t="s">
        <v>196</v>
      </c>
      <c r="H119" s="202" t="n">
        <v>28</v>
      </c>
      <c r="I119" s="203"/>
      <c r="J119" s="204" t="n">
        <f aca="false">ROUND(I119*H119,2)</f>
        <v>0</v>
      </c>
      <c r="K119" s="200" t="s">
        <v>159</v>
      </c>
      <c r="L119" s="30"/>
      <c r="M119" s="205"/>
      <c r="N119" s="206" t="s">
        <v>48</v>
      </c>
      <c r="O119" s="68"/>
      <c r="P119" s="207" t="n">
        <f aca="false">O119*H119</f>
        <v>0</v>
      </c>
      <c r="Q119" s="207" t="n">
        <v>0.00457</v>
      </c>
      <c r="R119" s="207" t="n">
        <f aca="false">Q119*H119</f>
        <v>0.12796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7</v>
      </c>
      <c r="AT119" s="209" t="s">
        <v>146</v>
      </c>
      <c r="AU119" s="209" t="s">
        <v>85</v>
      </c>
      <c r="AY119" s="3" t="s">
        <v>14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44</v>
      </c>
      <c r="BK119" s="210" t="n">
        <f aca="false">ROUND(I119*H119,2)</f>
        <v>0</v>
      </c>
      <c r="BL119" s="3" t="s">
        <v>197</v>
      </c>
      <c r="BM119" s="209" t="s">
        <v>217</v>
      </c>
    </row>
    <row r="120" s="31" customFormat="true" ht="9.75" hidden="false" customHeight="false" outlineLevel="0" collapsed="false">
      <c r="A120" s="24"/>
      <c r="B120" s="25"/>
      <c r="C120" s="26"/>
      <c r="D120" s="211" t="s">
        <v>151</v>
      </c>
      <c r="E120" s="26"/>
      <c r="F120" s="212" t="s">
        <v>218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5</v>
      </c>
    </row>
    <row r="121" s="31" customFormat="true" ht="9.75" hidden="false" customHeight="false" outlineLevel="0" collapsed="false">
      <c r="A121" s="24"/>
      <c r="B121" s="25"/>
      <c r="C121" s="26"/>
      <c r="D121" s="239" t="s">
        <v>162</v>
      </c>
      <c r="E121" s="26"/>
      <c r="F121" s="240" t="s">
        <v>219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1" t="s">
        <v>152</v>
      </c>
      <c r="E122" s="219"/>
      <c r="F122" s="220" t="s">
        <v>220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5</v>
      </c>
      <c r="AV122" s="216" t="s">
        <v>83</v>
      </c>
      <c r="AW122" s="216" t="s">
        <v>36</v>
      </c>
      <c r="AX122" s="216" t="s">
        <v>75</v>
      </c>
      <c r="AY122" s="226" t="s">
        <v>143</v>
      </c>
    </row>
    <row r="123" s="227" customFormat="true" ht="9.75" hidden="false" customHeight="false" outlineLevel="0" collapsed="false">
      <c r="B123" s="228"/>
      <c r="C123" s="229"/>
      <c r="D123" s="211" t="s">
        <v>152</v>
      </c>
      <c r="E123" s="230"/>
      <c r="F123" s="231" t="s">
        <v>202</v>
      </c>
      <c r="G123" s="229"/>
      <c r="H123" s="232" t="n">
        <v>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5</v>
      </c>
      <c r="AV123" s="227" t="s">
        <v>85</v>
      </c>
      <c r="AW123" s="227" t="s">
        <v>36</v>
      </c>
      <c r="AX123" s="227" t="s">
        <v>83</v>
      </c>
      <c r="AY123" s="238" t="s">
        <v>143</v>
      </c>
    </row>
    <row r="124" s="31" customFormat="true" ht="16.5" hidden="false" customHeight="true" outlineLevel="0" collapsed="false">
      <c r="A124" s="24"/>
      <c r="B124" s="25"/>
      <c r="C124" s="241" t="s">
        <v>209</v>
      </c>
      <c r="D124" s="241" t="s">
        <v>222</v>
      </c>
      <c r="E124" s="242" t="s">
        <v>223</v>
      </c>
      <c r="F124" s="243" t="s">
        <v>224</v>
      </c>
      <c r="G124" s="244" t="s">
        <v>225</v>
      </c>
      <c r="H124" s="245" t="n">
        <v>4</v>
      </c>
      <c r="I124" s="246"/>
      <c r="J124" s="247" t="n">
        <f aca="false">ROUND(I124*H124,2)</f>
        <v>0</v>
      </c>
      <c r="K124" s="243" t="s">
        <v>159</v>
      </c>
      <c r="L124" s="248"/>
      <c r="M124" s="249"/>
      <c r="N124" s="250" t="s">
        <v>48</v>
      </c>
      <c r="O124" s="68"/>
      <c r="P124" s="207" t="n">
        <f aca="false">O124*H124</f>
        <v>0</v>
      </c>
      <c r="Q124" s="207" t="n">
        <v>0.00097</v>
      </c>
      <c r="R124" s="207" t="n">
        <f aca="false">Q124*H124</f>
        <v>0.0038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26</v>
      </c>
      <c r="AT124" s="209" t="s">
        <v>222</v>
      </c>
      <c r="AU124" s="209" t="s">
        <v>85</v>
      </c>
      <c r="AY124" s="3" t="s">
        <v>14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44</v>
      </c>
      <c r="BK124" s="210" t="n">
        <f aca="false">ROUND(I124*H124,2)</f>
        <v>0</v>
      </c>
      <c r="BL124" s="3" t="s">
        <v>197</v>
      </c>
      <c r="BM124" s="209" t="s">
        <v>1053</v>
      </c>
    </row>
    <row r="125" s="31" customFormat="true" ht="9.75" hidden="false" customHeight="false" outlineLevel="0" collapsed="false">
      <c r="A125" s="24"/>
      <c r="B125" s="25"/>
      <c r="C125" s="26"/>
      <c r="D125" s="211" t="s">
        <v>151</v>
      </c>
      <c r="E125" s="26"/>
      <c r="F125" s="212" t="s">
        <v>224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5</v>
      </c>
    </row>
    <row r="126" s="216" customFormat="true" ht="9.75" hidden="false" customHeight="false" outlineLevel="0" collapsed="false">
      <c r="B126" s="217"/>
      <c r="C126" s="218"/>
      <c r="D126" s="211" t="s">
        <v>152</v>
      </c>
      <c r="E126" s="219"/>
      <c r="F126" s="220" t="s">
        <v>228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5</v>
      </c>
      <c r="AV126" s="216" t="s">
        <v>83</v>
      </c>
      <c r="AW126" s="216" t="s">
        <v>36</v>
      </c>
      <c r="AX126" s="216" t="s">
        <v>75</v>
      </c>
      <c r="AY126" s="226" t="s">
        <v>143</v>
      </c>
    </row>
    <row r="127" s="227" customFormat="true" ht="9.75" hidden="false" customHeight="false" outlineLevel="0" collapsed="false">
      <c r="B127" s="228"/>
      <c r="C127" s="229"/>
      <c r="D127" s="211" t="s">
        <v>152</v>
      </c>
      <c r="E127" s="230"/>
      <c r="F127" s="231" t="s">
        <v>144</v>
      </c>
      <c r="G127" s="229"/>
      <c r="H127" s="232" t="n">
        <v>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5</v>
      </c>
      <c r="AV127" s="227" t="s">
        <v>85</v>
      </c>
      <c r="AW127" s="227" t="s">
        <v>36</v>
      </c>
      <c r="AX127" s="227" t="s">
        <v>83</v>
      </c>
      <c r="AY127" s="238" t="s">
        <v>143</v>
      </c>
    </row>
    <row r="128" s="31" customFormat="true" ht="16.5" hidden="false" customHeight="true" outlineLevel="0" collapsed="false">
      <c r="A128" s="24"/>
      <c r="B128" s="25"/>
      <c r="C128" s="198" t="s">
        <v>154</v>
      </c>
      <c r="D128" s="198" t="s">
        <v>146</v>
      </c>
      <c r="E128" s="199" t="s">
        <v>233</v>
      </c>
      <c r="F128" s="200" t="s">
        <v>234</v>
      </c>
      <c r="G128" s="201" t="s">
        <v>196</v>
      </c>
      <c r="H128" s="202" t="n">
        <v>73</v>
      </c>
      <c r="I128" s="203"/>
      <c r="J128" s="204" t="n">
        <f aca="false">ROUND(I128*H128,2)</f>
        <v>0</v>
      </c>
      <c r="K128" s="200" t="s">
        <v>159</v>
      </c>
      <c r="L128" s="30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7</v>
      </c>
      <c r="AT128" s="209" t="s">
        <v>146</v>
      </c>
      <c r="AU128" s="209" t="s">
        <v>85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4</v>
      </c>
      <c r="BK128" s="210" t="n">
        <f aca="false">ROUND(I128*H128,2)</f>
        <v>0</v>
      </c>
      <c r="BL128" s="3" t="s">
        <v>197</v>
      </c>
      <c r="BM128" s="209" t="s">
        <v>235</v>
      </c>
    </row>
    <row r="129" s="31" customFormat="true" ht="9.75" hidden="false" customHeight="false" outlineLevel="0" collapsed="false">
      <c r="A129" s="24"/>
      <c r="B129" s="25"/>
      <c r="C129" s="26"/>
      <c r="D129" s="211" t="s">
        <v>151</v>
      </c>
      <c r="E129" s="26"/>
      <c r="F129" s="212" t="s">
        <v>236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39" t="s">
        <v>162</v>
      </c>
      <c r="E130" s="26"/>
      <c r="F130" s="240" t="s">
        <v>237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16" customFormat="true" ht="9.75" hidden="false" customHeight="false" outlineLevel="0" collapsed="false">
      <c r="B131" s="217"/>
      <c r="C131" s="218"/>
      <c r="D131" s="211" t="s">
        <v>152</v>
      </c>
      <c r="E131" s="219"/>
      <c r="F131" s="220" t="s">
        <v>238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5</v>
      </c>
      <c r="AV131" s="216" t="s">
        <v>83</v>
      </c>
      <c r="AW131" s="216" t="s">
        <v>36</v>
      </c>
      <c r="AX131" s="216" t="s">
        <v>75</v>
      </c>
      <c r="AY131" s="226" t="s">
        <v>143</v>
      </c>
    </row>
    <row r="132" s="227" customFormat="true" ht="9.75" hidden="false" customHeight="false" outlineLevel="0" collapsed="false">
      <c r="B132" s="228"/>
      <c r="C132" s="229"/>
      <c r="D132" s="211" t="s">
        <v>152</v>
      </c>
      <c r="E132" s="230"/>
      <c r="F132" s="231" t="s">
        <v>1054</v>
      </c>
      <c r="G132" s="229"/>
      <c r="H132" s="232" t="n">
        <v>73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5</v>
      </c>
      <c r="AV132" s="227" t="s">
        <v>85</v>
      </c>
      <c r="AW132" s="227" t="s">
        <v>36</v>
      </c>
      <c r="AX132" s="227" t="s">
        <v>83</v>
      </c>
      <c r="AY132" s="238" t="s">
        <v>143</v>
      </c>
    </row>
    <row r="133" s="31" customFormat="true" ht="16.5" hidden="false" customHeight="true" outlineLevel="0" collapsed="false">
      <c r="A133" s="24"/>
      <c r="B133" s="25"/>
      <c r="C133" s="198" t="s">
        <v>221</v>
      </c>
      <c r="D133" s="198" t="s">
        <v>146</v>
      </c>
      <c r="E133" s="199" t="s">
        <v>241</v>
      </c>
      <c r="F133" s="200" t="s">
        <v>242</v>
      </c>
      <c r="G133" s="201" t="s">
        <v>171</v>
      </c>
      <c r="H133" s="202" t="n">
        <v>0.132</v>
      </c>
      <c r="I133" s="203"/>
      <c r="J133" s="204" t="n">
        <f aca="false">ROUND(I133*H133,2)</f>
        <v>0</v>
      </c>
      <c r="K133" s="200" t="s">
        <v>159</v>
      </c>
      <c r="L133" s="30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7</v>
      </c>
      <c r="AT133" s="209" t="s">
        <v>146</v>
      </c>
      <c r="AU133" s="209" t="s">
        <v>85</v>
      </c>
      <c r="AY133" s="3" t="s">
        <v>14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4</v>
      </c>
      <c r="BK133" s="210" t="n">
        <f aca="false">ROUND(I133*H133,2)</f>
        <v>0</v>
      </c>
      <c r="BL133" s="3" t="s">
        <v>197</v>
      </c>
      <c r="BM133" s="209" t="s">
        <v>243</v>
      </c>
    </row>
    <row r="134" s="31" customFormat="true" ht="18.75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244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9.75" hidden="false" customHeight="false" outlineLevel="0" collapsed="false">
      <c r="A135" s="24"/>
      <c r="B135" s="25"/>
      <c r="C135" s="26"/>
      <c r="D135" s="239" t="s">
        <v>162</v>
      </c>
      <c r="E135" s="26"/>
      <c r="F135" s="240" t="s">
        <v>245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5</v>
      </c>
    </row>
    <row r="136" s="181" customFormat="true" ht="22.5" hidden="false" customHeight="true" outlineLevel="0" collapsed="false">
      <c r="B136" s="182"/>
      <c r="C136" s="183"/>
      <c r="D136" s="184" t="s">
        <v>74</v>
      </c>
      <c r="E136" s="196" t="s">
        <v>246</v>
      </c>
      <c r="F136" s="196" t="s">
        <v>247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44)</f>
        <v>0</v>
      </c>
      <c r="Q136" s="190"/>
      <c r="R136" s="191" t="n">
        <f aca="false">SUM(R137:R144)</f>
        <v>0.00616</v>
      </c>
      <c r="S136" s="190"/>
      <c r="T136" s="192" t="n">
        <f aca="false">SUM(T137:T144)</f>
        <v>0</v>
      </c>
      <c r="AR136" s="193" t="s">
        <v>85</v>
      </c>
      <c r="AT136" s="194" t="s">
        <v>74</v>
      </c>
      <c r="AU136" s="194" t="s">
        <v>83</v>
      </c>
      <c r="AY136" s="193" t="s">
        <v>143</v>
      </c>
      <c r="BK136" s="195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198" t="s">
        <v>229</v>
      </c>
      <c r="D137" s="198" t="s">
        <v>146</v>
      </c>
      <c r="E137" s="199" t="s">
        <v>249</v>
      </c>
      <c r="F137" s="200" t="s">
        <v>250</v>
      </c>
      <c r="G137" s="201" t="s">
        <v>196</v>
      </c>
      <c r="H137" s="202" t="n">
        <v>28</v>
      </c>
      <c r="I137" s="203"/>
      <c r="J137" s="204" t="n">
        <f aca="false">ROUND(I137*H137,2)</f>
        <v>0</v>
      </c>
      <c r="K137" s="200" t="s">
        <v>159</v>
      </c>
      <c r="L137" s="30"/>
      <c r="M137" s="205"/>
      <c r="N137" s="206" t="s">
        <v>48</v>
      </c>
      <c r="O137" s="68"/>
      <c r="P137" s="207" t="n">
        <f aca="false">O137*H137</f>
        <v>0</v>
      </c>
      <c r="Q137" s="207" t="n">
        <v>0.00022</v>
      </c>
      <c r="R137" s="207" t="n">
        <f aca="false">Q137*H137</f>
        <v>0.00616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97</v>
      </c>
      <c r="AT137" s="209" t="s">
        <v>146</v>
      </c>
      <c r="AU137" s="209" t="s">
        <v>85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4</v>
      </c>
      <c r="BK137" s="210" t="n">
        <f aca="false">ROUND(I137*H137,2)</f>
        <v>0</v>
      </c>
      <c r="BL137" s="3" t="s">
        <v>197</v>
      </c>
      <c r="BM137" s="209" t="s">
        <v>251</v>
      </c>
    </row>
    <row r="138" s="31" customFormat="true" ht="9.75" hidden="false" customHeight="false" outlineLevel="0" collapsed="false">
      <c r="A138" s="24"/>
      <c r="B138" s="25"/>
      <c r="C138" s="26"/>
      <c r="D138" s="211" t="s">
        <v>151</v>
      </c>
      <c r="E138" s="26"/>
      <c r="F138" s="212" t="s">
        <v>252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31" customFormat="true" ht="9.75" hidden="false" customHeight="false" outlineLevel="0" collapsed="false">
      <c r="A139" s="24"/>
      <c r="B139" s="25"/>
      <c r="C139" s="26"/>
      <c r="D139" s="239" t="s">
        <v>162</v>
      </c>
      <c r="E139" s="26"/>
      <c r="F139" s="240" t="s">
        <v>253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5</v>
      </c>
    </row>
    <row r="140" s="216" customFormat="true" ht="9.75" hidden="false" customHeight="false" outlineLevel="0" collapsed="false">
      <c r="B140" s="217"/>
      <c r="C140" s="218"/>
      <c r="D140" s="211" t="s">
        <v>152</v>
      </c>
      <c r="E140" s="219"/>
      <c r="F140" s="220" t="s">
        <v>254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2</v>
      </c>
      <c r="AU140" s="226" t="s">
        <v>85</v>
      </c>
      <c r="AV140" s="216" t="s">
        <v>83</v>
      </c>
      <c r="AW140" s="216" t="s">
        <v>36</v>
      </c>
      <c r="AX140" s="216" t="s">
        <v>75</v>
      </c>
      <c r="AY140" s="226" t="s">
        <v>143</v>
      </c>
    </row>
    <row r="141" s="227" customFormat="true" ht="9.75" hidden="false" customHeight="false" outlineLevel="0" collapsed="false">
      <c r="B141" s="228"/>
      <c r="C141" s="229"/>
      <c r="D141" s="211" t="s">
        <v>152</v>
      </c>
      <c r="E141" s="230"/>
      <c r="F141" s="231" t="s">
        <v>202</v>
      </c>
      <c r="G141" s="229"/>
      <c r="H141" s="232" t="n">
        <v>2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2</v>
      </c>
      <c r="AU141" s="238" t="s">
        <v>85</v>
      </c>
      <c r="AV141" s="227" t="s">
        <v>85</v>
      </c>
      <c r="AW141" s="227" t="s">
        <v>36</v>
      </c>
      <c r="AX141" s="227" t="s">
        <v>83</v>
      </c>
      <c r="AY141" s="238" t="s">
        <v>143</v>
      </c>
    </row>
    <row r="142" s="31" customFormat="true" ht="16.5" hidden="false" customHeight="true" outlineLevel="0" collapsed="false">
      <c r="A142" s="24"/>
      <c r="B142" s="25"/>
      <c r="C142" s="198" t="s">
        <v>8</v>
      </c>
      <c r="D142" s="198" t="s">
        <v>146</v>
      </c>
      <c r="E142" s="199" t="s">
        <v>257</v>
      </c>
      <c r="F142" s="200" t="s">
        <v>258</v>
      </c>
      <c r="G142" s="201" t="s">
        <v>171</v>
      </c>
      <c r="H142" s="202" t="n">
        <v>0.006</v>
      </c>
      <c r="I142" s="203"/>
      <c r="J142" s="204" t="n">
        <f aca="false">ROUND(I142*H142,2)</f>
        <v>0</v>
      </c>
      <c r="K142" s="200" t="s">
        <v>159</v>
      </c>
      <c r="L142" s="30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97</v>
      </c>
      <c r="AT142" s="209" t="s">
        <v>146</v>
      </c>
      <c r="AU142" s="209" t="s">
        <v>85</v>
      </c>
      <c r="AY142" s="3" t="s">
        <v>14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44</v>
      </c>
      <c r="BK142" s="210" t="n">
        <f aca="false">ROUND(I142*H142,2)</f>
        <v>0</v>
      </c>
      <c r="BL142" s="3" t="s">
        <v>197</v>
      </c>
      <c r="BM142" s="209" t="s">
        <v>1055</v>
      </c>
    </row>
    <row r="143" s="31" customFormat="true" ht="18.75" hidden="false" customHeight="false" outlineLevel="0" collapsed="false">
      <c r="A143" s="24"/>
      <c r="B143" s="25"/>
      <c r="C143" s="26"/>
      <c r="D143" s="211" t="s">
        <v>151</v>
      </c>
      <c r="E143" s="26"/>
      <c r="F143" s="212" t="s">
        <v>260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9.75" hidden="false" customHeight="false" outlineLevel="0" collapsed="false">
      <c r="A144" s="24"/>
      <c r="B144" s="25"/>
      <c r="C144" s="26"/>
      <c r="D144" s="239" t="s">
        <v>162</v>
      </c>
      <c r="E144" s="26"/>
      <c r="F144" s="240" t="s">
        <v>261</v>
      </c>
      <c r="G144" s="26"/>
      <c r="H144" s="26"/>
      <c r="I144" s="213"/>
      <c r="J144" s="26"/>
      <c r="K144" s="26"/>
      <c r="L144" s="30"/>
      <c r="M144" s="251"/>
      <c r="N144" s="252"/>
      <c r="O144" s="253"/>
      <c r="P144" s="253"/>
      <c r="Q144" s="253"/>
      <c r="R144" s="253"/>
      <c r="S144" s="253"/>
      <c r="T144" s="25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5</v>
      </c>
    </row>
    <row r="145" s="31" customFormat="true" ht="6.75" hidden="false" customHeight="true" outlineLevel="0" collapsed="false">
      <c r="A145" s="24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QxA3g8156ByZwPjcjAlVjHJCTbX+cr+BLLiqGJzVLZOKQfBKtadVebm9S97Gbumdu/YpqZkHpzMUi3t+S2YroA==" saltValue="WNT0NyBjrqwghxI6aXxBrtXQGpTmarFLZ4r/GRtaZNUY9ARuyEdLhXTX5MhOaXeyyWmIEtZUGEHjnxvsnC3AHA==" spinCount="100000" sheet="true" objects="true" scenarios="true" formatColumns="false" formatRows="false" autoFilter="false"/>
  <autoFilter ref="C86:K1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7" r:id="rId1" display="https://podminky.urs.cz/item/CS_URS_2024_01/971033531"/>
    <hyperlink ref="F103" r:id="rId2" display="https://podminky.urs.cz/item/CS_URS_2024_01/997013111"/>
    <hyperlink ref="F111" r:id="rId3" display="https://podminky.urs.cz/item/CS_URS_2024_01/998011001"/>
    <hyperlink ref="F116" r:id="rId4" display="https://podminky.urs.cz/item/CS_URS_2024_01/721140806"/>
    <hyperlink ref="F121" r:id="rId5" display="https://podminky.urs.cz/item/CS_URS_2024_01/721175013"/>
    <hyperlink ref="F130" r:id="rId6" display="https://podminky.urs.cz/item/CS_URS_2024_01/721290111"/>
    <hyperlink ref="F135" r:id="rId7" display="https://podminky.urs.cz/item/CS_URS_2024_01/998721101"/>
    <hyperlink ref="F139" r:id="rId8" display="https://podminky.urs.cz/item/CS_URS_2024_01/751572102"/>
    <hyperlink ref="F144" r:id="rId9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5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7:BE162)),  2)</f>
        <v>0</v>
      </c>
      <c r="G33" s="24"/>
      <c r="H33" s="24"/>
      <c r="I33" s="135" t="n">
        <v>0.21</v>
      </c>
      <c r="J33" s="134" t="n">
        <f aca="false">ROUND(((SUM(BE87:BE1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7:BF162)),  2)</f>
        <v>0</v>
      </c>
      <c r="G34" s="24"/>
      <c r="H34" s="24"/>
      <c r="I34" s="135" t="n">
        <v>0.12</v>
      </c>
      <c r="J34" s="134" t="n">
        <f aca="false">ROUND(((SUM(BF87:BF1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7:BG1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7:BH16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7:BI1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.2 - Vodovodní stoupačky - žen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12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263</v>
      </c>
      <c r="E66" s="166"/>
      <c r="F66" s="166"/>
      <c r="G66" s="166"/>
      <c r="H66" s="166"/>
      <c r="I66" s="166"/>
      <c r="J66" s="167" t="n">
        <f aca="false">J11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27</v>
      </c>
      <c r="E67" s="166"/>
      <c r="F67" s="166"/>
      <c r="G67" s="166"/>
      <c r="H67" s="166"/>
      <c r="I67" s="166"/>
      <c r="J67" s="167" t="n">
        <f aca="false">J154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ŘSP, budova A, rekonstrukce sociálních zařízení a úklidových komor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2.2 - Vodovodní stoupačky - ženy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Hradec Králové</v>
      </c>
      <c r="G81" s="26"/>
      <c r="H81" s="26"/>
      <c r="I81" s="17" t="s">
        <v>24</v>
      </c>
      <c r="J81" s="148" t="str">
        <f aca="false">IF(J12="","",J12)</f>
        <v>28. 2. 2024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4</v>
      </c>
      <c r="J83" s="149" t="str">
        <f aca="false">E21</f>
        <v>Povodí Labe, státní podnik, OIČ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29</v>
      </c>
      <c r="D86" s="172" t="s">
        <v>60</v>
      </c>
      <c r="E86" s="172" t="s">
        <v>56</v>
      </c>
      <c r="F86" s="172" t="s">
        <v>57</v>
      </c>
      <c r="G86" s="172" t="s">
        <v>130</v>
      </c>
      <c r="H86" s="172" t="s">
        <v>131</v>
      </c>
      <c r="I86" s="172" t="s">
        <v>132</v>
      </c>
      <c r="J86" s="172" t="s">
        <v>118</v>
      </c>
      <c r="K86" s="173" t="s">
        <v>133</v>
      </c>
      <c r="L86" s="174"/>
      <c r="M86" s="75"/>
      <c r="N86" s="76" t="s">
        <v>45</v>
      </c>
      <c r="O86" s="76" t="s">
        <v>134</v>
      </c>
      <c r="P86" s="76" t="s">
        <v>135</v>
      </c>
      <c r="Q86" s="76" t="s">
        <v>136</v>
      </c>
      <c r="R86" s="76" t="s">
        <v>137</v>
      </c>
      <c r="S86" s="76" t="s">
        <v>138</v>
      </c>
      <c r="T86" s="77" t="s">
        <v>139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40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12</f>
        <v>0</v>
      </c>
      <c r="Q87" s="79"/>
      <c r="R87" s="178" t="n">
        <f aca="false">R88+R112</f>
        <v>0.22978</v>
      </c>
      <c r="S87" s="79"/>
      <c r="T87" s="179" t="n">
        <f aca="false">T88+T112</f>
        <v>1.1968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9</v>
      </c>
      <c r="BK87" s="180" t="n">
        <f aca="false">BK88+BK112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141</v>
      </c>
      <c r="F88" s="185" t="s">
        <v>14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4+P100+P108</f>
        <v>0</v>
      </c>
      <c r="Q88" s="190"/>
      <c r="R88" s="191" t="n">
        <f aca="false">R89+R94+R100+R108</f>
        <v>0.0197</v>
      </c>
      <c r="S88" s="190"/>
      <c r="T88" s="192" t="n">
        <f aca="false">T89+T94+T100+T108</f>
        <v>0.675</v>
      </c>
      <c r="AR88" s="193" t="s">
        <v>83</v>
      </c>
      <c r="AT88" s="194" t="s">
        <v>74</v>
      </c>
      <c r="AU88" s="194" t="s">
        <v>75</v>
      </c>
      <c r="AY88" s="193" t="s">
        <v>143</v>
      </c>
      <c r="BK88" s="195" t="n">
        <f aca="false">BK89+BK94+BK100+BK108</f>
        <v>0</v>
      </c>
    </row>
    <row r="89" s="181" customFormat="true" ht="22.5" hidden="false" customHeight="true" outlineLevel="0" collapsed="false">
      <c r="B89" s="182"/>
      <c r="C89" s="183"/>
      <c r="D89" s="184" t="s">
        <v>74</v>
      </c>
      <c r="E89" s="196" t="s">
        <v>144</v>
      </c>
      <c r="F89" s="196" t="s">
        <v>14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.0197</v>
      </c>
      <c r="S89" s="190"/>
      <c r="T89" s="192" t="n">
        <f aca="false">SUM(T90:T93)</f>
        <v>0</v>
      </c>
      <c r="AR89" s="193" t="s">
        <v>83</v>
      </c>
      <c r="AT89" s="194" t="s">
        <v>74</v>
      </c>
      <c r="AU89" s="194" t="s">
        <v>83</v>
      </c>
      <c r="AY89" s="193" t="s">
        <v>143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46</v>
      </c>
      <c r="E90" s="199" t="s">
        <v>147</v>
      </c>
      <c r="F90" s="200" t="s">
        <v>148</v>
      </c>
      <c r="G90" s="201" t="s">
        <v>14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8</v>
      </c>
      <c r="O90" s="68"/>
      <c r="P90" s="207" t="n">
        <f aca="false">O90*H90</f>
        <v>0</v>
      </c>
      <c r="Q90" s="207" t="n">
        <v>0.0197</v>
      </c>
      <c r="R90" s="207" t="n">
        <f aca="false">Q90*H90</f>
        <v>0.019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4</v>
      </c>
      <c r="AT90" s="209" t="s">
        <v>146</v>
      </c>
      <c r="AU90" s="209" t="s">
        <v>85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44</v>
      </c>
      <c r="BK90" s="210" t="n">
        <f aca="false">ROUND(I90*H90,2)</f>
        <v>0</v>
      </c>
      <c r="BL90" s="3" t="s">
        <v>144</v>
      </c>
      <c r="BM90" s="209" t="s">
        <v>150</v>
      </c>
    </row>
    <row r="91" s="31" customFormat="true" ht="9.75" hidden="false" customHeight="false" outlineLevel="0" collapsed="false">
      <c r="A91" s="24"/>
      <c r="B91" s="25"/>
      <c r="C91" s="26"/>
      <c r="D91" s="211" t="s">
        <v>151</v>
      </c>
      <c r="E91" s="26"/>
      <c r="F91" s="212" t="s">
        <v>14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5</v>
      </c>
    </row>
    <row r="92" s="216" customFormat="true" ht="9.75" hidden="false" customHeight="false" outlineLevel="0" collapsed="false">
      <c r="B92" s="217"/>
      <c r="C92" s="218"/>
      <c r="D92" s="211" t="s">
        <v>152</v>
      </c>
      <c r="E92" s="219"/>
      <c r="F92" s="220" t="s">
        <v>153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2</v>
      </c>
      <c r="AU92" s="226" t="s">
        <v>85</v>
      </c>
      <c r="AV92" s="216" t="s">
        <v>83</v>
      </c>
      <c r="AW92" s="216" t="s">
        <v>36</v>
      </c>
      <c r="AX92" s="216" t="s">
        <v>75</v>
      </c>
      <c r="AY92" s="226" t="s">
        <v>143</v>
      </c>
    </row>
    <row r="93" s="227" customFormat="true" ht="9.75" hidden="false" customHeight="false" outlineLevel="0" collapsed="false">
      <c r="B93" s="228"/>
      <c r="C93" s="229"/>
      <c r="D93" s="211" t="s">
        <v>152</v>
      </c>
      <c r="E93" s="230"/>
      <c r="F93" s="231" t="s">
        <v>83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2</v>
      </c>
      <c r="AU93" s="238" t="s">
        <v>85</v>
      </c>
      <c r="AV93" s="227" t="s">
        <v>85</v>
      </c>
      <c r="AW93" s="227" t="s">
        <v>36</v>
      </c>
      <c r="AX93" s="227" t="s">
        <v>83</v>
      </c>
      <c r="AY93" s="238" t="s">
        <v>143</v>
      </c>
    </row>
    <row r="94" s="181" customFormat="true" ht="22.5" hidden="false" customHeight="true" outlineLevel="0" collapsed="false">
      <c r="B94" s="182"/>
      <c r="C94" s="183"/>
      <c r="D94" s="184" t="s">
        <v>74</v>
      </c>
      <c r="E94" s="196" t="s">
        <v>154</v>
      </c>
      <c r="F94" s="196" t="s">
        <v>15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</v>
      </c>
      <c r="S94" s="190"/>
      <c r="T94" s="192" t="n">
        <f aca="false">SUM(T95:T99)</f>
        <v>0.675</v>
      </c>
      <c r="AR94" s="193" t="s">
        <v>83</v>
      </c>
      <c r="AT94" s="194" t="s">
        <v>74</v>
      </c>
      <c r="AU94" s="194" t="s">
        <v>83</v>
      </c>
      <c r="AY94" s="193" t="s">
        <v>143</v>
      </c>
      <c r="BK94" s="195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198" t="s">
        <v>85</v>
      </c>
      <c r="D95" s="198" t="s">
        <v>146</v>
      </c>
      <c r="E95" s="199" t="s">
        <v>156</v>
      </c>
      <c r="F95" s="200" t="s">
        <v>157</v>
      </c>
      <c r="G95" s="201" t="s">
        <v>158</v>
      </c>
      <c r="H95" s="202" t="n">
        <v>2.5</v>
      </c>
      <c r="I95" s="203"/>
      <c r="J95" s="204" t="n">
        <f aca="false">ROUND(I95*H95,2)</f>
        <v>0</v>
      </c>
      <c r="K95" s="200" t="s">
        <v>159</v>
      </c>
      <c r="L95" s="30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27</v>
      </c>
      <c r="T95" s="208" t="n">
        <f aca="false">S95*H95</f>
        <v>0.6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4</v>
      </c>
      <c r="AT95" s="209" t="s">
        <v>146</v>
      </c>
      <c r="AU95" s="209" t="s">
        <v>85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4</v>
      </c>
      <c r="BK95" s="210" t="n">
        <f aca="false">ROUND(I95*H95,2)</f>
        <v>0</v>
      </c>
      <c r="BL95" s="3" t="s">
        <v>144</v>
      </c>
      <c r="BM95" s="209" t="s">
        <v>160</v>
      </c>
    </row>
    <row r="96" s="31" customFormat="true" ht="18.75" hidden="false" customHeight="false" outlineLevel="0" collapsed="false">
      <c r="A96" s="24"/>
      <c r="B96" s="25"/>
      <c r="C96" s="26"/>
      <c r="D96" s="211" t="s">
        <v>151</v>
      </c>
      <c r="E96" s="26"/>
      <c r="F96" s="212" t="s">
        <v>161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31" customFormat="true" ht="9.75" hidden="false" customHeight="false" outlineLevel="0" collapsed="false">
      <c r="A97" s="24"/>
      <c r="B97" s="25"/>
      <c r="C97" s="26"/>
      <c r="D97" s="239" t="s">
        <v>162</v>
      </c>
      <c r="E97" s="26"/>
      <c r="F97" s="240" t="s">
        <v>163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5</v>
      </c>
    </row>
    <row r="98" s="216" customFormat="true" ht="9.75" hidden="false" customHeight="false" outlineLevel="0" collapsed="false">
      <c r="B98" s="217"/>
      <c r="C98" s="218"/>
      <c r="D98" s="211" t="s">
        <v>152</v>
      </c>
      <c r="E98" s="219"/>
      <c r="F98" s="220" t="s">
        <v>1057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2</v>
      </c>
      <c r="AU98" s="226" t="s">
        <v>85</v>
      </c>
      <c r="AV98" s="216" t="s">
        <v>83</v>
      </c>
      <c r="AW98" s="216" t="s">
        <v>36</v>
      </c>
      <c r="AX98" s="216" t="s">
        <v>75</v>
      </c>
      <c r="AY98" s="226" t="s">
        <v>143</v>
      </c>
    </row>
    <row r="99" s="227" customFormat="true" ht="9.75" hidden="false" customHeight="false" outlineLevel="0" collapsed="false">
      <c r="B99" s="228"/>
      <c r="C99" s="229"/>
      <c r="D99" s="211" t="s">
        <v>152</v>
      </c>
      <c r="E99" s="230"/>
      <c r="F99" s="231" t="s">
        <v>409</v>
      </c>
      <c r="G99" s="229"/>
      <c r="H99" s="232" t="n">
        <v>2.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2</v>
      </c>
      <c r="AU99" s="238" t="s">
        <v>85</v>
      </c>
      <c r="AV99" s="227" t="s">
        <v>85</v>
      </c>
      <c r="AW99" s="227" t="s">
        <v>36</v>
      </c>
      <c r="AX99" s="227" t="s">
        <v>83</v>
      </c>
      <c r="AY99" s="238" t="s">
        <v>143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6</v>
      </c>
      <c r="F100" s="196" t="s">
        <v>16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7)</f>
        <v>0</v>
      </c>
      <c r="Q100" s="190"/>
      <c r="R100" s="191" t="n">
        <f aca="false">SUM(R101:R107)</f>
        <v>0</v>
      </c>
      <c r="S100" s="190"/>
      <c r="T100" s="192" t="n">
        <f aca="false">SUM(T101:T107)</f>
        <v>0</v>
      </c>
      <c r="AR100" s="193" t="s">
        <v>83</v>
      </c>
      <c r="AT100" s="194" t="s">
        <v>74</v>
      </c>
      <c r="AU100" s="194" t="s">
        <v>83</v>
      </c>
      <c r="AY100" s="193" t="s">
        <v>143</v>
      </c>
      <c r="BK100" s="195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8" t="s">
        <v>168</v>
      </c>
      <c r="D101" s="198" t="s">
        <v>146</v>
      </c>
      <c r="E101" s="199" t="s">
        <v>169</v>
      </c>
      <c r="F101" s="200" t="s">
        <v>170</v>
      </c>
      <c r="G101" s="201" t="s">
        <v>171</v>
      </c>
      <c r="H101" s="202" t="n">
        <v>1.197</v>
      </c>
      <c r="I101" s="203"/>
      <c r="J101" s="204" t="n">
        <f aca="false">ROUND(I101*H101,2)</f>
        <v>0</v>
      </c>
      <c r="K101" s="200" t="s">
        <v>159</v>
      </c>
      <c r="L101" s="30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4</v>
      </c>
      <c r="AT101" s="209" t="s">
        <v>146</v>
      </c>
      <c r="AU101" s="209" t="s">
        <v>85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4</v>
      </c>
      <c r="BK101" s="210" t="n">
        <f aca="false">ROUND(I101*H101,2)</f>
        <v>0</v>
      </c>
      <c r="BL101" s="3" t="s">
        <v>144</v>
      </c>
      <c r="BM101" s="209" t="s">
        <v>172</v>
      </c>
    </row>
    <row r="102" s="31" customFormat="true" ht="9.75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17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39" t="s">
        <v>162</v>
      </c>
      <c r="E103" s="26"/>
      <c r="F103" s="240" t="s">
        <v>174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8" t="s">
        <v>144</v>
      </c>
      <c r="D104" s="198" t="s">
        <v>146</v>
      </c>
      <c r="E104" s="199" t="s">
        <v>175</v>
      </c>
      <c r="F104" s="200" t="s">
        <v>176</v>
      </c>
      <c r="G104" s="201" t="s">
        <v>171</v>
      </c>
      <c r="H104" s="202" t="n">
        <v>1.197</v>
      </c>
      <c r="I104" s="203"/>
      <c r="J104" s="204" t="n">
        <f aca="false">ROUND(I104*H104,2)</f>
        <v>0</v>
      </c>
      <c r="K104" s="200"/>
      <c r="L104" s="30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4</v>
      </c>
      <c r="AT104" s="209" t="s">
        <v>146</v>
      </c>
      <c r="AU104" s="209" t="s">
        <v>85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4</v>
      </c>
      <c r="BK104" s="210" t="n">
        <f aca="false">ROUND(I104*H104,2)</f>
        <v>0</v>
      </c>
      <c r="BL104" s="3" t="s">
        <v>144</v>
      </c>
      <c r="BM104" s="209" t="s">
        <v>1058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51</v>
      </c>
      <c r="E105" s="26"/>
      <c r="F105" s="212" t="s">
        <v>17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5</v>
      </c>
    </row>
    <row r="106" s="216" customFormat="true" ht="9.75" hidden="false" customHeight="false" outlineLevel="0" collapsed="false">
      <c r="B106" s="217"/>
      <c r="C106" s="218"/>
      <c r="D106" s="211" t="s">
        <v>152</v>
      </c>
      <c r="E106" s="219"/>
      <c r="F106" s="220" t="s">
        <v>179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5</v>
      </c>
      <c r="AV106" s="216" t="s">
        <v>83</v>
      </c>
      <c r="AW106" s="216" t="s">
        <v>36</v>
      </c>
      <c r="AX106" s="216" t="s">
        <v>75</v>
      </c>
      <c r="AY106" s="226" t="s">
        <v>143</v>
      </c>
    </row>
    <row r="107" s="227" customFormat="true" ht="9.75" hidden="false" customHeight="false" outlineLevel="0" collapsed="false">
      <c r="B107" s="228"/>
      <c r="C107" s="229"/>
      <c r="D107" s="211" t="s">
        <v>152</v>
      </c>
      <c r="E107" s="230"/>
      <c r="F107" s="231" t="s">
        <v>1059</v>
      </c>
      <c r="G107" s="229"/>
      <c r="H107" s="232" t="n">
        <v>1.19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43</v>
      </c>
    </row>
    <row r="108" s="181" customFormat="true" ht="22.5" hidden="false" customHeight="true" outlineLevel="0" collapsed="false">
      <c r="B108" s="182"/>
      <c r="C108" s="183"/>
      <c r="D108" s="184" t="s">
        <v>74</v>
      </c>
      <c r="E108" s="196" t="s">
        <v>181</v>
      </c>
      <c r="F108" s="196" t="s">
        <v>182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1)</f>
        <v>0</v>
      </c>
      <c r="Q108" s="190"/>
      <c r="R108" s="191" t="n">
        <f aca="false">SUM(R109:R111)</f>
        <v>0</v>
      </c>
      <c r="S108" s="190"/>
      <c r="T108" s="192" t="n">
        <f aca="false">SUM(T109:T111)</f>
        <v>0</v>
      </c>
      <c r="AR108" s="193" t="s">
        <v>83</v>
      </c>
      <c r="AT108" s="194" t="s">
        <v>74</v>
      </c>
      <c r="AU108" s="194" t="s">
        <v>83</v>
      </c>
      <c r="AY108" s="193" t="s">
        <v>143</v>
      </c>
      <c r="BK108" s="195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183</v>
      </c>
      <c r="D109" s="198" t="s">
        <v>146</v>
      </c>
      <c r="E109" s="199" t="s">
        <v>184</v>
      </c>
      <c r="F109" s="200" t="s">
        <v>185</v>
      </c>
      <c r="G109" s="201" t="s">
        <v>171</v>
      </c>
      <c r="H109" s="202" t="n">
        <v>0.02</v>
      </c>
      <c r="I109" s="203"/>
      <c r="J109" s="204" t="n">
        <f aca="false">ROUND(I109*H109,2)</f>
        <v>0</v>
      </c>
      <c r="K109" s="200" t="s">
        <v>159</v>
      </c>
      <c r="L109" s="30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4</v>
      </c>
      <c r="AT109" s="209" t="s">
        <v>146</v>
      </c>
      <c r="AU109" s="209" t="s">
        <v>85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4</v>
      </c>
      <c r="BK109" s="210" t="n">
        <f aca="false">ROUND(I109*H109,2)</f>
        <v>0</v>
      </c>
      <c r="BL109" s="3" t="s">
        <v>144</v>
      </c>
      <c r="BM109" s="209" t="s">
        <v>268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51</v>
      </c>
      <c r="E110" s="26"/>
      <c r="F110" s="212" t="s">
        <v>187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39" t="s">
        <v>162</v>
      </c>
      <c r="E111" s="26"/>
      <c r="F111" s="240" t="s">
        <v>18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181" customFormat="true" ht="25.5" hidden="false" customHeight="true" outlineLevel="0" collapsed="false">
      <c r="B112" s="182"/>
      <c r="C112" s="183"/>
      <c r="D112" s="184" t="s">
        <v>74</v>
      </c>
      <c r="E112" s="185" t="s">
        <v>189</v>
      </c>
      <c r="F112" s="185" t="s">
        <v>190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+P154</f>
        <v>0</v>
      </c>
      <c r="Q112" s="190"/>
      <c r="R112" s="191" t="n">
        <f aca="false">R113+R154</f>
        <v>0.21008</v>
      </c>
      <c r="S112" s="190"/>
      <c r="T112" s="192" t="n">
        <f aca="false">T113+T154</f>
        <v>0.52185</v>
      </c>
      <c r="AR112" s="193" t="s">
        <v>85</v>
      </c>
      <c r="AT112" s="194" t="s">
        <v>74</v>
      </c>
      <c r="AU112" s="194" t="s">
        <v>75</v>
      </c>
      <c r="AY112" s="193" t="s">
        <v>143</v>
      </c>
      <c r="BK112" s="195" t="n">
        <f aca="false">BK113+BK154</f>
        <v>0</v>
      </c>
    </row>
    <row r="113" s="181" customFormat="true" ht="22.5" hidden="false" customHeight="true" outlineLevel="0" collapsed="false">
      <c r="B113" s="182"/>
      <c r="C113" s="183"/>
      <c r="D113" s="184" t="s">
        <v>74</v>
      </c>
      <c r="E113" s="196" t="s">
        <v>269</v>
      </c>
      <c r="F113" s="196" t="s">
        <v>270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53)</f>
        <v>0</v>
      </c>
      <c r="Q113" s="190"/>
      <c r="R113" s="191" t="n">
        <f aca="false">SUM(R114:R153)</f>
        <v>0.19223</v>
      </c>
      <c r="S113" s="190"/>
      <c r="T113" s="192" t="n">
        <f aca="false">SUM(T114:T153)</f>
        <v>0.52185</v>
      </c>
      <c r="AR113" s="193" t="s">
        <v>85</v>
      </c>
      <c r="AT113" s="194" t="s">
        <v>74</v>
      </c>
      <c r="AU113" s="194" t="s">
        <v>83</v>
      </c>
      <c r="AY113" s="193" t="s">
        <v>143</v>
      </c>
      <c r="BK113" s="195" t="n">
        <f aca="false">SUM(BK114:BK153)</f>
        <v>0</v>
      </c>
    </row>
    <row r="114" s="31" customFormat="true" ht="16.5" hidden="false" customHeight="true" outlineLevel="0" collapsed="false">
      <c r="A114" s="24"/>
      <c r="B114" s="25"/>
      <c r="C114" s="198" t="s">
        <v>193</v>
      </c>
      <c r="D114" s="198" t="s">
        <v>146</v>
      </c>
      <c r="E114" s="199" t="s">
        <v>271</v>
      </c>
      <c r="F114" s="200" t="s">
        <v>272</v>
      </c>
      <c r="G114" s="201" t="s">
        <v>196</v>
      </c>
      <c r="H114" s="202" t="n">
        <v>105</v>
      </c>
      <c r="I114" s="203"/>
      <c r="J114" s="204" t="n">
        <f aca="false">ROUND(I114*H114,2)</f>
        <v>0</v>
      </c>
      <c r="K114" s="200" t="s">
        <v>159</v>
      </c>
      <c r="L114" s="30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0497</v>
      </c>
      <c r="T114" s="208" t="n">
        <f aca="false">S114*H114</f>
        <v>0.5218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7</v>
      </c>
      <c r="AT114" s="209" t="s">
        <v>146</v>
      </c>
      <c r="AU114" s="209" t="s">
        <v>85</v>
      </c>
      <c r="AY114" s="3" t="s">
        <v>14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4</v>
      </c>
      <c r="BK114" s="210" t="n">
        <f aca="false">ROUND(I114*H114,2)</f>
        <v>0</v>
      </c>
      <c r="BL114" s="3" t="s">
        <v>197</v>
      </c>
      <c r="BM114" s="209" t="s">
        <v>198</v>
      </c>
    </row>
    <row r="115" s="31" customFormat="true" ht="9.75" hidden="false" customHeight="false" outlineLevel="0" collapsed="false">
      <c r="A115" s="24"/>
      <c r="B115" s="25"/>
      <c r="C115" s="26"/>
      <c r="D115" s="211" t="s">
        <v>151</v>
      </c>
      <c r="E115" s="26"/>
      <c r="F115" s="212" t="s">
        <v>273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31" customFormat="true" ht="9.75" hidden="false" customHeight="false" outlineLevel="0" collapsed="false">
      <c r="A116" s="24"/>
      <c r="B116" s="25"/>
      <c r="C116" s="26"/>
      <c r="D116" s="239" t="s">
        <v>162</v>
      </c>
      <c r="E116" s="26"/>
      <c r="F116" s="240" t="s">
        <v>274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5</v>
      </c>
    </row>
    <row r="117" s="216" customFormat="true" ht="9.75" hidden="false" customHeight="false" outlineLevel="0" collapsed="false">
      <c r="B117" s="217"/>
      <c r="C117" s="218"/>
      <c r="D117" s="211" t="s">
        <v>152</v>
      </c>
      <c r="E117" s="219"/>
      <c r="F117" s="220" t="s">
        <v>275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2</v>
      </c>
      <c r="AU117" s="226" t="s">
        <v>85</v>
      </c>
      <c r="AV117" s="216" t="s">
        <v>83</v>
      </c>
      <c r="AW117" s="216" t="s">
        <v>36</v>
      </c>
      <c r="AX117" s="216" t="s">
        <v>75</v>
      </c>
      <c r="AY117" s="226" t="s">
        <v>143</v>
      </c>
    </row>
    <row r="118" s="227" customFormat="true" ht="9.75" hidden="false" customHeight="false" outlineLevel="0" collapsed="false">
      <c r="B118" s="228"/>
      <c r="C118" s="229"/>
      <c r="D118" s="211" t="s">
        <v>152</v>
      </c>
      <c r="E118" s="230"/>
      <c r="F118" s="231" t="s">
        <v>276</v>
      </c>
      <c r="G118" s="229"/>
      <c r="H118" s="232" t="n">
        <v>10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2</v>
      </c>
      <c r="AU118" s="238" t="s">
        <v>85</v>
      </c>
      <c r="AV118" s="227" t="s">
        <v>85</v>
      </c>
      <c r="AW118" s="227" t="s">
        <v>36</v>
      </c>
      <c r="AX118" s="227" t="s">
        <v>83</v>
      </c>
      <c r="AY118" s="238" t="s">
        <v>143</v>
      </c>
    </row>
    <row r="119" s="31" customFormat="true" ht="16.5" hidden="false" customHeight="true" outlineLevel="0" collapsed="false">
      <c r="A119" s="24"/>
      <c r="B119" s="25"/>
      <c r="C119" s="198" t="s">
        <v>203</v>
      </c>
      <c r="D119" s="198" t="s">
        <v>146</v>
      </c>
      <c r="E119" s="199" t="s">
        <v>277</v>
      </c>
      <c r="F119" s="200" t="s">
        <v>278</v>
      </c>
      <c r="G119" s="201" t="s">
        <v>196</v>
      </c>
      <c r="H119" s="202" t="n">
        <v>105</v>
      </c>
      <c r="I119" s="203"/>
      <c r="J119" s="204" t="n">
        <f aca="false">ROUND(I119*H119,2)</f>
        <v>0</v>
      </c>
      <c r="K119" s="200" t="s">
        <v>159</v>
      </c>
      <c r="L119" s="30"/>
      <c r="M119" s="205"/>
      <c r="N119" s="206" t="s">
        <v>48</v>
      </c>
      <c r="O119" s="68"/>
      <c r="P119" s="207" t="n">
        <f aca="false">O119*H119</f>
        <v>0</v>
      </c>
      <c r="Q119" s="207" t="n">
        <v>0.00144</v>
      </c>
      <c r="R119" s="207" t="n">
        <f aca="false">Q119*H119</f>
        <v>0.1512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97</v>
      </c>
      <c r="AT119" s="209" t="s">
        <v>146</v>
      </c>
      <c r="AU119" s="209" t="s">
        <v>85</v>
      </c>
      <c r="AY119" s="3" t="s">
        <v>14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44</v>
      </c>
      <c r="BK119" s="210" t="n">
        <f aca="false">ROUND(I119*H119,2)</f>
        <v>0</v>
      </c>
      <c r="BL119" s="3" t="s">
        <v>197</v>
      </c>
      <c r="BM119" s="209" t="s">
        <v>279</v>
      </c>
    </row>
    <row r="120" s="31" customFormat="true" ht="9.75" hidden="false" customHeight="false" outlineLevel="0" collapsed="false">
      <c r="A120" s="24"/>
      <c r="B120" s="25"/>
      <c r="C120" s="26"/>
      <c r="D120" s="211" t="s">
        <v>151</v>
      </c>
      <c r="E120" s="26"/>
      <c r="F120" s="212" t="s">
        <v>280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5</v>
      </c>
    </row>
    <row r="121" s="31" customFormat="true" ht="9.75" hidden="false" customHeight="false" outlineLevel="0" collapsed="false">
      <c r="A121" s="24"/>
      <c r="B121" s="25"/>
      <c r="C121" s="26"/>
      <c r="D121" s="239" t="s">
        <v>162</v>
      </c>
      <c r="E121" s="26"/>
      <c r="F121" s="240" t="s">
        <v>281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5</v>
      </c>
    </row>
    <row r="122" s="216" customFormat="true" ht="9.75" hidden="false" customHeight="false" outlineLevel="0" collapsed="false">
      <c r="B122" s="217"/>
      <c r="C122" s="218"/>
      <c r="D122" s="211" t="s">
        <v>152</v>
      </c>
      <c r="E122" s="219"/>
      <c r="F122" s="220" t="s">
        <v>282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2</v>
      </c>
      <c r="AU122" s="226" t="s">
        <v>85</v>
      </c>
      <c r="AV122" s="216" t="s">
        <v>83</v>
      </c>
      <c r="AW122" s="216" t="s">
        <v>36</v>
      </c>
      <c r="AX122" s="216" t="s">
        <v>75</v>
      </c>
      <c r="AY122" s="226" t="s">
        <v>143</v>
      </c>
    </row>
    <row r="123" s="227" customFormat="true" ht="9.75" hidden="false" customHeight="false" outlineLevel="0" collapsed="false">
      <c r="B123" s="228"/>
      <c r="C123" s="229"/>
      <c r="D123" s="211" t="s">
        <v>152</v>
      </c>
      <c r="E123" s="230"/>
      <c r="F123" s="231" t="s">
        <v>276</v>
      </c>
      <c r="G123" s="229"/>
      <c r="H123" s="232" t="n">
        <v>10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5</v>
      </c>
      <c r="AV123" s="227" t="s">
        <v>85</v>
      </c>
      <c r="AW123" s="227" t="s">
        <v>36</v>
      </c>
      <c r="AX123" s="227" t="s">
        <v>83</v>
      </c>
      <c r="AY123" s="238" t="s">
        <v>143</v>
      </c>
    </row>
    <row r="124" s="31" customFormat="true" ht="16.5" hidden="false" customHeight="true" outlineLevel="0" collapsed="false">
      <c r="A124" s="24"/>
      <c r="B124" s="25"/>
      <c r="C124" s="198" t="s">
        <v>209</v>
      </c>
      <c r="D124" s="198" t="s">
        <v>146</v>
      </c>
      <c r="E124" s="199" t="s">
        <v>283</v>
      </c>
      <c r="F124" s="200" t="s">
        <v>284</v>
      </c>
      <c r="G124" s="201" t="s">
        <v>149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8</v>
      </c>
      <c r="O124" s="68"/>
      <c r="P124" s="207" t="n">
        <f aca="false">O124*H124</f>
        <v>0</v>
      </c>
      <c r="Q124" s="207" t="n">
        <v>0.00281</v>
      </c>
      <c r="R124" s="207" t="n">
        <f aca="false">Q124*H124</f>
        <v>0.00281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97</v>
      </c>
      <c r="AT124" s="209" t="s">
        <v>146</v>
      </c>
      <c r="AU124" s="209" t="s">
        <v>85</v>
      </c>
      <c r="AY124" s="3" t="s">
        <v>14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44</v>
      </c>
      <c r="BK124" s="210" t="n">
        <f aca="false">ROUND(I124*H124,2)</f>
        <v>0</v>
      </c>
      <c r="BL124" s="3" t="s">
        <v>197</v>
      </c>
      <c r="BM124" s="209" t="s">
        <v>285</v>
      </c>
    </row>
    <row r="125" s="31" customFormat="true" ht="9.75" hidden="false" customHeight="false" outlineLevel="0" collapsed="false">
      <c r="A125" s="24"/>
      <c r="B125" s="25"/>
      <c r="C125" s="26"/>
      <c r="D125" s="211" t="s">
        <v>151</v>
      </c>
      <c r="E125" s="26"/>
      <c r="F125" s="212" t="s">
        <v>284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5</v>
      </c>
    </row>
    <row r="126" s="216" customFormat="true" ht="9.75" hidden="false" customHeight="false" outlineLevel="0" collapsed="false">
      <c r="B126" s="217"/>
      <c r="C126" s="218"/>
      <c r="D126" s="211" t="s">
        <v>152</v>
      </c>
      <c r="E126" s="219"/>
      <c r="F126" s="220" t="s">
        <v>286</v>
      </c>
      <c r="G126" s="218"/>
      <c r="H126" s="219"/>
      <c r="I126" s="221"/>
      <c r="J126" s="218"/>
      <c r="K126" s="218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5</v>
      </c>
      <c r="AV126" s="216" t="s">
        <v>83</v>
      </c>
      <c r="AW126" s="216" t="s">
        <v>36</v>
      </c>
      <c r="AX126" s="216" t="s">
        <v>75</v>
      </c>
      <c r="AY126" s="226" t="s">
        <v>143</v>
      </c>
    </row>
    <row r="127" s="227" customFormat="true" ht="9.75" hidden="false" customHeight="false" outlineLevel="0" collapsed="false">
      <c r="B127" s="228"/>
      <c r="C127" s="229"/>
      <c r="D127" s="211" t="s">
        <v>152</v>
      </c>
      <c r="E127" s="230"/>
      <c r="F127" s="231" t="s">
        <v>83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5</v>
      </c>
      <c r="AV127" s="227" t="s">
        <v>85</v>
      </c>
      <c r="AW127" s="227" t="s">
        <v>36</v>
      </c>
      <c r="AX127" s="227" t="s">
        <v>83</v>
      </c>
      <c r="AY127" s="238" t="s">
        <v>143</v>
      </c>
    </row>
    <row r="128" s="31" customFormat="true" ht="24" hidden="false" customHeight="true" outlineLevel="0" collapsed="false">
      <c r="A128" s="24"/>
      <c r="B128" s="25"/>
      <c r="C128" s="198" t="s">
        <v>154</v>
      </c>
      <c r="D128" s="198" t="s">
        <v>146</v>
      </c>
      <c r="E128" s="199" t="s">
        <v>287</v>
      </c>
      <c r="F128" s="200" t="s">
        <v>288</v>
      </c>
      <c r="G128" s="201" t="s">
        <v>196</v>
      </c>
      <c r="H128" s="202" t="n">
        <v>179</v>
      </c>
      <c r="I128" s="203"/>
      <c r="J128" s="204" t="n">
        <f aca="false">ROUND(I128*H128,2)</f>
        <v>0</v>
      </c>
      <c r="K128" s="200" t="s">
        <v>159</v>
      </c>
      <c r="L128" s="30"/>
      <c r="M128" s="205"/>
      <c r="N128" s="206" t="s">
        <v>48</v>
      </c>
      <c r="O128" s="68"/>
      <c r="P128" s="207" t="n">
        <f aca="false">O128*H128</f>
        <v>0</v>
      </c>
      <c r="Q128" s="207" t="n">
        <v>9E-005</v>
      </c>
      <c r="R128" s="207" t="n">
        <f aca="false">Q128*H128</f>
        <v>0.01611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97</v>
      </c>
      <c r="AT128" s="209" t="s">
        <v>146</v>
      </c>
      <c r="AU128" s="209" t="s">
        <v>85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4</v>
      </c>
      <c r="BK128" s="210" t="n">
        <f aca="false">ROUND(I128*H128,2)</f>
        <v>0</v>
      </c>
      <c r="BL128" s="3" t="s">
        <v>197</v>
      </c>
      <c r="BM128" s="209" t="s">
        <v>289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51</v>
      </c>
      <c r="E129" s="26"/>
      <c r="F129" s="212" t="s">
        <v>290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39" t="s">
        <v>162</v>
      </c>
      <c r="E130" s="26"/>
      <c r="F130" s="240" t="s">
        <v>291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16" customFormat="true" ht="9.75" hidden="false" customHeight="false" outlineLevel="0" collapsed="false">
      <c r="B131" s="217"/>
      <c r="C131" s="218"/>
      <c r="D131" s="211" t="s">
        <v>152</v>
      </c>
      <c r="E131" s="219"/>
      <c r="F131" s="220" t="s">
        <v>1060</v>
      </c>
      <c r="G131" s="218"/>
      <c r="H131" s="219"/>
      <c r="I131" s="221"/>
      <c r="J131" s="218"/>
      <c r="K131" s="218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5</v>
      </c>
      <c r="AV131" s="216" t="s">
        <v>83</v>
      </c>
      <c r="AW131" s="216" t="s">
        <v>36</v>
      </c>
      <c r="AX131" s="216" t="s">
        <v>75</v>
      </c>
      <c r="AY131" s="226" t="s">
        <v>143</v>
      </c>
    </row>
    <row r="132" s="227" customFormat="true" ht="9.75" hidden="false" customHeight="false" outlineLevel="0" collapsed="false">
      <c r="B132" s="228"/>
      <c r="C132" s="229"/>
      <c r="D132" s="211" t="s">
        <v>152</v>
      </c>
      <c r="E132" s="230"/>
      <c r="F132" s="231" t="s">
        <v>1061</v>
      </c>
      <c r="G132" s="229"/>
      <c r="H132" s="232" t="n">
        <v>179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5</v>
      </c>
      <c r="AV132" s="227" t="s">
        <v>85</v>
      </c>
      <c r="AW132" s="227" t="s">
        <v>36</v>
      </c>
      <c r="AX132" s="227" t="s">
        <v>83</v>
      </c>
      <c r="AY132" s="238" t="s">
        <v>143</v>
      </c>
    </row>
    <row r="133" s="31" customFormat="true" ht="16.5" hidden="false" customHeight="true" outlineLevel="0" collapsed="false">
      <c r="A133" s="24"/>
      <c r="B133" s="25"/>
      <c r="C133" s="198" t="s">
        <v>221</v>
      </c>
      <c r="D133" s="198" t="s">
        <v>146</v>
      </c>
      <c r="E133" s="199" t="s">
        <v>293</v>
      </c>
      <c r="F133" s="200" t="s">
        <v>294</v>
      </c>
      <c r="G133" s="201" t="s">
        <v>225</v>
      </c>
      <c r="H133" s="202" t="n">
        <v>26</v>
      </c>
      <c r="I133" s="203"/>
      <c r="J133" s="204" t="n">
        <f aca="false">ROUND(I133*H133,2)</f>
        <v>0</v>
      </c>
      <c r="K133" s="200"/>
      <c r="L133" s="30"/>
      <c r="M133" s="205"/>
      <c r="N133" s="206" t="s">
        <v>48</v>
      </c>
      <c r="O133" s="68"/>
      <c r="P133" s="207" t="n">
        <f aca="false">O133*H133</f>
        <v>0</v>
      </c>
      <c r="Q133" s="207" t="n">
        <v>0.00057</v>
      </c>
      <c r="R133" s="207" t="n">
        <f aca="false">Q133*H133</f>
        <v>0.0148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7</v>
      </c>
      <c r="AT133" s="209" t="s">
        <v>146</v>
      </c>
      <c r="AU133" s="209" t="s">
        <v>85</v>
      </c>
      <c r="AY133" s="3" t="s">
        <v>14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4</v>
      </c>
      <c r="BK133" s="210" t="n">
        <f aca="false">ROUND(I133*H133,2)</f>
        <v>0</v>
      </c>
      <c r="BL133" s="3" t="s">
        <v>197</v>
      </c>
      <c r="BM133" s="209" t="s">
        <v>295</v>
      </c>
    </row>
    <row r="134" s="31" customFormat="true" ht="9.75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294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216" customFormat="true" ht="9.75" hidden="false" customHeight="false" outlineLevel="0" collapsed="false">
      <c r="B135" s="217"/>
      <c r="C135" s="218"/>
      <c r="D135" s="211" t="s">
        <v>152</v>
      </c>
      <c r="E135" s="219"/>
      <c r="F135" s="220" t="s">
        <v>1062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5</v>
      </c>
      <c r="AV135" s="216" t="s">
        <v>83</v>
      </c>
      <c r="AW135" s="216" t="s">
        <v>36</v>
      </c>
      <c r="AX135" s="216" t="s">
        <v>75</v>
      </c>
      <c r="AY135" s="226" t="s">
        <v>143</v>
      </c>
    </row>
    <row r="136" s="227" customFormat="true" ht="9.75" hidden="false" customHeight="false" outlineLevel="0" collapsed="false">
      <c r="B136" s="228"/>
      <c r="C136" s="229"/>
      <c r="D136" s="211" t="s">
        <v>152</v>
      </c>
      <c r="E136" s="230"/>
      <c r="F136" s="231" t="s">
        <v>1063</v>
      </c>
      <c r="G136" s="229"/>
      <c r="H136" s="232" t="n">
        <v>2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5</v>
      </c>
      <c r="AV136" s="227" t="s">
        <v>85</v>
      </c>
      <c r="AW136" s="227" t="s">
        <v>36</v>
      </c>
      <c r="AX136" s="227" t="s">
        <v>83</v>
      </c>
      <c r="AY136" s="238" t="s">
        <v>143</v>
      </c>
    </row>
    <row r="137" s="31" customFormat="true" ht="16.5" hidden="false" customHeight="true" outlineLevel="0" collapsed="false">
      <c r="A137" s="24"/>
      <c r="B137" s="25"/>
      <c r="C137" s="198" t="s">
        <v>229</v>
      </c>
      <c r="D137" s="198" t="s">
        <v>146</v>
      </c>
      <c r="E137" s="199" t="s">
        <v>298</v>
      </c>
      <c r="F137" s="200" t="s">
        <v>299</v>
      </c>
      <c r="G137" s="201" t="s">
        <v>225</v>
      </c>
      <c r="H137" s="202" t="n">
        <v>3</v>
      </c>
      <c r="I137" s="203"/>
      <c r="J137" s="204" t="n">
        <f aca="false">ROUND(I137*H137,2)</f>
        <v>0</v>
      </c>
      <c r="K137" s="200"/>
      <c r="L137" s="30"/>
      <c r="M137" s="205"/>
      <c r="N137" s="206" t="s">
        <v>48</v>
      </c>
      <c r="O137" s="68"/>
      <c r="P137" s="207" t="n">
        <f aca="false">O137*H137</f>
        <v>0</v>
      </c>
      <c r="Q137" s="207" t="n">
        <v>0.00064</v>
      </c>
      <c r="R137" s="207" t="n">
        <f aca="false">Q137*H137</f>
        <v>0.00192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97</v>
      </c>
      <c r="AT137" s="209" t="s">
        <v>146</v>
      </c>
      <c r="AU137" s="209" t="s">
        <v>85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4</v>
      </c>
      <c r="BK137" s="210" t="n">
        <f aca="false">ROUND(I137*H137,2)</f>
        <v>0</v>
      </c>
      <c r="BL137" s="3" t="s">
        <v>197</v>
      </c>
      <c r="BM137" s="209" t="s">
        <v>300</v>
      </c>
    </row>
    <row r="138" s="31" customFormat="true" ht="9.75" hidden="false" customHeight="false" outlineLevel="0" collapsed="false">
      <c r="A138" s="24"/>
      <c r="B138" s="25"/>
      <c r="C138" s="26"/>
      <c r="D138" s="211" t="s">
        <v>151</v>
      </c>
      <c r="E138" s="26"/>
      <c r="F138" s="212" t="s">
        <v>301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16" customFormat="true" ht="9.75" hidden="false" customHeight="false" outlineLevel="0" collapsed="false">
      <c r="B139" s="217"/>
      <c r="C139" s="218"/>
      <c r="D139" s="211" t="s">
        <v>152</v>
      </c>
      <c r="E139" s="219"/>
      <c r="F139" s="220" t="s">
        <v>302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5</v>
      </c>
      <c r="AV139" s="216" t="s">
        <v>83</v>
      </c>
      <c r="AW139" s="216" t="s">
        <v>36</v>
      </c>
      <c r="AX139" s="216" t="s">
        <v>75</v>
      </c>
      <c r="AY139" s="226" t="s">
        <v>143</v>
      </c>
    </row>
    <row r="140" s="227" customFormat="true" ht="9.75" hidden="false" customHeight="false" outlineLevel="0" collapsed="false">
      <c r="B140" s="228"/>
      <c r="C140" s="229"/>
      <c r="D140" s="211" t="s">
        <v>152</v>
      </c>
      <c r="E140" s="230"/>
      <c r="F140" s="231" t="s">
        <v>168</v>
      </c>
      <c r="G140" s="229"/>
      <c r="H140" s="232" t="n">
        <v>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5</v>
      </c>
      <c r="AV140" s="227" t="s">
        <v>85</v>
      </c>
      <c r="AW140" s="227" t="s">
        <v>36</v>
      </c>
      <c r="AX140" s="227" t="s">
        <v>83</v>
      </c>
      <c r="AY140" s="238" t="s">
        <v>143</v>
      </c>
    </row>
    <row r="141" s="31" customFormat="true" ht="16.5" hidden="false" customHeight="true" outlineLevel="0" collapsed="false">
      <c r="A141" s="24"/>
      <c r="B141" s="25"/>
      <c r="C141" s="198" t="s">
        <v>8</v>
      </c>
      <c r="D141" s="198" t="s">
        <v>146</v>
      </c>
      <c r="E141" s="199" t="s">
        <v>303</v>
      </c>
      <c r="F141" s="200" t="s">
        <v>304</v>
      </c>
      <c r="G141" s="201" t="s">
        <v>196</v>
      </c>
      <c r="H141" s="202" t="n">
        <v>179</v>
      </c>
      <c r="I141" s="203"/>
      <c r="J141" s="204" t="n">
        <f aca="false">ROUND(I141*H141,2)</f>
        <v>0</v>
      </c>
      <c r="K141" s="200" t="s">
        <v>159</v>
      </c>
      <c r="L141" s="30"/>
      <c r="M141" s="205"/>
      <c r="N141" s="206" t="s">
        <v>48</v>
      </c>
      <c r="O141" s="68"/>
      <c r="P141" s="207" t="n">
        <f aca="false">O141*H141</f>
        <v>0</v>
      </c>
      <c r="Q141" s="207" t="n">
        <v>1E-005</v>
      </c>
      <c r="R141" s="207" t="n">
        <f aca="false">Q141*H141</f>
        <v>0.00179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7</v>
      </c>
      <c r="AT141" s="209" t="s">
        <v>146</v>
      </c>
      <c r="AU141" s="209" t="s">
        <v>85</v>
      </c>
      <c r="AY141" s="3" t="s">
        <v>14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44</v>
      </c>
      <c r="BK141" s="210" t="n">
        <f aca="false">ROUND(I141*H141,2)</f>
        <v>0</v>
      </c>
      <c r="BL141" s="3" t="s">
        <v>197</v>
      </c>
      <c r="BM141" s="209" t="s">
        <v>305</v>
      </c>
    </row>
    <row r="142" s="31" customFormat="true" ht="9.75" hidden="false" customHeight="false" outlineLevel="0" collapsed="false">
      <c r="A142" s="24"/>
      <c r="B142" s="25"/>
      <c r="C142" s="26"/>
      <c r="D142" s="211" t="s">
        <v>151</v>
      </c>
      <c r="E142" s="26"/>
      <c r="F142" s="212" t="s">
        <v>306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9.75" hidden="false" customHeight="false" outlineLevel="0" collapsed="false">
      <c r="A143" s="24"/>
      <c r="B143" s="25"/>
      <c r="C143" s="26"/>
      <c r="D143" s="239" t="s">
        <v>162</v>
      </c>
      <c r="E143" s="26"/>
      <c r="F143" s="240" t="s">
        <v>307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5</v>
      </c>
    </row>
    <row r="144" s="216" customFormat="true" ht="9.75" hidden="false" customHeight="false" outlineLevel="0" collapsed="false">
      <c r="B144" s="217"/>
      <c r="C144" s="218"/>
      <c r="D144" s="211" t="s">
        <v>152</v>
      </c>
      <c r="E144" s="219"/>
      <c r="F144" s="220" t="s">
        <v>1060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5</v>
      </c>
      <c r="AV144" s="216" t="s">
        <v>83</v>
      </c>
      <c r="AW144" s="216" t="s">
        <v>36</v>
      </c>
      <c r="AX144" s="216" t="s">
        <v>75</v>
      </c>
      <c r="AY144" s="226" t="s">
        <v>143</v>
      </c>
    </row>
    <row r="145" s="227" customFormat="true" ht="9.75" hidden="false" customHeight="false" outlineLevel="0" collapsed="false">
      <c r="B145" s="228"/>
      <c r="C145" s="229"/>
      <c r="D145" s="211" t="s">
        <v>152</v>
      </c>
      <c r="E145" s="230"/>
      <c r="F145" s="231" t="s">
        <v>1061</v>
      </c>
      <c r="G145" s="229"/>
      <c r="H145" s="232" t="n">
        <v>17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5</v>
      </c>
      <c r="AV145" s="227" t="s">
        <v>85</v>
      </c>
      <c r="AW145" s="227" t="s">
        <v>36</v>
      </c>
      <c r="AX145" s="227" t="s">
        <v>83</v>
      </c>
      <c r="AY145" s="238" t="s">
        <v>143</v>
      </c>
    </row>
    <row r="146" s="31" customFormat="true" ht="16.5" hidden="false" customHeight="true" outlineLevel="0" collapsed="false">
      <c r="A146" s="24"/>
      <c r="B146" s="25"/>
      <c r="C146" s="198" t="s">
        <v>240</v>
      </c>
      <c r="D146" s="198" t="s">
        <v>146</v>
      </c>
      <c r="E146" s="199" t="s">
        <v>309</v>
      </c>
      <c r="F146" s="200" t="s">
        <v>310</v>
      </c>
      <c r="G146" s="201" t="s">
        <v>196</v>
      </c>
      <c r="H146" s="202" t="n">
        <v>179</v>
      </c>
      <c r="I146" s="203"/>
      <c r="J146" s="204" t="n">
        <f aca="false">ROUND(I146*H146,2)</f>
        <v>0</v>
      </c>
      <c r="K146" s="200" t="s">
        <v>159</v>
      </c>
      <c r="L146" s="30"/>
      <c r="M146" s="205"/>
      <c r="N146" s="206" t="s">
        <v>48</v>
      </c>
      <c r="O146" s="68"/>
      <c r="P146" s="207" t="n">
        <f aca="false">O146*H146</f>
        <v>0</v>
      </c>
      <c r="Q146" s="207" t="n">
        <v>2E-005</v>
      </c>
      <c r="R146" s="207" t="n">
        <f aca="false">Q146*H146</f>
        <v>0.00358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7</v>
      </c>
      <c r="AT146" s="209" t="s">
        <v>146</v>
      </c>
      <c r="AU146" s="209" t="s">
        <v>85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44</v>
      </c>
      <c r="BK146" s="210" t="n">
        <f aca="false">ROUND(I146*H146,2)</f>
        <v>0</v>
      </c>
      <c r="BL146" s="3" t="s">
        <v>197</v>
      </c>
      <c r="BM146" s="209" t="s">
        <v>311</v>
      </c>
    </row>
    <row r="147" s="31" customFormat="true" ht="9.75" hidden="false" customHeight="false" outlineLevel="0" collapsed="false">
      <c r="A147" s="24"/>
      <c r="B147" s="25"/>
      <c r="C147" s="26"/>
      <c r="D147" s="211" t="s">
        <v>151</v>
      </c>
      <c r="E147" s="26"/>
      <c r="F147" s="212" t="s">
        <v>312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39" t="s">
        <v>162</v>
      </c>
      <c r="E148" s="26"/>
      <c r="F148" s="240" t="s">
        <v>313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5</v>
      </c>
    </row>
    <row r="149" s="216" customFormat="true" ht="9.75" hidden="false" customHeight="false" outlineLevel="0" collapsed="false">
      <c r="B149" s="217"/>
      <c r="C149" s="218"/>
      <c r="D149" s="211" t="s">
        <v>152</v>
      </c>
      <c r="E149" s="219"/>
      <c r="F149" s="220" t="s">
        <v>1060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2</v>
      </c>
      <c r="AU149" s="226" t="s">
        <v>85</v>
      </c>
      <c r="AV149" s="216" t="s">
        <v>83</v>
      </c>
      <c r="AW149" s="216" t="s">
        <v>36</v>
      </c>
      <c r="AX149" s="216" t="s">
        <v>75</v>
      </c>
      <c r="AY149" s="226" t="s">
        <v>143</v>
      </c>
    </row>
    <row r="150" s="227" customFormat="true" ht="9.75" hidden="false" customHeight="false" outlineLevel="0" collapsed="false">
      <c r="B150" s="228"/>
      <c r="C150" s="229"/>
      <c r="D150" s="211" t="s">
        <v>152</v>
      </c>
      <c r="E150" s="230"/>
      <c r="F150" s="231" t="s">
        <v>1061</v>
      </c>
      <c r="G150" s="229"/>
      <c r="H150" s="232" t="n">
        <v>179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5</v>
      </c>
      <c r="AV150" s="227" t="s">
        <v>85</v>
      </c>
      <c r="AW150" s="227" t="s">
        <v>36</v>
      </c>
      <c r="AX150" s="227" t="s">
        <v>83</v>
      </c>
      <c r="AY150" s="238" t="s">
        <v>143</v>
      </c>
    </row>
    <row r="151" s="31" customFormat="true" ht="16.5" hidden="false" customHeight="true" outlineLevel="0" collapsed="false">
      <c r="A151" s="24"/>
      <c r="B151" s="25"/>
      <c r="C151" s="198" t="s">
        <v>248</v>
      </c>
      <c r="D151" s="198" t="s">
        <v>146</v>
      </c>
      <c r="E151" s="199" t="s">
        <v>1064</v>
      </c>
      <c r="F151" s="200" t="s">
        <v>1065</v>
      </c>
      <c r="G151" s="201" t="s">
        <v>171</v>
      </c>
      <c r="H151" s="202" t="n">
        <v>0.192</v>
      </c>
      <c r="I151" s="203"/>
      <c r="J151" s="204" t="n">
        <f aca="false">ROUND(I151*H151,2)</f>
        <v>0</v>
      </c>
      <c r="K151" s="200" t="s">
        <v>159</v>
      </c>
      <c r="L151" s="30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97</v>
      </c>
      <c r="AT151" s="209" t="s">
        <v>146</v>
      </c>
      <c r="AU151" s="209" t="s">
        <v>85</v>
      </c>
      <c r="AY151" s="3" t="s">
        <v>14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44</v>
      </c>
      <c r="BK151" s="210" t="n">
        <f aca="false">ROUND(I151*H151,2)</f>
        <v>0</v>
      </c>
      <c r="BL151" s="3" t="s">
        <v>197</v>
      </c>
      <c r="BM151" s="209" t="s">
        <v>316</v>
      </c>
    </row>
    <row r="152" s="31" customFormat="true" ht="18.75" hidden="false" customHeight="false" outlineLevel="0" collapsed="false">
      <c r="A152" s="24"/>
      <c r="B152" s="25"/>
      <c r="C152" s="26"/>
      <c r="D152" s="211" t="s">
        <v>151</v>
      </c>
      <c r="E152" s="26"/>
      <c r="F152" s="212" t="s">
        <v>1066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9.75" hidden="false" customHeight="false" outlineLevel="0" collapsed="false">
      <c r="A153" s="24"/>
      <c r="B153" s="25"/>
      <c r="C153" s="26"/>
      <c r="D153" s="239" t="s">
        <v>162</v>
      </c>
      <c r="E153" s="26"/>
      <c r="F153" s="240" t="s">
        <v>1067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5</v>
      </c>
    </row>
    <row r="154" s="181" customFormat="true" ht="22.5" hidden="false" customHeight="true" outlineLevel="0" collapsed="false">
      <c r="B154" s="182"/>
      <c r="C154" s="183"/>
      <c r="D154" s="184" t="s">
        <v>74</v>
      </c>
      <c r="E154" s="196" t="s">
        <v>246</v>
      </c>
      <c r="F154" s="196" t="s">
        <v>247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2)</f>
        <v>0</v>
      </c>
      <c r="Q154" s="190"/>
      <c r="R154" s="191" t="n">
        <f aca="false">SUM(R155:R162)</f>
        <v>0.01785</v>
      </c>
      <c r="S154" s="190"/>
      <c r="T154" s="192" t="n">
        <f aca="false">SUM(T155:T162)</f>
        <v>0</v>
      </c>
      <c r="AR154" s="193" t="s">
        <v>85</v>
      </c>
      <c r="AT154" s="194" t="s">
        <v>74</v>
      </c>
      <c r="AU154" s="194" t="s">
        <v>83</v>
      </c>
      <c r="AY154" s="193" t="s">
        <v>143</v>
      </c>
      <c r="BK154" s="195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198" t="s">
        <v>256</v>
      </c>
      <c r="D155" s="198" t="s">
        <v>146</v>
      </c>
      <c r="E155" s="199" t="s">
        <v>319</v>
      </c>
      <c r="F155" s="200" t="s">
        <v>320</v>
      </c>
      <c r="G155" s="201" t="s">
        <v>196</v>
      </c>
      <c r="H155" s="202" t="n">
        <v>105</v>
      </c>
      <c r="I155" s="203"/>
      <c r="J155" s="204" t="n">
        <f aca="false">ROUND(I155*H155,2)</f>
        <v>0</v>
      </c>
      <c r="K155" s="200" t="s">
        <v>159</v>
      </c>
      <c r="L155" s="30"/>
      <c r="M155" s="205"/>
      <c r="N155" s="206" t="s">
        <v>48</v>
      </c>
      <c r="O155" s="68"/>
      <c r="P155" s="207" t="n">
        <f aca="false">O155*H155</f>
        <v>0</v>
      </c>
      <c r="Q155" s="207" t="n">
        <v>0.00017</v>
      </c>
      <c r="R155" s="207" t="n">
        <f aca="false">Q155*H155</f>
        <v>0.01785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7</v>
      </c>
      <c r="AT155" s="209" t="s">
        <v>146</v>
      </c>
      <c r="AU155" s="209" t="s">
        <v>85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4</v>
      </c>
      <c r="BK155" s="210" t="n">
        <f aca="false">ROUND(I155*H155,2)</f>
        <v>0</v>
      </c>
      <c r="BL155" s="3" t="s">
        <v>197</v>
      </c>
      <c r="BM155" s="209" t="s">
        <v>251</v>
      </c>
    </row>
    <row r="156" s="31" customFormat="true" ht="9.75" hidden="false" customHeight="false" outlineLevel="0" collapsed="false">
      <c r="A156" s="24"/>
      <c r="B156" s="25"/>
      <c r="C156" s="26"/>
      <c r="D156" s="211" t="s">
        <v>151</v>
      </c>
      <c r="E156" s="26"/>
      <c r="F156" s="212" t="s">
        <v>321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39" t="s">
        <v>162</v>
      </c>
      <c r="E157" s="26"/>
      <c r="F157" s="240" t="s">
        <v>322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5</v>
      </c>
    </row>
    <row r="158" s="216" customFormat="true" ht="9.75" hidden="false" customHeight="false" outlineLevel="0" collapsed="false">
      <c r="B158" s="217"/>
      <c r="C158" s="218"/>
      <c r="D158" s="211" t="s">
        <v>152</v>
      </c>
      <c r="E158" s="219"/>
      <c r="F158" s="220" t="s">
        <v>323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52</v>
      </c>
      <c r="AU158" s="226" t="s">
        <v>85</v>
      </c>
      <c r="AV158" s="216" t="s">
        <v>83</v>
      </c>
      <c r="AW158" s="216" t="s">
        <v>36</v>
      </c>
      <c r="AX158" s="216" t="s">
        <v>75</v>
      </c>
      <c r="AY158" s="226" t="s">
        <v>143</v>
      </c>
    </row>
    <row r="159" s="227" customFormat="true" ht="9.75" hidden="false" customHeight="false" outlineLevel="0" collapsed="false">
      <c r="B159" s="228"/>
      <c r="C159" s="229"/>
      <c r="D159" s="211" t="s">
        <v>152</v>
      </c>
      <c r="E159" s="230"/>
      <c r="F159" s="231" t="s">
        <v>276</v>
      </c>
      <c r="G159" s="229"/>
      <c r="H159" s="232" t="n">
        <v>10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2</v>
      </c>
      <c r="AU159" s="238" t="s">
        <v>85</v>
      </c>
      <c r="AV159" s="227" t="s">
        <v>85</v>
      </c>
      <c r="AW159" s="227" t="s">
        <v>36</v>
      </c>
      <c r="AX159" s="227" t="s">
        <v>83</v>
      </c>
      <c r="AY159" s="238" t="s">
        <v>143</v>
      </c>
    </row>
    <row r="160" s="31" customFormat="true" ht="16.5" hidden="false" customHeight="true" outlineLevel="0" collapsed="false">
      <c r="A160" s="24"/>
      <c r="B160" s="25"/>
      <c r="C160" s="198" t="s">
        <v>197</v>
      </c>
      <c r="D160" s="198" t="s">
        <v>146</v>
      </c>
      <c r="E160" s="199" t="s">
        <v>257</v>
      </c>
      <c r="F160" s="200" t="s">
        <v>258</v>
      </c>
      <c r="G160" s="201" t="s">
        <v>171</v>
      </c>
      <c r="H160" s="202" t="n">
        <v>0.018</v>
      </c>
      <c r="I160" s="203"/>
      <c r="J160" s="204" t="n">
        <f aca="false">ROUND(I160*H160,2)</f>
        <v>0</v>
      </c>
      <c r="K160" s="200" t="s">
        <v>159</v>
      </c>
      <c r="L160" s="30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97</v>
      </c>
      <c r="AT160" s="209" t="s">
        <v>146</v>
      </c>
      <c r="AU160" s="209" t="s">
        <v>85</v>
      </c>
      <c r="AY160" s="3" t="s">
        <v>14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44</v>
      </c>
      <c r="BK160" s="210" t="n">
        <f aca="false">ROUND(I160*H160,2)</f>
        <v>0</v>
      </c>
      <c r="BL160" s="3" t="s">
        <v>197</v>
      </c>
      <c r="BM160" s="209" t="s">
        <v>1068</v>
      </c>
    </row>
    <row r="161" s="31" customFormat="true" ht="18.75" hidden="false" customHeight="false" outlineLevel="0" collapsed="false">
      <c r="A161" s="24"/>
      <c r="B161" s="25"/>
      <c r="C161" s="26"/>
      <c r="D161" s="211" t="s">
        <v>151</v>
      </c>
      <c r="E161" s="26"/>
      <c r="F161" s="212" t="s">
        <v>260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9.75" hidden="false" customHeight="false" outlineLevel="0" collapsed="false">
      <c r="A162" s="24"/>
      <c r="B162" s="25"/>
      <c r="C162" s="26"/>
      <c r="D162" s="239" t="s">
        <v>162</v>
      </c>
      <c r="E162" s="26"/>
      <c r="F162" s="240" t="s">
        <v>261</v>
      </c>
      <c r="G162" s="26"/>
      <c r="H162" s="26"/>
      <c r="I162" s="213"/>
      <c r="J162" s="26"/>
      <c r="K162" s="26"/>
      <c r="L162" s="30"/>
      <c r="M162" s="251"/>
      <c r="N162" s="252"/>
      <c r="O162" s="253"/>
      <c r="P162" s="253"/>
      <c r="Q162" s="253"/>
      <c r="R162" s="253"/>
      <c r="S162" s="253"/>
      <c r="T162" s="25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5</v>
      </c>
    </row>
    <row r="163" s="31" customFormat="true" ht="6.75" hidden="false" customHeight="true" outlineLevel="0" collapsed="false">
      <c r="A163" s="24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eC7zpl6cGKW2CzXnO8u9t0DpjTNMfUwryFuVmSg1iUnHn2/nMFwINY/RWRfgMu2LBbidTKtdpN1GsXTC2AzVSw==" saltValue="WLLAXtee+4Zk2ljZO9JRlfyK43nEu6mmm7z4NYjdfHKqDVZTEuQZ2YvlW6tXYg0S3cEHLqAQdrZSfRrrcWdu+A==" spinCount="100000" sheet="true" objects="true" scenarios="true" formatColumns="false" formatRows="false" autoFilter="false"/>
  <autoFilter ref="C86:K16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7" r:id="rId1" display="https://podminky.urs.cz/item/CS_URS_2024_01/971033531"/>
    <hyperlink ref="F103" r:id="rId2" display="https://podminky.urs.cz/item/CS_URS_2024_01/997013111"/>
    <hyperlink ref="F111" r:id="rId3" display="https://podminky.urs.cz/item/CS_URS_2024_01/998011001"/>
    <hyperlink ref="F116" r:id="rId4" display="https://podminky.urs.cz/item/CS_URS_2024_01/722130802"/>
    <hyperlink ref="F121" r:id="rId5" display="https://podminky.urs.cz/item/CS_URS_2024_01/722174004"/>
    <hyperlink ref="F130" r:id="rId6" display="https://podminky.urs.cz/item/CS_URS_2024_01/722181232"/>
    <hyperlink ref="F143" r:id="rId7" display="https://podminky.urs.cz/item/CS_URS_2024_01/722290234"/>
    <hyperlink ref="F148" r:id="rId8" display="https://podminky.urs.cz/item/CS_URS_2024_01/722290246"/>
    <hyperlink ref="F153" r:id="rId9" display="https://podminky.urs.cz/item/CS_URS_2024_01/998722104"/>
    <hyperlink ref="F157" r:id="rId10" display="https://podminky.urs.cz/item/CS_URS_2024_01/751572101"/>
    <hyperlink ref="F162" r:id="rId11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6:BE607)),  2)</f>
        <v>0</v>
      </c>
      <c r="G33" s="24"/>
      <c r="H33" s="24"/>
      <c r="I33" s="135" t="n">
        <v>0.21</v>
      </c>
      <c r="J33" s="134" t="n">
        <f aca="false">ROUND(((SUM(BE96:BE6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6:BF607)),  2)</f>
        <v>0</v>
      </c>
      <c r="G34" s="24"/>
      <c r="H34" s="24"/>
      <c r="I34" s="135" t="n">
        <v>0.12</v>
      </c>
      <c r="J34" s="134" t="n">
        <f aca="false">ROUND(((SUM(BF96:BF6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96:BG6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6:BH60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6:BI6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.3 - Stavební úprava sociálního zařízení ŽENY (2., 4.,5.,6. NP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26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54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24</v>
      </c>
      <c r="E65" s="166"/>
      <c r="F65" s="166"/>
      <c r="G65" s="166"/>
      <c r="H65" s="166"/>
      <c r="I65" s="166"/>
      <c r="J65" s="167" t="n">
        <f aca="false">J169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25</v>
      </c>
      <c r="E66" s="159"/>
      <c r="F66" s="159"/>
      <c r="G66" s="159"/>
      <c r="H66" s="159"/>
      <c r="I66" s="159"/>
      <c r="J66" s="160" t="n">
        <f aca="false">J173</f>
        <v>0</v>
      </c>
      <c r="K66" s="157"/>
      <c r="L66" s="161"/>
    </row>
    <row r="67" s="162" customFormat="true" ht="19.5" hidden="false" customHeight="true" outlineLevel="0" collapsed="false">
      <c r="B67" s="163"/>
      <c r="C67" s="164"/>
      <c r="D67" s="165" t="s">
        <v>126</v>
      </c>
      <c r="E67" s="166"/>
      <c r="F67" s="166"/>
      <c r="G67" s="166"/>
      <c r="H67" s="166"/>
      <c r="I67" s="166"/>
      <c r="J67" s="167" t="n">
        <f aca="false">J174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263</v>
      </c>
      <c r="E68" s="166"/>
      <c r="F68" s="166"/>
      <c r="G68" s="166"/>
      <c r="H68" s="166"/>
      <c r="I68" s="166"/>
      <c r="J68" s="167" t="n">
        <f aca="false">J198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327</v>
      </c>
      <c r="E69" s="166"/>
      <c r="F69" s="166"/>
      <c r="G69" s="166"/>
      <c r="H69" s="166"/>
      <c r="I69" s="166"/>
      <c r="J69" s="167" t="n">
        <f aca="false">J243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328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127</v>
      </c>
      <c r="E71" s="166"/>
      <c r="F71" s="166"/>
      <c r="G71" s="166"/>
      <c r="H71" s="166"/>
      <c r="I71" s="166"/>
      <c r="J71" s="167" t="n">
        <f aca="false">J361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329</v>
      </c>
      <c r="E72" s="166"/>
      <c r="F72" s="166"/>
      <c r="G72" s="166"/>
      <c r="H72" s="166"/>
      <c r="I72" s="166"/>
      <c r="J72" s="167" t="n">
        <f aca="false">J378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330</v>
      </c>
      <c r="E73" s="166"/>
      <c r="F73" s="166"/>
      <c r="G73" s="166"/>
      <c r="H73" s="166"/>
      <c r="I73" s="166"/>
      <c r="J73" s="167" t="n">
        <f aca="false">J409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331</v>
      </c>
      <c r="E74" s="166"/>
      <c r="F74" s="166"/>
      <c r="G74" s="166"/>
      <c r="H74" s="166"/>
      <c r="I74" s="166"/>
      <c r="J74" s="167" t="n">
        <f aca="false">J473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332</v>
      </c>
      <c r="E75" s="166"/>
      <c r="F75" s="166"/>
      <c r="G75" s="166"/>
      <c r="H75" s="166"/>
      <c r="I75" s="166"/>
      <c r="J75" s="167" t="n">
        <f aca="false">J508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333</v>
      </c>
      <c r="E76" s="166"/>
      <c r="F76" s="166"/>
      <c r="G76" s="166"/>
      <c r="H76" s="166"/>
      <c r="I76" s="166"/>
      <c r="J76" s="167" t="n">
        <f aca="false">J568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8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7" t="str">
        <f aca="false">E7</f>
        <v>ŘSP, budova A, rekonstrukce sociálních zařízení a úklidových komor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4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8" t="str">
        <f aca="false">E9</f>
        <v>2.3 - Stavební úprava sociálního zařízení ŽENY (2., 4.,5.,6. NP)</v>
      </c>
      <c r="F88" s="58"/>
      <c r="G88" s="58"/>
      <c r="H88" s="58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Hradec Králové</v>
      </c>
      <c r="G90" s="26"/>
      <c r="H90" s="26"/>
      <c r="I90" s="17" t="s">
        <v>24</v>
      </c>
      <c r="J90" s="148" t="str">
        <f aca="false">IF(J12="","",J12)</f>
        <v>28. 2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Povodí Labe, státní podnik</v>
      </c>
      <c r="G92" s="26"/>
      <c r="H92" s="26"/>
      <c r="I92" s="17" t="s">
        <v>34</v>
      </c>
      <c r="J92" s="149" t="str">
        <f aca="false">E21</f>
        <v>Povodí Labe, státní podnik, OIČ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7</v>
      </c>
      <c r="J93" s="149" t="str">
        <f aca="false">E24</f>
        <v>Ing. Eva Morkesová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29</v>
      </c>
      <c r="D95" s="172" t="s">
        <v>60</v>
      </c>
      <c r="E95" s="172" t="s">
        <v>56</v>
      </c>
      <c r="F95" s="172" t="s">
        <v>57</v>
      </c>
      <c r="G95" s="172" t="s">
        <v>130</v>
      </c>
      <c r="H95" s="172" t="s">
        <v>131</v>
      </c>
      <c r="I95" s="172" t="s">
        <v>132</v>
      </c>
      <c r="J95" s="172" t="s">
        <v>118</v>
      </c>
      <c r="K95" s="173" t="s">
        <v>133</v>
      </c>
      <c r="L95" s="174"/>
      <c r="M95" s="75"/>
      <c r="N95" s="76" t="s">
        <v>45</v>
      </c>
      <c r="O95" s="76" t="s">
        <v>134</v>
      </c>
      <c r="P95" s="76" t="s">
        <v>135</v>
      </c>
      <c r="Q95" s="76" t="s">
        <v>136</v>
      </c>
      <c r="R95" s="76" t="s">
        <v>137</v>
      </c>
      <c r="S95" s="76" t="s">
        <v>138</v>
      </c>
      <c r="T95" s="77" t="s">
        <v>139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3" t="s">
        <v>140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8"/>
      <c r="N96" s="177"/>
      <c r="O96" s="79"/>
      <c r="P96" s="178" t="n">
        <f aca="false">P97+P173</f>
        <v>0</v>
      </c>
      <c r="Q96" s="79"/>
      <c r="R96" s="178" t="n">
        <f aca="false">R97+R173</f>
        <v>8.7426024</v>
      </c>
      <c r="S96" s="79"/>
      <c r="T96" s="179" t="n">
        <f aca="false">T97+T173</f>
        <v>20.07252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19</v>
      </c>
      <c r="BK96" s="180" t="n">
        <f aca="false">BK97+BK173</f>
        <v>0</v>
      </c>
    </row>
    <row r="97" s="181" customFormat="true" ht="25.5" hidden="false" customHeight="true" outlineLevel="0" collapsed="false">
      <c r="B97" s="182"/>
      <c r="C97" s="183"/>
      <c r="D97" s="184" t="s">
        <v>74</v>
      </c>
      <c r="E97" s="185" t="s">
        <v>141</v>
      </c>
      <c r="F97" s="185" t="s">
        <v>142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12+P117+P154+P169</f>
        <v>0</v>
      </c>
      <c r="Q97" s="190"/>
      <c r="R97" s="191" t="n">
        <f aca="false">R98+R112+R117+R154+R169</f>
        <v>0.84291</v>
      </c>
      <c r="S97" s="190"/>
      <c r="T97" s="192" t="n">
        <f aca="false">T98+T112+T117+T154+T169</f>
        <v>1.842464</v>
      </c>
      <c r="AR97" s="193" t="s">
        <v>83</v>
      </c>
      <c r="AT97" s="194" t="s">
        <v>74</v>
      </c>
      <c r="AU97" s="194" t="s">
        <v>75</v>
      </c>
      <c r="AY97" s="193" t="s">
        <v>143</v>
      </c>
      <c r="BK97" s="195" t="n">
        <f aca="false">BK98+BK112+BK117+BK154+BK169</f>
        <v>0</v>
      </c>
    </row>
    <row r="98" s="181" customFormat="true" ht="22.5" hidden="false" customHeight="true" outlineLevel="0" collapsed="false">
      <c r="B98" s="182"/>
      <c r="C98" s="183"/>
      <c r="D98" s="184" t="s">
        <v>74</v>
      </c>
      <c r="E98" s="196" t="s">
        <v>168</v>
      </c>
      <c r="F98" s="196" t="s">
        <v>334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1)</f>
        <v>0</v>
      </c>
      <c r="Q98" s="190"/>
      <c r="R98" s="191" t="n">
        <f aca="false">SUM(R99:R111)</f>
        <v>0.82321</v>
      </c>
      <c r="S98" s="190"/>
      <c r="T98" s="192" t="n">
        <f aca="false">SUM(T99:T111)</f>
        <v>0</v>
      </c>
      <c r="AR98" s="193" t="s">
        <v>83</v>
      </c>
      <c r="AT98" s="194" t="s">
        <v>74</v>
      </c>
      <c r="AU98" s="194" t="s">
        <v>83</v>
      </c>
      <c r="AY98" s="193" t="s">
        <v>143</v>
      </c>
      <c r="BK98" s="195" t="n">
        <f aca="false">SUM(BK99:BK111)</f>
        <v>0</v>
      </c>
    </row>
    <row r="99" s="31" customFormat="true" ht="21.75" hidden="false" customHeight="true" outlineLevel="0" collapsed="false">
      <c r="A99" s="24"/>
      <c r="B99" s="25"/>
      <c r="C99" s="198" t="s">
        <v>83</v>
      </c>
      <c r="D99" s="198" t="s">
        <v>146</v>
      </c>
      <c r="E99" s="199" t="s">
        <v>335</v>
      </c>
      <c r="F99" s="200" t="s">
        <v>336</v>
      </c>
      <c r="G99" s="201" t="s">
        <v>225</v>
      </c>
      <c r="H99" s="202" t="n">
        <v>14</v>
      </c>
      <c r="I99" s="203"/>
      <c r="J99" s="204" t="n">
        <f aca="false">ROUND(I99*H99,2)</f>
        <v>0</v>
      </c>
      <c r="K99" s="200" t="s">
        <v>159</v>
      </c>
      <c r="L99" s="30"/>
      <c r="M99" s="205"/>
      <c r="N99" s="206" t="s">
        <v>48</v>
      </c>
      <c r="O99" s="68"/>
      <c r="P99" s="207" t="n">
        <f aca="false">O99*H99</f>
        <v>0</v>
      </c>
      <c r="Q99" s="207" t="n">
        <v>0.02228</v>
      </c>
      <c r="R99" s="207" t="n">
        <f aca="false">Q99*H99</f>
        <v>0.31192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4</v>
      </c>
      <c r="AT99" s="209" t="s">
        <v>146</v>
      </c>
      <c r="AU99" s="209" t="s">
        <v>85</v>
      </c>
      <c r="AY99" s="3" t="s">
        <v>14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4</v>
      </c>
      <c r="BK99" s="210" t="n">
        <f aca="false">ROUND(I99*H99,2)</f>
        <v>0</v>
      </c>
      <c r="BL99" s="3" t="s">
        <v>144</v>
      </c>
      <c r="BM99" s="209" t="s">
        <v>1070</v>
      </c>
    </row>
    <row r="100" s="31" customFormat="true" ht="18.75" hidden="false" customHeight="false" outlineLevel="0" collapsed="false">
      <c r="A100" s="24"/>
      <c r="B100" s="25"/>
      <c r="C100" s="26"/>
      <c r="D100" s="211" t="s">
        <v>151</v>
      </c>
      <c r="E100" s="26"/>
      <c r="F100" s="212" t="s">
        <v>338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5</v>
      </c>
    </row>
    <row r="101" s="31" customFormat="true" ht="9.75" hidden="false" customHeight="false" outlineLevel="0" collapsed="false">
      <c r="A101" s="24"/>
      <c r="B101" s="25"/>
      <c r="C101" s="26"/>
      <c r="D101" s="239" t="s">
        <v>162</v>
      </c>
      <c r="E101" s="26"/>
      <c r="F101" s="240" t="s">
        <v>339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5</v>
      </c>
    </row>
    <row r="102" s="216" customFormat="true" ht="9.75" hidden="false" customHeight="false" outlineLevel="0" collapsed="false">
      <c r="B102" s="217"/>
      <c r="C102" s="218"/>
      <c r="D102" s="211" t="s">
        <v>152</v>
      </c>
      <c r="E102" s="219"/>
      <c r="F102" s="220" t="s">
        <v>1071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2</v>
      </c>
      <c r="AU102" s="226" t="s">
        <v>85</v>
      </c>
      <c r="AV102" s="216" t="s">
        <v>83</v>
      </c>
      <c r="AW102" s="216" t="s">
        <v>36</v>
      </c>
      <c r="AX102" s="216" t="s">
        <v>75</v>
      </c>
      <c r="AY102" s="226" t="s">
        <v>143</v>
      </c>
    </row>
    <row r="103" s="227" customFormat="true" ht="9.75" hidden="false" customHeight="false" outlineLevel="0" collapsed="false">
      <c r="B103" s="228"/>
      <c r="C103" s="229"/>
      <c r="D103" s="211" t="s">
        <v>152</v>
      </c>
      <c r="E103" s="230"/>
      <c r="F103" s="231" t="s">
        <v>1072</v>
      </c>
      <c r="G103" s="229"/>
      <c r="H103" s="232" t="n">
        <v>1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2</v>
      </c>
      <c r="AU103" s="238" t="s">
        <v>85</v>
      </c>
      <c r="AV103" s="227" t="s">
        <v>85</v>
      </c>
      <c r="AW103" s="227" t="s">
        <v>36</v>
      </c>
      <c r="AX103" s="227" t="s">
        <v>75</v>
      </c>
      <c r="AY103" s="238" t="s">
        <v>143</v>
      </c>
    </row>
    <row r="104" s="216" customFormat="true" ht="9.75" hidden="false" customHeight="false" outlineLevel="0" collapsed="false">
      <c r="B104" s="217"/>
      <c r="C104" s="218"/>
      <c r="D104" s="211" t="s">
        <v>152</v>
      </c>
      <c r="E104" s="219"/>
      <c r="F104" s="220" t="s">
        <v>1073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2</v>
      </c>
      <c r="AU104" s="226" t="s">
        <v>85</v>
      </c>
      <c r="AV104" s="216" t="s">
        <v>83</v>
      </c>
      <c r="AW104" s="216" t="s">
        <v>36</v>
      </c>
      <c r="AX104" s="216" t="s">
        <v>75</v>
      </c>
      <c r="AY104" s="226" t="s">
        <v>143</v>
      </c>
    </row>
    <row r="105" s="227" customFormat="true" ht="9.75" hidden="false" customHeight="false" outlineLevel="0" collapsed="false">
      <c r="B105" s="228"/>
      <c r="C105" s="229"/>
      <c r="D105" s="211" t="s">
        <v>152</v>
      </c>
      <c r="E105" s="230"/>
      <c r="F105" s="231" t="s">
        <v>85</v>
      </c>
      <c r="G105" s="229"/>
      <c r="H105" s="232" t="n">
        <v>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2</v>
      </c>
      <c r="AU105" s="238" t="s">
        <v>85</v>
      </c>
      <c r="AV105" s="227" t="s">
        <v>85</v>
      </c>
      <c r="AW105" s="227" t="s">
        <v>36</v>
      </c>
      <c r="AX105" s="227" t="s">
        <v>75</v>
      </c>
      <c r="AY105" s="238" t="s">
        <v>143</v>
      </c>
    </row>
    <row r="106" s="255" customFormat="true" ht="9.75" hidden="false" customHeight="false" outlineLevel="0" collapsed="false">
      <c r="B106" s="256"/>
      <c r="C106" s="257"/>
      <c r="D106" s="211" t="s">
        <v>152</v>
      </c>
      <c r="E106" s="258"/>
      <c r="F106" s="259" t="s">
        <v>420</v>
      </c>
      <c r="G106" s="257"/>
      <c r="H106" s="260" t="n">
        <v>14</v>
      </c>
      <c r="I106" s="261"/>
      <c r="J106" s="257"/>
      <c r="K106" s="257"/>
      <c r="L106" s="262"/>
      <c r="M106" s="263"/>
      <c r="N106" s="264"/>
      <c r="O106" s="264"/>
      <c r="P106" s="264"/>
      <c r="Q106" s="264"/>
      <c r="R106" s="264"/>
      <c r="S106" s="264"/>
      <c r="T106" s="265"/>
      <c r="AT106" s="266" t="s">
        <v>152</v>
      </c>
      <c r="AU106" s="266" t="s">
        <v>85</v>
      </c>
      <c r="AV106" s="255" t="s">
        <v>144</v>
      </c>
      <c r="AW106" s="255" t="s">
        <v>36</v>
      </c>
      <c r="AX106" s="255" t="s">
        <v>83</v>
      </c>
      <c r="AY106" s="266" t="s">
        <v>143</v>
      </c>
    </row>
    <row r="107" s="31" customFormat="true" ht="16.5" hidden="false" customHeight="true" outlineLevel="0" collapsed="false">
      <c r="A107" s="24"/>
      <c r="B107" s="25"/>
      <c r="C107" s="198" t="s">
        <v>85</v>
      </c>
      <c r="D107" s="198" t="s">
        <v>146</v>
      </c>
      <c r="E107" s="199" t="s">
        <v>342</v>
      </c>
      <c r="F107" s="200" t="s">
        <v>343</v>
      </c>
      <c r="G107" s="201" t="s">
        <v>158</v>
      </c>
      <c r="H107" s="202" t="n">
        <v>9</v>
      </c>
      <c r="I107" s="203"/>
      <c r="J107" s="204" t="n">
        <f aca="false">ROUND(I107*H107,2)</f>
        <v>0</v>
      </c>
      <c r="K107" s="200" t="s">
        <v>159</v>
      </c>
      <c r="L107" s="30"/>
      <c r="M107" s="205"/>
      <c r="N107" s="206" t="s">
        <v>48</v>
      </c>
      <c r="O107" s="68"/>
      <c r="P107" s="207" t="n">
        <f aca="false">O107*H107</f>
        <v>0</v>
      </c>
      <c r="Q107" s="207" t="n">
        <v>0.05681</v>
      </c>
      <c r="R107" s="207" t="n">
        <f aca="false">Q107*H107</f>
        <v>0.51129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4</v>
      </c>
      <c r="AT107" s="209" t="s">
        <v>146</v>
      </c>
      <c r="AU107" s="209" t="s">
        <v>85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44</v>
      </c>
      <c r="BK107" s="210" t="n">
        <f aca="false">ROUND(I107*H107,2)</f>
        <v>0</v>
      </c>
      <c r="BL107" s="3" t="s">
        <v>144</v>
      </c>
      <c r="BM107" s="209" t="s">
        <v>344</v>
      </c>
    </row>
    <row r="108" s="31" customFormat="true" ht="9.75" hidden="false" customHeight="false" outlineLevel="0" collapsed="false">
      <c r="A108" s="24"/>
      <c r="B108" s="25"/>
      <c r="C108" s="26"/>
      <c r="D108" s="211" t="s">
        <v>151</v>
      </c>
      <c r="E108" s="26"/>
      <c r="F108" s="212" t="s">
        <v>345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5</v>
      </c>
    </row>
    <row r="109" s="31" customFormat="true" ht="9.75" hidden="false" customHeight="false" outlineLevel="0" collapsed="false">
      <c r="A109" s="24"/>
      <c r="B109" s="25"/>
      <c r="C109" s="26"/>
      <c r="D109" s="239" t="s">
        <v>162</v>
      </c>
      <c r="E109" s="26"/>
      <c r="F109" s="240" t="s">
        <v>346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5</v>
      </c>
    </row>
    <row r="110" s="216" customFormat="true" ht="9.75" hidden="false" customHeight="false" outlineLevel="0" collapsed="false">
      <c r="B110" s="217"/>
      <c r="C110" s="218"/>
      <c r="D110" s="211" t="s">
        <v>152</v>
      </c>
      <c r="E110" s="219"/>
      <c r="F110" s="220" t="s">
        <v>347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2</v>
      </c>
      <c r="AU110" s="226" t="s">
        <v>85</v>
      </c>
      <c r="AV110" s="216" t="s">
        <v>83</v>
      </c>
      <c r="AW110" s="216" t="s">
        <v>36</v>
      </c>
      <c r="AX110" s="216" t="s">
        <v>75</v>
      </c>
      <c r="AY110" s="226" t="s">
        <v>143</v>
      </c>
    </row>
    <row r="111" s="227" customFormat="true" ht="9.75" hidden="false" customHeight="false" outlineLevel="0" collapsed="false">
      <c r="B111" s="228"/>
      <c r="C111" s="229"/>
      <c r="D111" s="211" t="s">
        <v>152</v>
      </c>
      <c r="E111" s="230"/>
      <c r="F111" s="231" t="s">
        <v>1074</v>
      </c>
      <c r="G111" s="229"/>
      <c r="H111" s="232" t="n">
        <v>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2</v>
      </c>
      <c r="AU111" s="238" t="s">
        <v>85</v>
      </c>
      <c r="AV111" s="227" t="s">
        <v>85</v>
      </c>
      <c r="AW111" s="227" t="s">
        <v>36</v>
      </c>
      <c r="AX111" s="227" t="s">
        <v>83</v>
      </c>
      <c r="AY111" s="238" t="s">
        <v>143</v>
      </c>
    </row>
    <row r="112" s="181" customFormat="true" ht="22.5" hidden="false" customHeight="true" outlineLevel="0" collapsed="false">
      <c r="B112" s="182"/>
      <c r="C112" s="183"/>
      <c r="D112" s="184" t="s">
        <v>74</v>
      </c>
      <c r="E112" s="196" t="s">
        <v>144</v>
      </c>
      <c r="F112" s="196" t="s">
        <v>145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6)</f>
        <v>0</v>
      </c>
      <c r="Q112" s="190"/>
      <c r="R112" s="191" t="n">
        <f aca="false">SUM(R113:R116)</f>
        <v>0.0197</v>
      </c>
      <c r="S112" s="190"/>
      <c r="T112" s="192" t="n">
        <f aca="false">SUM(T113:T116)</f>
        <v>0</v>
      </c>
      <c r="AR112" s="193" t="s">
        <v>83</v>
      </c>
      <c r="AT112" s="194" t="s">
        <v>74</v>
      </c>
      <c r="AU112" s="194" t="s">
        <v>83</v>
      </c>
      <c r="AY112" s="193" t="s">
        <v>143</v>
      </c>
      <c r="BK112" s="195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8" t="s">
        <v>168</v>
      </c>
      <c r="D113" s="198" t="s">
        <v>146</v>
      </c>
      <c r="E113" s="199" t="s">
        <v>147</v>
      </c>
      <c r="F113" s="200" t="s">
        <v>148</v>
      </c>
      <c r="G113" s="201" t="s">
        <v>149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8</v>
      </c>
      <c r="O113" s="68"/>
      <c r="P113" s="207" t="n">
        <f aca="false">O113*H113</f>
        <v>0</v>
      </c>
      <c r="Q113" s="207" t="n">
        <v>0.0197</v>
      </c>
      <c r="R113" s="207" t="n">
        <f aca="false">Q113*H113</f>
        <v>0.0197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4</v>
      </c>
      <c r="AT113" s="209" t="s">
        <v>146</v>
      </c>
      <c r="AU113" s="209" t="s">
        <v>85</v>
      </c>
      <c r="AY113" s="3" t="s">
        <v>14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44</v>
      </c>
      <c r="BK113" s="210" t="n">
        <f aca="false">ROUND(I113*H113,2)</f>
        <v>0</v>
      </c>
      <c r="BL113" s="3" t="s">
        <v>144</v>
      </c>
      <c r="BM113" s="209" t="s">
        <v>349</v>
      </c>
    </row>
    <row r="114" s="31" customFormat="true" ht="9.75" hidden="false" customHeight="false" outlineLevel="0" collapsed="false">
      <c r="A114" s="24"/>
      <c r="B114" s="25"/>
      <c r="C114" s="26"/>
      <c r="D114" s="211" t="s">
        <v>151</v>
      </c>
      <c r="E114" s="26"/>
      <c r="F114" s="212" t="s">
        <v>148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5</v>
      </c>
    </row>
    <row r="115" s="216" customFormat="true" ht="9.75" hidden="false" customHeight="false" outlineLevel="0" collapsed="false">
      <c r="B115" s="217"/>
      <c r="C115" s="218"/>
      <c r="D115" s="211" t="s">
        <v>152</v>
      </c>
      <c r="E115" s="219"/>
      <c r="F115" s="220" t="s">
        <v>350</v>
      </c>
      <c r="G115" s="218"/>
      <c r="H115" s="219"/>
      <c r="I115" s="221"/>
      <c r="J115" s="218"/>
      <c r="K115" s="218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2</v>
      </c>
      <c r="AU115" s="226" t="s">
        <v>85</v>
      </c>
      <c r="AV115" s="216" t="s">
        <v>83</v>
      </c>
      <c r="AW115" s="216" t="s">
        <v>36</v>
      </c>
      <c r="AX115" s="216" t="s">
        <v>75</v>
      </c>
      <c r="AY115" s="226" t="s">
        <v>143</v>
      </c>
    </row>
    <row r="116" s="227" customFormat="true" ht="9.75" hidden="false" customHeight="false" outlineLevel="0" collapsed="false">
      <c r="B116" s="228"/>
      <c r="C116" s="229"/>
      <c r="D116" s="211" t="s">
        <v>152</v>
      </c>
      <c r="E116" s="230"/>
      <c r="F116" s="231" t="s">
        <v>83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5</v>
      </c>
      <c r="AV116" s="227" t="s">
        <v>85</v>
      </c>
      <c r="AW116" s="227" t="s">
        <v>36</v>
      </c>
      <c r="AX116" s="227" t="s">
        <v>83</v>
      </c>
      <c r="AY116" s="238" t="s">
        <v>143</v>
      </c>
    </row>
    <row r="117" s="181" customFormat="true" ht="22.5" hidden="false" customHeight="true" outlineLevel="0" collapsed="false">
      <c r="B117" s="182"/>
      <c r="C117" s="183"/>
      <c r="D117" s="184" t="s">
        <v>74</v>
      </c>
      <c r="E117" s="196" t="s">
        <v>154</v>
      </c>
      <c r="F117" s="196" t="s">
        <v>155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53)</f>
        <v>0</v>
      </c>
      <c r="Q117" s="190"/>
      <c r="R117" s="191" t="n">
        <f aca="false">SUM(R118:R153)</f>
        <v>0</v>
      </c>
      <c r="S117" s="190"/>
      <c r="T117" s="192" t="n">
        <f aca="false">SUM(T118:T153)</f>
        <v>1.842464</v>
      </c>
      <c r="AR117" s="193" t="s">
        <v>83</v>
      </c>
      <c r="AT117" s="194" t="s">
        <v>74</v>
      </c>
      <c r="AU117" s="194" t="s">
        <v>83</v>
      </c>
      <c r="AY117" s="193" t="s">
        <v>143</v>
      </c>
      <c r="BK117" s="195" t="n">
        <f aca="false">SUM(BK118:BK153)</f>
        <v>0</v>
      </c>
    </row>
    <row r="118" s="31" customFormat="true" ht="16.5" hidden="false" customHeight="true" outlineLevel="0" collapsed="false">
      <c r="A118" s="24"/>
      <c r="B118" s="25"/>
      <c r="C118" s="198" t="s">
        <v>144</v>
      </c>
      <c r="D118" s="198" t="s">
        <v>146</v>
      </c>
      <c r="E118" s="199" t="s">
        <v>359</v>
      </c>
      <c r="F118" s="200" t="s">
        <v>360</v>
      </c>
      <c r="G118" s="201" t="s">
        <v>225</v>
      </c>
      <c r="H118" s="202" t="n">
        <v>14</v>
      </c>
      <c r="I118" s="203"/>
      <c r="J118" s="204" t="n">
        <f aca="false">ROUND(I118*H118,2)</f>
        <v>0</v>
      </c>
      <c r="K118" s="200" t="s">
        <v>159</v>
      </c>
      <c r="L118" s="30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013</v>
      </c>
      <c r="T118" s="208" t="n">
        <f aca="false">S118*H118</f>
        <v>0.18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44</v>
      </c>
      <c r="AT118" s="209" t="s">
        <v>146</v>
      </c>
      <c r="AU118" s="209" t="s">
        <v>85</v>
      </c>
      <c r="AY118" s="3" t="s">
        <v>14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44</v>
      </c>
      <c r="BK118" s="210" t="n">
        <f aca="false">ROUND(I118*H118,2)</f>
        <v>0</v>
      </c>
      <c r="BL118" s="3" t="s">
        <v>144</v>
      </c>
      <c r="BM118" s="209" t="s">
        <v>361</v>
      </c>
    </row>
    <row r="119" s="31" customFormat="true" ht="9.75" hidden="false" customHeight="false" outlineLevel="0" collapsed="false">
      <c r="A119" s="24"/>
      <c r="B119" s="25"/>
      <c r="C119" s="26"/>
      <c r="D119" s="211" t="s">
        <v>151</v>
      </c>
      <c r="E119" s="26"/>
      <c r="F119" s="212" t="s">
        <v>362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5</v>
      </c>
    </row>
    <row r="120" s="31" customFormat="true" ht="9.75" hidden="false" customHeight="false" outlineLevel="0" collapsed="false">
      <c r="A120" s="24"/>
      <c r="B120" s="25"/>
      <c r="C120" s="26"/>
      <c r="D120" s="239" t="s">
        <v>162</v>
      </c>
      <c r="E120" s="26"/>
      <c r="F120" s="240" t="s">
        <v>363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5</v>
      </c>
    </row>
    <row r="121" s="216" customFormat="true" ht="9.75" hidden="false" customHeight="false" outlineLevel="0" collapsed="false">
      <c r="B121" s="217"/>
      <c r="C121" s="218"/>
      <c r="D121" s="211" t="s">
        <v>152</v>
      </c>
      <c r="E121" s="219"/>
      <c r="F121" s="220" t="s">
        <v>1075</v>
      </c>
      <c r="G121" s="218"/>
      <c r="H121" s="219"/>
      <c r="I121" s="221"/>
      <c r="J121" s="218"/>
      <c r="K121" s="218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2</v>
      </c>
      <c r="AU121" s="226" t="s">
        <v>85</v>
      </c>
      <c r="AV121" s="216" t="s">
        <v>83</v>
      </c>
      <c r="AW121" s="216" t="s">
        <v>36</v>
      </c>
      <c r="AX121" s="216" t="s">
        <v>75</v>
      </c>
      <c r="AY121" s="226" t="s">
        <v>143</v>
      </c>
    </row>
    <row r="122" s="227" customFormat="true" ht="9.75" hidden="false" customHeight="false" outlineLevel="0" collapsed="false">
      <c r="B122" s="228"/>
      <c r="C122" s="229"/>
      <c r="D122" s="211" t="s">
        <v>152</v>
      </c>
      <c r="E122" s="230"/>
      <c r="F122" s="231" t="s">
        <v>1072</v>
      </c>
      <c r="G122" s="229"/>
      <c r="H122" s="232" t="n">
        <v>1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2</v>
      </c>
      <c r="AU122" s="238" t="s">
        <v>85</v>
      </c>
      <c r="AV122" s="227" t="s">
        <v>85</v>
      </c>
      <c r="AW122" s="227" t="s">
        <v>36</v>
      </c>
      <c r="AX122" s="227" t="s">
        <v>75</v>
      </c>
      <c r="AY122" s="238" t="s">
        <v>143</v>
      </c>
    </row>
    <row r="123" s="216" customFormat="true" ht="9.75" hidden="false" customHeight="false" outlineLevel="0" collapsed="false">
      <c r="B123" s="217"/>
      <c r="C123" s="218"/>
      <c r="D123" s="211" t="s">
        <v>152</v>
      </c>
      <c r="E123" s="219"/>
      <c r="F123" s="220" t="s">
        <v>1073</v>
      </c>
      <c r="G123" s="218"/>
      <c r="H123" s="219"/>
      <c r="I123" s="221"/>
      <c r="J123" s="218"/>
      <c r="K123" s="218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2</v>
      </c>
      <c r="AU123" s="226" t="s">
        <v>85</v>
      </c>
      <c r="AV123" s="216" t="s">
        <v>83</v>
      </c>
      <c r="AW123" s="216" t="s">
        <v>36</v>
      </c>
      <c r="AX123" s="216" t="s">
        <v>75</v>
      </c>
      <c r="AY123" s="226" t="s">
        <v>143</v>
      </c>
    </row>
    <row r="124" s="227" customFormat="true" ht="9.75" hidden="false" customHeight="false" outlineLevel="0" collapsed="false">
      <c r="B124" s="228"/>
      <c r="C124" s="229"/>
      <c r="D124" s="211" t="s">
        <v>152</v>
      </c>
      <c r="E124" s="230"/>
      <c r="F124" s="231" t="s">
        <v>85</v>
      </c>
      <c r="G124" s="229"/>
      <c r="H124" s="232" t="n">
        <v>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2</v>
      </c>
      <c r="AU124" s="238" t="s">
        <v>85</v>
      </c>
      <c r="AV124" s="227" t="s">
        <v>85</v>
      </c>
      <c r="AW124" s="227" t="s">
        <v>36</v>
      </c>
      <c r="AX124" s="227" t="s">
        <v>75</v>
      </c>
      <c r="AY124" s="238" t="s">
        <v>143</v>
      </c>
    </row>
    <row r="125" s="255" customFormat="true" ht="9.75" hidden="false" customHeight="false" outlineLevel="0" collapsed="false">
      <c r="B125" s="256"/>
      <c r="C125" s="257"/>
      <c r="D125" s="211" t="s">
        <v>152</v>
      </c>
      <c r="E125" s="258"/>
      <c r="F125" s="259" t="s">
        <v>420</v>
      </c>
      <c r="G125" s="257"/>
      <c r="H125" s="260" t="n">
        <v>14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52</v>
      </c>
      <c r="AU125" s="266" t="s">
        <v>85</v>
      </c>
      <c r="AV125" s="255" t="s">
        <v>144</v>
      </c>
      <c r="AW125" s="255" t="s">
        <v>36</v>
      </c>
      <c r="AX125" s="255" t="s">
        <v>83</v>
      </c>
      <c r="AY125" s="266" t="s">
        <v>143</v>
      </c>
    </row>
    <row r="126" s="31" customFormat="true" ht="21.75" hidden="false" customHeight="true" outlineLevel="0" collapsed="false">
      <c r="A126" s="24"/>
      <c r="B126" s="25"/>
      <c r="C126" s="198" t="s">
        <v>183</v>
      </c>
      <c r="D126" s="198" t="s">
        <v>146</v>
      </c>
      <c r="E126" s="199" t="s">
        <v>366</v>
      </c>
      <c r="F126" s="200" t="s">
        <v>367</v>
      </c>
      <c r="G126" s="201" t="s">
        <v>158</v>
      </c>
      <c r="H126" s="202" t="n">
        <v>24</v>
      </c>
      <c r="I126" s="203"/>
      <c r="J126" s="204" t="n">
        <f aca="false">ROUND(I126*H126,2)</f>
        <v>0</v>
      </c>
      <c r="K126" s="200" t="s">
        <v>159</v>
      </c>
      <c r="L126" s="30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4</v>
      </c>
      <c r="AT126" s="209" t="s">
        <v>146</v>
      </c>
      <c r="AU126" s="209" t="s">
        <v>85</v>
      </c>
      <c r="AY126" s="3" t="s">
        <v>14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44</v>
      </c>
      <c r="BK126" s="210" t="n">
        <f aca="false">ROUND(I126*H126,2)</f>
        <v>0</v>
      </c>
      <c r="BL126" s="3" t="s">
        <v>144</v>
      </c>
      <c r="BM126" s="209" t="s">
        <v>368</v>
      </c>
    </row>
    <row r="127" s="31" customFormat="true" ht="18.75" hidden="false" customHeight="false" outlineLevel="0" collapsed="false">
      <c r="A127" s="24"/>
      <c r="B127" s="25"/>
      <c r="C127" s="26"/>
      <c r="D127" s="211" t="s">
        <v>151</v>
      </c>
      <c r="E127" s="26"/>
      <c r="F127" s="212" t="s">
        <v>369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5</v>
      </c>
    </row>
    <row r="128" s="31" customFormat="true" ht="9.75" hidden="false" customHeight="false" outlineLevel="0" collapsed="false">
      <c r="A128" s="24"/>
      <c r="B128" s="25"/>
      <c r="C128" s="26"/>
      <c r="D128" s="239" t="s">
        <v>162</v>
      </c>
      <c r="E128" s="26"/>
      <c r="F128" s="240" t="s">
        <v>370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5</v>
      </c>
    </row>
    <row r="129" s="216" customFormat="true" ht="9.75" hidden="false" customHeight="false" outlineLevel="0" collapsed="false">
      <c r="B129" s="217"/>
      <c r="C129" s="218"/>
      <c r="D129" s="211" t="s">
        <v>152</v>
      </c>
      <c r="E129" s="219"/>
      <c r="F129" s="220" t="s">
        <v>1076</v>
      </c>
      <c r="G129" s="218"/>
      <c r="H129" s="219"/>
      <c r="I129" s="221"/>
      <c r="J129" s="218"/>
      <c r="K129" s="218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2</v>
      </c>
      <c r="AU129" s="226" t="s">
        <v>85</v>
      </c>
      <c r="AV129" s="216" t="s">
        <v>83</v>
      </c>
      <c r="AW129" s="216" t="s">
        <v>36</v>
      </c>
      <c r="AX129" s="216" t="s">
        <v>75</v>
      </c>
      <c r="AY129" s="226" t="s">
        <v>143</v>
      </c>
    </row>
    <row r="130" s="227" customFormat="true" ht="9.75" hidden="false" customHeight="false" outlineLevel="0" collapsed="false">
      <c r="B130" s="228"/>
      <c r="C130" s="229"/>
      <c r="D130" s="211" t="s">
        <v>152</v>
      </c>
      <c r="E130" s="230"/>
      <c r="F130" s="231" t="s">
        <v>1077</v>
      </c>
      <c r="G130" s="229"/>
      <c r="H130" s="232" t="n">
        <v>2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5</v>
      </c>
      <c r="AV130" s="227" t="s">
        <v>85</v>
      </c>
      <c r="AW130" s="227" t="s">
        <v>36</v>
      </c>
      <c r="AX130" s="227" t="s">
        <v>83</v>
      </c>
      <c r="AY130" s="238" t="s">
        <v>143</v>
      </c>
    </row>
    <row r="131" s="31" customFormat="true" ht="24" hidden="false" customHeight="true" outlineLevel="0" collapsed="false">
      <c r="A131" s="24"/>
      <c r="B131" s="25"/>
      <c r="C131" s="198" t="s">
        <v>193</v>
      </c>
      <c r="D131" s="198" t="s">
        <v>146</v>
      </c>
      <c r="E131" s="199" t="s">
        <v>373</v>
      </c>
      <c r="F131" s="200" t="s">
        <v>374</v>
      </c>
      <c r="G131" s="201" t="s">
        <v>158</v>
      </c>
      <c r="H131" s="202" t="n">
        <v>240</v>
      </c>
      <c r="I131" s="203"/>
      <c r="J131" s="204" t="n">
        <f aca="false">ROUND(I131*H131,2)</f>
        <v>0</v>
      </c>
      <c r="K131" s="200" t="s">
        <v>159</v>
      </c>
      <c r="L131" s="30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4</v>
      </c>
      <c r="AT131" s="209" t="s">
        <v>146</v>
      </c>
      <c r="AU131" s="209" t="s">
        <v>85</v>
      </c>
      <c r="AY131" s="3" t="s">
        <v>14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44</v>
      </c>
      <c r="BK131" s="210" t="n">
        <f aca="false">ROUND(I131*H131,2)</f>
        <v>0</v>
      </c>
      <c r="BL131" s="3" t="s">
        <v>144</v>
      </c>
      <c r="BM131" s="209" t="s">
        <v>375</v>
      </c>
    </row>
    <row r="132" s="31" customFormat="true" ht="18.75" hidden="false" customHeight="false" outlineLevel="0" collapsed="false">
      <c r="A132" s="24"/>
      <c r="B132" s="25"/>
      <c r="C132" s="26"/>
      <c r="D132" s="211" t="s">
        <v>151</v>
      </c>
      <c r="E132" s="26"/>
      <c r="F132" s="212" t="s">
        <v>376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9.75" hidden="false" customHeight="false" outlineLevel="0" collapsed="false">
      <c r="A133" s="24"/>
      <c r="B133" s="25"/>
      <c r="C133" s="26"/>
      <c r="D133" s="239" t="s">
        <v>162</v>
      </c>
      <c r="E133" s="26"/>
      <c r="F133" s="240" t="s">
        <v>377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5</v>
      </c>
    </row>
    <row r="134" s="216" customFormat="true" ht="9.75" hidden="false" customHeight="false" outlineLevel="0" collapsed="false">
      <c r="B134" s="217"/>
      <c r="C134" s="218"/>
      <c r="D134" s="211" t="s">
        <v>152</v>
      </c>
      <c r="E134" s="219"/>
      <c r="F134" s="220" t="s">
        <v>378</v>
      </c>
      <c r="G134" s="218"/>
      <c r="H134" s="219"/>
      <c r="I134" s="221"/>
      <c r="J134" s="218"/>
      <c r="K134" s="218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2</v>
      </c>
      <c r="AU134" s="226" t="s">
        <v>85</v>
      </c>
      <c r="AV134" s="216" t="s">
        <v>83</v>
      </c>
      <c r="AW134" s="216" t="s">
        <v>36</v>
      </c>
      <c r="AX134" s="216" t="s">
        <v>75</v>
      </c>
      <c r="AY134" s="226" t="s">
        <v>143</v>
      </c>
    </row>
    <row r="135" s="227" customFormat="true" ht="9.75" hidden="false" customHeight="false" outlineLevel="0" collapsed="false">
      <c r="B135" s="228"/>
      <c r="C135" s="229"/>
      <c r="D135" s="211" t="s">
        <v>152</v>
      </c>
      <c r="E135" s="230"/>
      <c r="F135" s="231" t="s">
        <v>1078</v>
      </c>
      <c r="G135" s="229"/>
      <c r="H135" s="232" t="n">
        <v>240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2</v>
      </c>
      <c r="AU135" s="238" t="s">
        <v>85</v>
      </c>
      <c r="AV135" s="227" t="s">
        <v>85</v>
      </c>
      <c r="AW135" s="227" t="s">
        <v>36</v>
      </c>
      <c r="AX135" s="227" t="s">
        <v>83</v>
      </c>
      <c r="AY135" s="238" t="s">
        <v>143</v>
      </c>
    </row>
    <row r="136" s="31" customFormat="true" ht="24" hidden="false" customHeight="true" outlineLevel="0" collapsed="false">
      <c r="A136" s="24"/>
      <c r="B136" s="25"/>
      <c r="C136" s="198" t="s">
        <v>203</v>
      </c>
      <c r="D136" s="198" t="s">
        <v>146</v>
      </c>
      <c r="E136" s="199" t="s">
        <v>380</v>
      </c>
      <c r="F136" s="200" t="s">
        <v>381</v>
      </c>
      <c r="G136" s="201" t="s">
        <v>158</v>
      </c>
      <c r="H136" s="202" t="n">
        <v>24</v>
      </c>
      <c r="I136" s="203"/>
      <c r="J136" s="204" t="n">
        <f aca="false">ROUND(I136*H136,2)</f>
        <v>0</v>
      </c>
      <c r="K136" s="200" t="s">
        <v>159</v>
      </c>
      <c r="L136" s="30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4</v>
      </c>
      <c r="AT136" s="209" t="s">
        <v>146</v>
      </c>
      <c r="AU136" s="209" t="s">
        <v>85</v>
      </c>
      <c r="AY136" s="3" t="s">
        <v>14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44</v>
      </c>
      <c r="BK136" s="210" t="n">
        <f aca="false">ROUND(I136*H136,2)</f>
        <v>0</v>
      </c>
      <c r="BL136" s="3" t="s">
        <v>144</v>
      </c>
      <c r="BM136" s="209" t="s">
        <v>382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51</v>
      </c>
      <c r="E137" s="26"/>
      <c r="F137" s="212" t="s">
        <v>383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5</v>
      </c>
    </row>
    <row r="138" s="31" customFormat="true" ht="9.75" hidden="false" customHeight="false" outlineLevel="0" collapsed="false">
      <c r="A138" s="24"/>
      <c r="B138" s="25"/>
      <c r="C138" s="26"/>
      <c r="D138" s="239" t="s">
        <v>162</v>
      </c>
      <c r="E138" s="26"/>
      <c r="F138" s="240" t="s">
        <v>384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5</v>
      </c>
    </row>
    <row r="139" s="227" customFormat="true" ht="9.75" hidden="false" customHeight="false" outlineLevel="0" collapsed="false">
      <c r="B139" s="228"/>
      <c r="C139" s="229"/>
      <c r="D139" s="211" t="s">
        <v>152</v>
      </c>
      <c r="E139" s="230"/>
      <c r="F139" s="231" t="s">
        <v>1077</v>
      </c>
      <c r="G139" s="229"/>
      <c r="H139" s="232" t="n">
        <v>2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2</v>
      </c>
      <c r="AU139" s="238" t="s">
        <v>85</v>
      </c>
      <c r="AV139" s="227" t="s">
        <v>85</v>
      </c>
      <c r="AW139" s="227" t="s">
        <v>36</v>
      </c>
      <c r="AX139" s="227" t="s">
        <v>83</v>
      </c>
      <c r="AY139" s="238" t="s">
        <v>143</v>
      </c>
    </row>
    <row r="140" s="31" customFormat="true" ht="16.5" hidden="false" customHeight="true" outlineLevel="0" collapsed="false">
      <c r="A140" s="24"/>
      <c r="B140" s="25"/>
      <c r="C140" s="198" t="s">
        <v>209</v>
      </c>
      <c r="D140" s="198" t="s">
        <v>146</v>
      </c>
      <c r="E140" s="199" t="s">
        <v>156</v>
      </c>
      <c r="F140" s="200" t="s">
        <v>157</v>
      </c>
      <c r="G140" s="201" t="s">
        <v>158</v>
      </c>
      <c r="H140" s="202" t="n">
        <v>6</v>
      </c>
      <c r="I140" s="203"/>
      <c r="J140" s="204" t="n">
        <f aca="false">ROUND(I140*H140,2)</f>
        <v>0</v>
      </c>
      <c r="K140" s="200" t="s">
        <v>159</v>
      </c>
      <c r="L140" s="30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.27</v>
      </c>
      <c r="T140" s="208" t="n">
        <f aca="false">S140*H140</f>
        <v>1.6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44</v>
      </c>
      <c r="AT140" s="209" t="s">
        <v>146</v>
      </c>
      <c r="AU140" s="209" t="s">
        <v>85</v>
      </c>
      <c r="AY140" s="3" t="s">
        <v>14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44</v>
      </c>
      <c r="BK140" s="210" t="n">
        <f aca="false">ROUND(I140*H140,2)</f>
        <v>0</v>
      </c>
      <c r="BL140" s="3" t="s">
        <v>144</v>
      </c>
      <c r="BM140" s="209" t="s">
        <v>385</v>
      </c>
    </row>
    <row r="141" s="31" customFormat="true" ht="18.75" hidden="false" customHeight="false" outlineLevel="0" collapsed="false">
      <c r="A141" s="24"/>
      <c r="B141" s="25"/>
      <c r="C141" s="26"/>
      <c r="D141" s="211" t="s">
        <v>151</v>
      </c>
      <c r="E141" s="26"/>
      <c r="F141" s="212" t="s">
        <v>161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31" customFormat="true" ht="9.75" hidden="false" customHeight="false" outlineLevel="0" collapsed="false">
      <c r="A142" s="24"/>
      <c r="B142" s="25"/>
      <c r="C142" s="26"/>
      <c r="D142" s="239" t="s">
        <v>162</v>
      </c>
      <c r="E142" s="26"/>
      <c r="F142" s="240" t="s">
        <v>163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5</v>
      </c>
    </row>
    <row r="143" s="216" customFormat="true" ht="9.75" hidden="false" customHeight="false" outlineLevel="0" collapsed="false">
      <c r="B143" s="217"/>
      <c r="C143" s="218"/>
      <c r="D143" s="211" t="s">
        <v>152</v>
      </c>
      <c r="E143" s="219"/>
      <c r="F143" s="220" t="s">
        <v>386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2</v>
      </c>
      <c r="AU143" s="226" t="s">
        <v>85</v>
      </c>
      <c r="AV143" s="216" t="s">
        <v>83</v>
      </c>
      <c r="AW143" s="216" t="s">
        <v>36</v>
      </c>
      <c r="AX143" s="216" t="s">
        <v>75</v>
      </c>
      <c r="AY143" s="226" t="s">
        <v>143</v>
      </c>
    </row>
    <row r="144" s="227" customFormat="true" ht="9.75" hidden="false" customHeight="false" outlineLevel="0" collapsed="false">
      <c r="B144" s="228"/>
      <c r="C144" s="229"/>
      <c r="D144" s="211" t="s">
        <v>152</v>
      </c>
      <c r="E144" s="230"/>
      <c r="F144" s="231" t="s">
        <v>1079</v>
      </c>
      <c r="G144" s="229"/>
      <c r="H144" s="232" t="n">
        <v>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2</v>
      </c>
      <c r="AU144" s="238" t="s">
        <v>85</v>
      </c>
      <c r="AV144" s="227" t="s">
        <v>85</v>
      </c>
      <c r="AW144" s="227" t="s">
        <v>36</v>
      </c>
      <c r="AX144" s="227" t="s">
        <v>83</v>
      </c>
      <c r="AY144" s="238" t="s">
        <v>143</v>
      </c>
    </row>
    <row r="145" s="31" customFormat="true" ht="16.5" hidden="false" customHeight="true" outlineLevel="0" collapsed="false">
      <c r="A145" s="24"/>
      <c r="B145" s="25"/>
      <c r="C145" s="198" t="s">
        <v>154</v>
      </c>
      <c r="D145" s="198" t="s">
        <v>146</v>
      </c>
      <c r="E145" s="199" t="s">
        <v>388</v>
      </c>
      <c r="F145" s="200" t="s">
        <v>389</v>
      </c>
      <c r="G145" s="201" t="s">
        <v>149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.005</v>
      </c>
      <c r="T145" s="208" t="n">
        <f aca="false">S145*H145</f>
        <v>0.00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4</v>
      </c>
      <c r="AT145" s="209" t="s">
        <v>146</v>
      </c>
      <c r="AU145" s="209" t="s">
        <v>85</v>
      </c>
      <c r="AY145" s="3" t="s">
        <v>14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44</v>
      </c>
      <c r="BK145" s="210" t="n">
        <f aca="false">ROUND(I145*H145,2)</f>
        <v>0</v>
      </c>
      <c r="BL145" s="3" t="s">
        <v>144</v>
      </c>
      <c r="BM145" s="209" t="s">
        <v>390</v>
      </c>
    </row>
    <row r="146" s="31" customFormat="true" ht="9.75" hidden="false" customHeight="false" outlineLevel="0" collapsed="false">
      <c r="A146" s="24"/>
      <c r="B146" s="25"/>
      <c r="C146" s="26"/>
      <c r="D146" s="211" t="s">
        <v>151</v>
      </c>
      <c r="E146" s="26"/>
      <c r="F146" s="212" t="s">
        <v>389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16" customFormat="true" ht="9.75" hidden="false" customHeight="false" outlineLevel="0" collapsed="false">
      <c r="B147" s="217"/>
      <c r="C147" s="218"/>
      <c r="D147" s="211" t="s">
        <v>152</v>
      </c>
      <c r="E147" s="219"/>
      <c r="F147" s="220" t="s">
        <v>391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2</v>
      </c>
      <c r="AU147" s="226" t="s">
        <v>85</v>
      </c>
      <c r="AV147" s="216" t="s">
        <v>83</v>
      </c>
      <c r="AW147" s="216" t="s">
        <v>36</v>
      </c>
      <c r="AX147" s="216" t="s">
        <v>75</v>
      </c>
      <c r="AY147" s="226" t="s">
        <v>143</v>
      </c>
    </row>
    <row r="148" s="227" customFormat="true" ht="9.75" hidden="false" customHeight="false" outlineLevel="0" collapsed="false">
      <c r="B148" s="228"/>
      <c r="C148" s="229"/>
      <c r="D148" s="211" t="s">
        <v>152</v>
      </c>
      <c r="E148" s="230"/>
      <c r="F148" s="231" t="s">
        <v>83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5</v>
      </c>
      <c r="AV148" s="227" t="s">
        <v>85</v>
      </c>
      <c r="AW148" s="227" t="s">
        <v>36</v>
      </c>
      <c r="AX148" s="227" t="s">
        <v>83</v>
      </c>
      <c r="AY148" s="238" t="s">
        <v>143</v>
      </c>
    </row>
    <row r="149" s="31" customFormat="true" ht="16.5" hidden="false" customHeight="true" outlineLevel="0" collapsed="false">
      <c r="A149" s="24"/>
      <c r="B149" s="25"/>
      <c r="C149" s="198" t="s">
        <v>221</v>
      </c>
      <c r="D149" s="198" t="s">
        <v>146</v>
      </c>
      <c r="E149" s="199" t="s">
        <v>392</v>
      </c>
      <c r="F149" s="200" t="s">
        <v>393</v>
      </c>
      <c r="G149" s="201" t="s">
        <v>158</v>
      </c>
      <c r="H149" s="202" t="n">
        <v>24.8</v>
      </c>
      <c r="I149" s="203"/>
      <c r="J149" s="204" t="n">
        <f aca="false">ROUND(I149*H149,2)</f>
        <v>0</v>
      </c>
      <c r="K149" s="200" t="s">
        <v>159</v>
      </c>
      <c r="L149" s="30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.00143</v>
      </c>
      <c r="T149" s="208" t="n">
        <f aca="false">S149*H149</f>
        <v>0.03546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44</v>
      </c>
      <c r="AT149" s="209" t="s">
        <v>146</v>
      </c>
      <c r="AU149" s="209" t="s">
        <v>85</v>
      </c>
      <c r="AY149" s="3" t="s">
        <v>14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44</v>
      </c>
      <c r="BK149" s="210" t="n">
        <f aca="false">ROUND(I149*H149,2)</f>
        <v>0</v>
      </c>
      <c r="BL149" s="3" t="s">
        <v>144</v>
      </c>
      <c r="BM149" s="209" t="s">
        <v>1080</v>
      </c>
    </row>
    <row r="150" s="31" customFormat="true" ht="9.75" hidden="false" customHeight="false" outlineLevel="0" collapsed="false">
      <c r="A150" s="24"/>
      <c r="B150" s="25"/>
      <c r="C150" s="26"/>
      <c r="D150" s="211" t="s">
        <v>151</v>
      </c>
      <c r="E150" s="26"/>
      <c r="F150" s="212" t="s">
        <v>395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9.75" hidden="false" customHeight="false" outlineLevel="0" collapsed="false">
      <c r="A151" s="24"/>
      <c r="B151" s="25"/>
      <c r="C151" s="26"/>
      <c r="D151" s="239" t="s">
        <v>162</v>
      </c>
      <c r="E151" s="26"/>
      <c r="F151" s="240" t="s">
        <v>396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5</v>
      </c>
    </row>
    <row r="152" s="216" customFormat="true" ht="9.75" hidden="false" customHeight="false" outlineLevel="0" collapsed="false">
      <c r="B152" s="217"/>
      <c r="C152" s="218"/>
      <c r="D152" s="211" t="s">
        <v>152</v>
      </c>
      <c r="E152" s="219"/>
      <c r="F152" s="220" t="s">
        <v>397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2</v>
      </c>
      <c r="AU152" s="226" t="s">
        <v>85</v>
      </c>
      <c r="AV152" s="216" t="s">
        <v>83</v>
      </c>
      <c r="AW152" s="216" t="s">
        <v>36</v>
      </c>
      <c r="AX152" s="216" t="s">
        <v>75</v>
      </c>
      <c r="AY152" s="226" t="s">
        <v>143</v>
      </c>
    </row>
    <row r="153" s="227" customFormat="true" ht="9.75" hidden="false" customHeight="false" outlineLevel="0" collapsed="false">
      <c r="B153" s="228"/>
      <c r="C153" s="229"/>
      <c r="D153" s="211" t="s">
        <v>152</v>
      </c>
      <c r="E153" s="230"/>
      <c r="F153" s="231" t="s">
        <v>1081</v>
      </c>
      <c r="G153" s="229"/>
      <c r="H153" s="232" t="n">
        <v>24.8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2</v>
      </c>
      <c r="AU153" s="238" t="s">
        <v>85</v>
      </c>
      <c r="AV153" s="227" t="s">
        <v>85</v>
      </c>
      <c r="AW153" s="227" t="s">
        <v>36</v>
      </c>
      <c r="AX153" s="227" t="s">
        <v>83</v>
      </c>
      <c r="AY153" s="238" t="s">
        <v>143</v>
      </c>
    </row>
    <row r="154" s="181" customFormat="true" ht="22.5" hidden="false" customHeight="true" outlineLevel="0" collapsed="false">
      <c r="B154" s="182"/>
      <c r="C154" s="183"/>
      <c r="D154" s="184" t="s">
        <v>74</v>
      </c>
      <c r="E154" s="196" t="s">
        <v>166</v>
      </c>
      <c r="F154" s="196" t="s">
        <v>167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8)</f>
        <v>0</v>
      </c>
      <c r="Q154" s="190"/>
      <c r="R154" s="191" t="n">
        <f aca="false">SUM(R155:R168)</f>
        <v>0</v>
      </c>
      <c r="S154" s="190"/>
      <c r="T154" s="192" t="n">
        <f aca="false">SUM(T155:T168)</f>
        <v>0</v>
      </c>
      <c r="AR154" s="193" t="s">
        <v>83</v>
      </c>
      <c r="AT154" s="194" t="s">
        <v>74</v>
      </c>
      <c r="AU154" s="194" t="s">
        <v>83</v>
      </c>
      <c r="AY154" s="193" t="s">
        <v>143</v>
      </c>
      <c r="BK154" s="195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198" t="s">
        <v>229</v>
      </c>
      <c r="D155" s="198" t="s">
        <v>146</v>
      </c>
      <c r="E155" s="199" t="s">
        <v>169</v>
      </c>
      <c r="F155" s="200" t="s">
        <v>170</v>
      </c>
      <c r="G155" s="201" t="s">
        <v>171</v>
      </c>
      <c r="H155" s="202" t="n">
        <v>20.073</v>
      </c>
      <c r="I155" s="203"/>
      <c r="J155" s="204" t="n">
        <f aca="false">ROUND(I155*H155,2)</f>
        <v>0</v>
      </c>
      <c r="K155" s="200" t="s">
        <v>159</v>
      </c>
      <c r="L155" s="30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44</v>
      </c>
      <c r="AT155" s="209" t="s">
        <v>146</v>
      </c>
      <c r="AU155" s="209" t="s">
        <v>85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4</v>
      </c>
      <c r="BK155" s="210" t="n">
        <f aca="false">ROUND(I155*H155,2)</f>
        <v>0</v>
      </c>
      <c r="BL155" s="3" t="s">
        <v>144</v>
      </c>
      <c r="BM155" s="209" t="s">
        <v>399</v>
      </c>
    </row>
    <row r="156" s="31" customFormat="true" ht="9.75" hidden="false" customHeight="false" outlineLevel="0" collapsed="false">
      <c r="A156" s="24"/>
      <c r="B156" s="25"/>
      <c r="C156" s="26"/>
      <c r="D156" s="211" t="s">
        <v>151</v>
      </c>
      <c r="E156" s="26"/>
      <c r="F156" s="212" t="s">
        <v>173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39" t="s">
        <v>162</v>
      </c>
      <c r="E157" s="26"/>
      <c r="F157" s="240" t="s">
        <v>174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146</v>
      </c>
      <c r="E158" s="199" t="s">
        <v>401</v>
      </c>
      <c r="F158" s="200" t="s">
        <v>402</v>
      </c>
      <c r="G158" s="201" t="s">
        <v>225</v>
      </c>
      <c r="H158" s="202" t="n">
        <v>14</v>
      </c>
      <c r="I158" s="203"/>
      <c r="J158" s="204" t="n">
        <f aca="false">ROUND(I158*H158,2)</f>
        <v>0</v>
      </c>
      <c r="K158" s="200"/>
      <c r="L158" s="30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4</v>
      </c>
      <c r="AT158" s="209" t="s">
        <v>146</v>
      </c>
      <c r="AU158" s="209" t="s">
        <v>85</v>
      </c>
      <c r="AY158" s="3" t="s">
        <v>14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44</v>
      </c>
      <c r="BK158" s="210" t="n">
        <f aca="false">ROUND(I158*H158,2)</f>
        <v>0</v>
      </c>
      <c r="BL158" s="3" t="s">
        <v>144</v>
      </c>
      <c r="BM158" s="209" t="s">
        <v>1082</v>
      </c>
    </row>
    <row r="159" s="31" customFormat="true" ht="9.75" hidden="false" customHeight="false" outlineLevel="0" collapsed="false">
      <c r="A159" s="24"/>
      <c r="B159" s="25"/>
      <c r="C159" s="26"/>
      <c r="D159" s="211" t="s">
        <v>151</v>
      </c>
      <c r="E159" s="26"/>
      <c r="F159" s="212" t="s">
        <v>404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5</v>
      </c>
    </row>
    <row r="160" s="216" customFormat="true" ht="9.75" hidden="false" customHeight="false" outlineLevel="0" collapsed="false">
      <c r="B160" s="217"/>
      <c r="C160" s="218"/>
      <c r="D160" s="211" t="s">
        <v>152</v>
      </c>
      <c r="E160" s="219"/>
      <c r="F160" s="220" t="s">
        <v>405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2</v>
      </c>
      <c r="AU160" s="226" t="s">
        <v>85</v>
      </c>
      <c r="AV160" s="216" t="s">
        <v>83</v>
      </c>
      <c r="AW160" s="216" t="s">
        <v>36</v>
      </c>
      <c r="AX160" s="216" t="s">
        <v>75</v>
      </c>
      <c r="AY160" s="226" t="s">
        <v>143</v>
      </c>
    </row>
    <row r="161" s="227" customFormat="true" ht="9.75" hidden="false" customHeight="false" outlineLevel="0" collapsed="false">
      <c r="B161" s="228"/>
      <c r="C161" s="229"/>
      <c r="D161" s="211" t="s">
        <v>152</v>
      </c>
      <c r="E161" s="230"/>
      <c r="F161" s="231" t="s">
        <v>248</v>
      </c>
      <c r="G161" s="229"/>
      <c r="H161" s="232" t="n">
        <v>1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5</v>
      </c>
      <c r="AV161" s="227" t="s">
        <v>85</v>
      </c>
      <c r="AW161" s="227" t="s">
        <v>36</v>
      </c>
      <c r="AX161" s="227" t="s">
        <v>83</v>
      </c>
      <c r="AY161" s="238" t="s">
        <v>143</v>
      </c>
    </row>
    <row r="162" s="31" customFormat="true" ht="16.5" hidden="false" customHeight="true" outlineLevel="0" collapsed="false">
      <c r="A162" s="24"/>
      <c r="B162" s="25"/>
      <c r="C162" s="198" t="s">
        <v>240</v>
      </c>
      <c r="D162" s="198" t="s">
        <v>146</v>
      </c>
      <c r="E162" s="199" t="s">
        <v>175</v>
      </c>
      <c r="F162" s="200" t="s">
        <v>176</v>
      </c>
      <c r="G162" s="201" t="s">
        <v>171</v>
      </c>
      <c r="H162" s="202" t="n">
        <v>19.736</v>
      </c>
      <c r="I162" s="203"/>
      <c r="J162" s="204" t="n">
        <f aca="false">ROUND(I162*H162,2)</f>
        <v>0</v>
      </c>
      <c r="K162" s="200"/>
      <c r="L162" s="30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4</v>
      </c>
      <c r="AT162" s="209" t="s">
        <v>146</v>
      </c>
      <c r="AU162" s="209" t="s">
        <v>85</v>
      </c>
      <c r="AY162" s="3" t="s">
        <v>14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44</v>
      </c>
      <c r="BK162" s="210" t="n">
        <f aca="false">ROUND(I162*H162,2)</f>
        <v>0</v>
      </c>
      <c r="BL162" s="3" t="s">
        <v>144</v>
      </c>
      <c r="BM162" s="209" t="s">
        <v>1083</v>
      </c>
    </row>
    <row r="163" s="31" customFormat="true" ht="18.75" hidden="false" customHeight="false" outlineLevel="0" collapsed="false">
      <c r="A163" s="24"/>
      <c r="B163" s="25"/>
      <c r="C163" s="26"/>
      <c r="D163" s="211" t="s">
        <v>151</v>
      </c>
      <c r="E163" s="26"/>
      <c r="F163" s="212" t="s">
        <v>178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216" customFormat="true" ht="9.75" hidden="false" customHeight="false" outlineLevel="0" collapsed="false">
      <c r="B164" s="217"/>
      <c r="C164" s="218"/>
      <c r="D164" s="211" t="s">
        <v>152</v>
      </c>
      <c r="E164" s="219"/>
      <c r="F164" s="220" t="s">
        <v>179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2</v>
      </c>
      <c r="AU164" s="226" t="s">
        <v>85</v>
      </c>
      <c r="AV164" s="216" t="s">
        <v>83</v>
      </c>
      <c r="AW164" s="216" t="s">
        <v>36</v>
      </c>
      <c r="AX164" s="216" t="s">
        <v>75</v>
      </c>
      <c r="AY164" s="226" t="s">
        <v>143</v>
      </c>
    </row>
    <row r="165" s="227" customFormat="true" ht="9.75" hidden="false" customHeight="false" outlineLevel="0" collapsed="false">
      <c r="B165" s="228"/>
      <c r="C165" s="229"/>
      <c r="D165" s="211" t="s">
        <v>152</v>
      </c>
      <c r="E165" s="230"/>
      <c r="F165" s="231" t="s">
        <v>1084</v>
      </c>
      <c r="G165" s="229"/>
      <c r="H165" s="232" t="n">
        <v>20.07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2</v>
      </c>
      <c r="AU165" s="238" t="s">
        <v>85</v>
      </c>
      <c r="AV165" s="227" t="s">
        <v>85</v>
      </c>
      <c r="AW165" s="227" t="s">
        <v>36</v>
      </c>
      <c r="AX165" s="227" t="s">
        <v>75</v>
      </c>
      <c r="AY165" s="238" t="s">
        <v>143</v>
      </c>
    </row>
    <row r="166" s="216" customFormat="true" ht="9.75" hidden="false" customHeight="false" outlineLevel="0" collapsed="false">
      <c r="B166" s="217"/>
      <c r="C166" s="218"/>
      <c r="D166" s="211" t="s">
        <v>152</v>
      </c>
      <c r="E166" s="219"/>
      <c r="F166" s="220" t="s">
        <v>1085</v>
      </c>
      <c r="G166" s="218"/>
      <c r="H166" s="219"/>
      <c r="I166" s="221"/>
      <c r="J166" s="218"/>
      <c r="K166" s="218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2</v>
      </c>
      <c r="AU166" s="226" t="s">
        <v>85</v>
      </c>
      <c r="AV166" s="216" t="s">
        <v>83</v>
      </c>
      <c r="AW166" s="216" t="s">
        <v>36</v>
      </c>
      <c r="AX166" s="216" t="s">
        <v>75</v>
      </c>
      <c r="AY166" s="226" t="s">
        <v>143</v>
      </c>
    </row>
    <row r="167" s="227" customFormat="true" ht="9.75" hidden="false" customHeight="false" outlineLevel="0" collapsed="false">
      <c r="B167" s="228"/>
      <c r="C167" s="229"/>
      <c r="D167" s="211" t="s">
        <v>152</v>
      </c>
      <c r="E167" s="230"/>
      <c r="F167" s="231" t="s">
        <v>1086</v>
      </c>
      <c r="G167" s="229"/>
      <c r="H167" s="232" t="n">
        <v>-0.33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5</v>
      </c>
      <c r="AV167" s="227" t="s">
        <v>85</v>
      </c>
      <c r="AW167" s="227" t="s">
        <v>36</v>
      </c>
      <c r="AX167" s="227" t="s">
        <v>75</v>
      </c>
      <c r="AY167" s="238" t="s">
        <v>143</v>
      </c>
    </row>
    <row r="168" s="255" customFormat="true" ht="9.75" hidden="false" customHeight="false" outlineLevel="0" collapsed="false">
      <c r="B168" s="256"/>
      <c r="C168" s="257"/>
      <c r="D168" s="211" t="s">
        <v>152</v>
      </c>
      <c r="E168" s="258"/>
      <c r="F168" s="259" t="s">
        <v>420</v>
      </c>
      <c r="G168" s="257"/>
      <c r="H168" s="260" t="n">
        <v>19.736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52</v>
      </c>
      <c r="AU168" s="266" t="s">
        <v>85</v>
      </c>
      <c r="AV168" s="255" t="s">
        <v>144</v>
      </c>
      <c r="AW168" s="255" t="s">
        <v>36</v>
      </c>
      <c r="AX168" s="255" t="s">
        <v>83</v>
      </c>
      <c r="AY168" s="266" t="s">
        <v>143</v>
      </c>
    </row>
    <row r="169" s="181" customFormat="true" ht="22.5" hidden="false" customHeight="true" outlineLevel="0" collapsed="false">
      <c r="B169" s="182"/>
      <c r="C169" s="183"/>
      <c r="D169" s="184" t="s">
        <v>74</v>
      </c>
      <c r="E169" s="196" t="s">
        <v>181</v>
      </c>
      <c r="F169" s="196" t="s">
        <v>182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2)</f>
        <v>0</v>
      </c>
      <c r="Q169" s="190"/>
      <c r="R169" s="191" t="n">
        <f aca="false">SUM(R170:R172)</f>
        <v>0</v>
      </c>
      <c r="S169" s="190"/>
      <c r="T169" s="192" t="n">
        <f aca="false">SUM(T170:T172)</f>
        <v>0</v>
      </c>
      <c r="AR169" s="193" t="s">
        <v>83</v>
      </c>
      <c r="AT169" s="194" t="s">
        <v>74</v>
      </c>
      <c r="AU169" s="194" t="s">
        <v>83</v>
      </c>
      <c r="AY169" s="193" t="s">
        <v>143</v>
      </c>
      <c r="BK169" s="195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198" t="s">
        <v>248</v>
      </c>
      <c r="D170" s="198" t="s">
        <v>146</v>
      </c>
      <c r="E170" s="199" t="s">
        <v>184</v>
      </c>
      <c r="F170" s="200" t="s">
        <v>185</v>
      </c>
      <c r="G170" s="201" t="s">
        <v>171</v>
      </c>
      <c r="H170" s="202" t="n">
        <v>0.843</v>
      </c>
      <c r="I170" s="203"/>
      <c r="J170" s="204" t="n">
        <f aca="false">ROUND(I170*H170,2)</f>
        <v>0</v>
      </c>
      <c r="K170" s="200" t="s">
        <v>159</v>
      </c>
      <c r="L170" s="30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4</v>
      </c>
      <c r="AT170" s="209" t="s">
        <v>146</v>
      </c>
      <c r="AU170" s="209" t="s">
        <v>85</v>
      </c>
      <c r="AY170" s="3" t="s">
        <v>14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44</v>
      </c>
      <c r="BK170" s="210" t="n">
        <f aca="false">ROUND(I170*H170,2)</f>
        <v>0</v>
      </c>
      <c r="BL170" s="3" t="s">
        <v>144</v>
      </c>
      <c r="BM170" s="209" t="s">
        <v>406</v>
      </c>
    </row>
    <row r="171" s="31" customFormat="true" ht="18.75" hidden="false" customHeight="false" outlineLevel="0" collapsed="false">
      <c r="A171" s="24"/>
      <c r="B171" s="25"/>
      <c r="C171" s="26"/>
      <c r="D171" s="211" t="s">
        <v>151</v>
      </c>
      <c r="E171" s="26"/>
      <c r="F171" s="212" t="s">
        <v>187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31" customFormat="true" ht="9.75" hidden="false" customHeight="false" outlineLevel="0" collapsed="false">
      <c r="A172" s="24"/>
      <c r="B172" s="25"/>
      <c r="C172" s="26"/>
      <c r="D172" s="239" t="s">
        <v>162</v>
      </c>
      <c r="E172" s="26"/>
      <c r="F172" s="240" t="s">
        <v>188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5</v>
      </c>
    </row>
    <row r="173" s="181" customFormat="true" ht="25.5" hidden="false" customHeight="true" outlineLevel="0" collapsed="false">
      <c r="B173" s="182"/>
      <c r="C173" s="183"/>
      <c r="D173" s="184" t="s">
        <v>74</v>
      </c>
      <c r="E173" s="185" t="s">
        <v>189</v>
      </c>
      <c r="F173" s="185" t="s">
        <v>190</v>
      </c>
      <c r="G173" s="183"/>
      <c r="H173" s="183"/>
      <c r="I173" s="186"/>
      <c r="J173" s="187" t="n">
        <f aca="false">BK173</f>
        <v>0</v>
      </c>
      <c r="K173" s="183"/>
      <c r="L173" s="188"/>
      <c r="M173" s="189"/>
      <c r="N173" s="190"/>
      <c r="O173" s="190"/>
      <c r="P173" s="191" t="n">
        <f aca="false">P174+P198+P243+P323+P361+P378+P409+P473+P508+P568</f>
        <v>0</v>
      </c>
      <c r="Q173" s="190"/>
      <c r="R173" s="191" t="n">
        <f aca="false">R174+R198+R243+R323+R361+R378+R409+R473+R508+R568</f>
        <v>7.8996924</v>
      </c>
      <c r="S173" s="190"/>
      <c r="T173" s="192" t="n">
        <f aca="false">T174+T198+T243+T323+T361+T378+T409+T473+T508+T568</f>
        <v>18.230064</v>
      </c>
      <c r="AR173" s="193" t="s">
        <v>85</v>
      </c>
      <c r="AT173" s="194" t="s">
        <v>74</v>
      </c>
      <c r="AU173" s="194" t="s">
        <v>75</v>
      </c>
      <c r="AY173" s="193" t="s">
        <v>143</v>
      </c>
      <c r="BK173" s="195" t="n">
        <f aca="false">BK174+BK198+BK243+BK323+BK361+BK378+BK409+BK473+BK508+BK568</f>
        <v>0</v>
      </c>
    </row>
    <row r="174" s="181" customFormat="true" ht="22.5" hidden="false" customHeight="true" outlineLevel="0" collapsed="false">
      <c r="B174" s="182"/>
      <c r="C174" s="183"/>
      <c r="D174" s="184" t="s">
        <v>74</v>
      </c>
      <c r="E174" s="196" t="s">
        <v>191</v>
      </c>
      <c r="F174" s="196" t="s">
        <v>192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97)</f>
        <v>0</v>
      </c>
      <c r="Q174" s="190"/>
      <c r="R174" s="191" t="n">
        <f aca="false">SUM(R175:R197)</f>
        <v>0.02592</v>
      </c>
      <c r="S174" s="190"/>
      <c r="T174" s="192" t="n">
        <f aca="false">SUM(T175:T197)</f>
        <v>0.1394</v>
      </c>
      <c r="AR174" s="193" t="s">
        <v>85</v>
      </c>
      <c r="AT174" s="194" t="s">
        <v>74</v>
      </c>
      <c r="AU174" s="194" t="s">
        <v>83</v>
      </c>
      <c r="AY174" s="193" t="s">
        <v>143</v>
      </c>
      <c r="BK174" s="195" t="n">
        <f aca="false">SUM(BK175:BK197)</f>
        <v>0</v>
      </c>
    </row>
    <row r="175" s="31" customFormat="true" ht="16.5" hidden="false" customHeight="true" outlineLevel="0" collapsed="false">
      <c r="A175" s="24"/>
      <c r="B175" s="25"/>
      <c r="C175" s="198" t="s">
        <v>256</v>
      </c>
      <c r="D175" s="198" t="s">
        <v>146</v>
      </c>
      <c r="E175" s="199" t="s">
        <v>194</v>
      </c>
      <c r="F175" s="200" t="s">
        <v>195</v>
      </c>
      <c r="G175" s="201" t="s">
        <v>196</v>
      </c>
      <c r="H175" s="202" t="n">
        <v>4</v>
      </c>
      <c r="I175" s="203"/>
      <c r="J175" s="204" t="n">
        <f aca="false">ROUND(I175*H175,2)</f>
        <v>0</v>
      </c>
      <c r="K175" s="200" t="s">
        <v>159</v>
      </c>
      <c r="L175" s="30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.03065</v>
      </c>
      <c r="T175" s="208" t="n">
        <f aca="false">S175*H175</f>
        <v>0.122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97</v>
      </c>
      <c r="AT175" s="209" t="s">
        <v>146</v>
      </c>
      <c r="AU175" s="209" t="s">
        <v>85</v>
      </c>
      <c r="AY175" s="3" t="s">
        <v>14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44</v>
      </c>
      <c r="BK175" s="210" t="n">
        <f aca="false">ROUND(I175*H175,2)</f>
        <v>0</v>
      </c>
      <c r="BL175" s="3" t="s">
        <v>197</v>
      </c>
      <c r="BM175" s="209" t="s">
        <v>407</v>
      </c>
    </row>
    <row r="176" s="31" customFormat="true" ht="9.75" hidden="false" customHeight="false" outlineLevel="0" collapsed="false">
      <c r="A176" s="24"/>
      <c r="B176" s="25"/>
      <c r="C176" s="26"/>
      <c r="D176" s="211" t="s">
        <v>151</v>
      </c>
      <c r="E176" s="26"/>
      <c r="F176" s="212" t="s">
        <v>199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31" customFormat="true" ht="9.75" hidden="false" customHeight="false" outlineLevel="0" collapsed="false">
      <c r="A177" s="24"/>
      <c r="B177" s="25"/>
      <c r="C177" s="26"/>
      <c r="D177" s="239" t="s">
        <v>162</v>
      </c>
      <c r="E177" s="26"/>
      <c r="F177" s="240" t="s">
        <v>200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5</v>
      </c>
    </row>
    <row r="178" s="216" customFormat="true" ht="9.75" hidden="false" customHeight="false" outlineLevel="0" collapsed="false">
      <c r="B178" s="217"/>
      <c r="C178" s="218"/>
      <c r="D178" s="211" t="s">
        <v>152</v>
      </c>
      <c r="E178" s="219"/>
      <c r="F178" s="220" t="s">
        <v>1087</v>
      </c>
      <c r="G178" s="218"/>
      <c r="H178" s="219"/>
      <c r="I178" s="221"/>
      <c r="J178" s="218"/>
      <c r="K178" s="218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2</v>
      </c>
      <c r="AU178" s="226" t="s">
        <v>85</v>
      </c>
      <c r="AV178" s="216" t="s">
        <v>83</v>
      </c>
      <c r="AW178" s="216" t="s">
        <v>36</v>
      </c>
      <c r="AX178" s="216" t="s">
        <v>75</v>
      </c>
      <c r="AY178" s="226" t="s">
        <v>143</v>
      </c>
    </row>
    <row r="179" s="227" customFormat="true" ht="9.75" hidden="false" customHeight="false" outlineLevel="0" collapsed="false">
      <c r="B179" s="228"/>
      <c r="C179" s="229"/>
      <c r="D179" s="211" t="s">
        <v>152</v>
      </c>
      <c r="E179" s="230"/>
      <c r="F179" s="231" t="s">
        <v>1088</v>
      </c>
      <c r="G179" s="229"/>
      <c r="H179" s="232" t="n">
        <v>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2</v>
      </c>
      <c r="AU179" s="238" t="s">
        <v>85</v>
      </c>
      <c r="AV179" s="227" t="s">
        <v>85</v>
      </c>
      <c r="AW179" s="227" t="s">
        <v>36</v>
      </c>
      <c r="AX179" s="227" t="s">
        <v>83</v>
      </c>
      <c r="AY179" s="238" t="s">
        <v>143</v>
      </c>
    </row>
    <row r="180" s="31" customFormat="true" ht="16.5" hidden="false" customHeight="true" outlineLevel="0" collapsed="false">
      <c r="A180" s="24"/>
      <c r="B180" s="25"/>
      <c r="C180" s="198" t="s">
        <v>197</v>
      </c>
      <c r="D180" s="198" t="s">
        <v>146</v>
      </c>
      <c r="E180" s="199" t="s">
        <v>411</v>
      </c>
      <c r="F180" s="200" t="s">
        <v>412</v>
      </c>
      <c r="G180" s="201" t="s">
        <v>196</v>
      </c>
      <c r="H180" s="202" t="n">
        <v>8</v>
      </c>
      <c r="I180" s="203"/>
      <c r="J180" s="204" t="n">
        <f aca="false">ROUND(I180*H180,2)</f>
        <v>0</v>
      </c>
      <c r="K180" s="200" t="s">
        <v>159</v>
      </c>
      <c r="L180" s="30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.0021</v>
      </c>
      <c r="T180" s="208" t="n">
        <f aca="false">S180*H180</f>
        <v>0.016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97</v>
      </c>
      <c r="AT180" s="209" t="s">
        <v>146</v>
      </c>
      <c r="AU180" s="209" t="s">
        <v>85</v>
      </c>
      <c r="AY180" s="3" t="s">
        <v>14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44</v>
      </c>
      <c r="BK180" s="210" t="n">
        <f aca="false">ROUND(I180*H180,2)</f>
        <v>0</v>
      </c>
      <c r="BL180" s="3" t="s">
        <v>197</v>
      </c>
      <c r="BM180" s="209" t="s">
        <v>413</v>
      </c>
    </row>
    <row r="181" s="31" customFormat="true" ht="9.75" hidden="false" customHeight="false" outlineLevel="0" collapsed="false">
      <c r="A181" s="24"/>
      <c r="B181" s="25"/>
      <c r="C181" s="26"/>
      <c r="D181" s="211" t="s">
        <v>151</v>
      </c>
      <c r="E181" s="26"/>
      <c r="F181" s="212" t="s">
        <v>414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5</v>
      </c>
    </row>
    <row r="182" s="31" customFormat="true" ht="9.75" hidden="false" customHeight="false" outlineLevel="0" collapsed="false">
      <c r="A182" s="24"/>
      <c r="B182" s="25"/>
      <c r="C182" s="26"/>
      <c r="D182" s="239" t="s">
        <v>162</v>
      </c>
      <c r="E182" s="26"/>
      <c r="F182" s="240" t="s">
        <v>415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5</v>
      </c>
    </row>
    <row r="183" s="216" customFormat="true" ht="9.75" hidden="false" customHeight="false" outlineLevel="0" collapsed="false">
      <c r="B183" s="217"/>
      <c r="C183" s="218"/>
      <c r="D183" s="211" t="s">
        <v>152</v>
      </c>
      <c r="E183" s="219"/>
      <c r="F183" s="220" t="s">
        <v>1089</v>
      </c>
      <c r="G183" s="218"/>
      <c r="H183" s="219"/>
      <c r="I183" s="221"/>
      <c r="J183" s="218"/>
      <c r="K183" s="218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2</v>
      </c>
      <c r="AU183" s="226" t="s">
        <v>85</v>
      </c>
      <c r="AV183" s="216" t="s">
        <v>83</v>
      </c>
      <c r="AW183" s="216" t="s">
        <v>36</v>
      </c>
      <c r="AX183" s="216" t="s">
        <v>75</v>
      </c>
      <c r="AY183" s="226" t="s">
        <v>143</v>
      </c>
    </row>
    <row r="184" s="227" customFormat="true" ht="9.75" hidden="false" customHeight="false" outlineLevel="0" collapsed="false">
      <c r="B184" s="228"/>
      <c r="C184" s="229"/>
      <c r="D184" s="211" t="s">
        <v>152</v>
      </c>
      <c r="E184" s="230"/>
      <c r="F184" s="231" t="s">
        <v>1090</v>
      </c>
      <c r="G184" s="229"/>
      <c r="H184" s="232" t="n">
        <v>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5</v>
      </c>
      <c r="AV184" s="227" t="s">
        <v>85</v>
      </c>
      <c r="AW184" s="227" t="s">
        <v>36</v>
      </c>
      <c r="AX184" s="227" t="s">
        <v>83</v>
      </c>
      <c r="AY184" s="238" t="s">
        <v>143</v>
      </c>
    </row>
    <row r="185" s="31" customFormat="true" ht="16.5" hidden="false" customHeight="true" outlineLevel="0" collapsed="false">
      <c r="A185" s="24"/>
      <c r="B185" s="25"/>
      <c r="C185" s="198" t="s">
        <v>410</v>
      </c>
      <c r="D185" s="198" t="s">
        <v>146</v>
      </c>
      <c r="E185" s="199" t="s">
        <v>430</v>
      </c>
      <c r="F185" s="200" t="s">
        <v>431</v>
      </c>
      <c r="G185" s="201" t="s">
        <v>196</v>
      </c>
      <c r="H185" s="202" t="n">
        <v>8</v>
      </c>
      <c r="I185" s="203"/>
      <c r="J185" s="204" t="n">
        <f aca="false">ROUND(I185*H185,2)</f>
        <v>0</v>
      </c>
      <c r="K185" s="200" t="s">
        <v>159</v>
      </c>
      <c r="L185" s="30"/>
      <c r="M185" s="205"/>
      <c r="N185" s="206" t="s">
        <v>48</v>
      </c>
      <c r="O185" s="68"/>
      <c r="P185" s="207" t="n">
        <f aca="false">O185*H185</f>
        <v>0</v>
      </c>
      <c r="Q185" s="207" t="n">
        <v>0.00086</v>
      </c>
      <c r="R185" s="207" t="n">
        <f aca="false">Q185*H185</f>
        <v>0.00688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97</v>
      </c>
      <c r="AT185" s="209" t="s">
        <v>146</v>
      </c>
      <c r="AU185" s="209" t="s">
        <v>85</v>
      </c>
      <c r="AY185" s="3" t="s">
        <v>14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44</v>
      </c>
      <c r="BK185" s="210" t="n">
        <f aca="false">ROUND(I185*H185,2)</f>
        <v>0</v>
      </c>
      <c r="BL185" s="3" t="s">
        <v>197</v>
      </c>
      <c r="BM185" s="209" t="s">
        <v>432</v>
      </c>
    </row>
    <row r="186" s="31" customFormat="true" ht="9.75" hidden="false" customHeight="false" outlineLevel="0" collapsed="false">
      <c r="A186" s="24"/>
      <c r="B186" s="25"/>
      <c r="C186" s="26"/>
      <c r="D186" s="211" t="s">
        <v>151</v>
      </c>
      <c r="E186" s="26"/>
      <c r="F186" s="212" t="s">
        <v>433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31" customFormat="true" ht="9.75" hidden="false" customHeight="false" outlineLevel="0" collapsed="false">
      <c r="A187" s="24"/>
      <c r="B187" s="25"/>
      <c r="C187" s="26"/>
      <c r="D187" s="239" t="s">
        <v>162</v>
      </c>
      <c r="E187" s="26"/>
      <c r="F187" s="240" t="s">
        <v>434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5</v>
      </c>
    </row>
    <row r="188" s="216" customFormat="true" ht="9.75" hidden="false" customHeight="false" outlineLevel="0" collapsed="false">
      <c r="B188" s="217"/>
      <c r="C188" s="218"/>
      <c r="D188" s="211" t="s">
        <v>152</v>
      </c>
      <c r="E188" s="219"/>
      <c r="F188" s="220" t="s">
        <v>435</v>
      </c>
      <c r="G188" s="218"/>
      <c r="H188" s="219"/>
      <c r="I188" s="221"/>
      <c r="J188" s="218"/>
      <c r="K188" s="218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2</v>
      </c>
      <c r="AU188" s="226" t="s">
        <v>85</v>
      </c>
      <c r="AV188" s="216" t="s">
        <v>83</v>
      </c>
      <c r="AW188" s="216" t="s">
        <v>36</v>
      </c>
      <c r="AX188" s="216" t="s">
        <v>75</v>
      </c>
      <c r="AY188" s="226" t="s">
        <v>143</v>
      </c>
    </row>
    <row r="189" s="227" customFormat="true" ht="9.75" hidden="false" customHeight="false" outlineLevel="0" collapsed="false">
      <c r="B189" s="228"/>
      <c r="C189" s="229"/>
      <c r="D189" s="211" t="s">
        <v>152</v>
      </c>
      <c r="E189" s="230"/>
      <c r="F189" s="231" t="s">
        <v>1090</v>
      </c>
      <c r="G189" s="229"/>
      <c r="H189" s="232" t="n">
        <v>8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2</v>
      </c>
      <c r="AU189" s="238" t="s">
        <v>85</v>
      </c>
      <c r="AV189" s="227" t="s">
        <v>85</v>
      </c>
      <c r="AW189" s="227" t="s">
        <v>36</v>
      </c>
      <c r="AX189" s="227" t="s">
        <v>83</v>
      </c>
      <c r="AY189" s="238" t="s">
        <v>143</v>
      </c>
    </row>
    <row r="190" s="31" customFormat="true" ht="16.5" hidden="false" customHeight="true" outlineLevel="0" collapsed="false">
      <c r="A190" s="24"/>
      <c r="B190" s="25"/>
      <c r="C190" s="198" t="s">
        <v>421</v>
      </c>
      <c r="D190" s="198" t="s">
        <v>146</v>
      </c>
      <c r="E190" s="199" t="s">
        <v>443</v>
      </c>
      <c r="F190" s="200" t="s">
        <v>444</v>
      </c>
      <c r="G190" s="201" t="s">
        <v>196</v>
      </c>
      <c r="H190" s="202" t="n">
        <v>4</v>
      </c>
      <c r="I190" s="203"/>
      <c r="J190" s="204" t="n">
        <f aca="false">ROUND(I190*H190,2)</f>
        <v>0</v>
      </c>
      <c r="K190" s="200" t="s">
        <v>159</v>
      </c>
      <c r="L190" s="30"/>
      <c r="M190" s="205"/>
      <c r="N190" s="206" t="s">
        <v>48</v>
      </c>
      <c r="O190" s="68"/>
      <c r="P190" s="207" t="n">
        <f aca="false">O190*H190</f>
        <v>0</v>
      </c>
      <c r="Q190" s="207" t="n">
        <v>0.00476</v>
      </c>
      <c r="R190" s="207" t="n">
        <f aca="false">Q190*H190</f>
        <v>0.01904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97</v>
      </c>
      <c r="AT190" s="209" t="s">
        <v>146</v>
      </c>
      <c r="AU190" s="209" t="s">
        <v>85</v>
      </c>
      <c r="AY190" s="3" t="s">
        <v>14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44</v>
      </c>
      <c r="BK190" s="210" t="n">
        <f aca="false">ROUND(I190*H190,2)</f>
        <v>0</v>
      </c>
      <c r="BL190" s="3" t="s">
        <v>197</v>
      </c>
      <c r="BM190" s="209" t="s">
        <v>445</v>
      </c>
    </row>
    <row r="191" s="31" customFormat="true" ht="9.75" hidden="false" customHeight="false" outlineLevel="0" collapsed="false">
      <c r="A191" s="24"/>
      <c r="B191" s="25"/>
      <c r="C191" s="26"/>
      <c r="D191" s="211" t="s">
        <v>151</v>
      </c>
      <c r="E191" s="26"/>
      <c r="F191" s="212" t="s">
        <v>446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31" customFormat="true" ht="9.75" hidden="false" customHeight="false" outlineLevel="0" collapsed="false">
      <c r="A192" s="24"/>
      <c r="B192" s="25"/>
      <c r="C192" s="26"/>
      <c r="D192" s="239" t="s">
        <v>162</v>
      </c>
      <c r="E192" s="26"/>
      <c r="F192" s="240" t="s">
        <v>447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5</v>
      </c>
    </row>
    <row r="193" s="216" customFormat="true" ht="9.75" hidden="false" customHeight="false" outlineLevel="0" collapsed="false">
      <c r="B193" s="217"/>
      <c r="C193" s="218"/>
      <c r="D193" s="211" t="s">
        <v>152</v>
      </c>
      <c r="E193" s="219"/>
      <c r="F193" s="220" t="s">
        <v>448</v>
      </c>
      <c r="G193" s="218"/>
      <c r="H193" s="219"/>
      <c r="I193" s="221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2</v>
      </c>
      <c r="AU193" s="226" t="s">
        <v>85</v>
      </c>
      <c r="AV193" s="216" t="s">
        <v>83</v>
      </c>
      <c r="AW193" s="216" t="s">
        <v>36</v>
      </c>
      <c r="AX193" s="216" t="s">
        <v>75</v>
      </c>
      <c r="AY193" s="226" t="s">
        <v>143</v>
      </c>
    </row>
    <row r="194" s="227" customFormat="true" ht="9.75" hidden="false" customHeight="false" outlineLevel="0" collapsed="false">
      <c r="B194" s="228"/>
      <c r="C194" s="229"/>
      <c r="D194" s="211" t="s">
        <v>152</v>
      </c>
      <c r="E194" s="230"/>
      <c r="F194" s="231" t="s">
        <v>1088</v>
      </c>
      <c r="G194" s="229"/>
      <c r="H194" s="232" t="n">
        <v>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2</v>
      </c>
      <c r="AU194" s="238" t="s">
        <v>85</v>
      </c>
      <c r="AV194" s="227" t="s">
        <v>85</v>
      </c>
      <c r="AW194" s="227" t="s">
        <v>36</v>
      </c>
      <c r="AX194" s="227" t="s">
        <v>83</v>
      </c>
      <c r="AY194" s="238" t="s">
        <v>143</v>
      </c>
    </row>
    <row r="195" s="31" customFormat="true" ht="16.5" hidden="false" customHeight="true" outlineLevel="0" collapsed="false">
      <c r="A195" s="24"/>
      <c r="B195" s="25"/>
      <c r="C195" s="198" t="s">
        <v>429</v>
      </c>
      <c r="D195" s="198" t="s">
        <v>146</v>
      </c>
      <c r="E195" s="199" t="s">
        <v>241</v>
      </c>
      <c r="F195" s="200" t="s">
        <v>242</v>
      </c>
      <c r="G195" s="201" t="s">
        <v>171</v>
      </c>
      <c r="H195" s="202" t="n">
        <v>0.026</v>
      </c>
      <c r="I195" s="203"/>
      <c r="J195" s="204" t="n">
        <f aca="false">ROUND(I195*H195,2)</f>
        <v>0</v>
      </c>
      <c r="K195" s="200" t="s">
        <v>159</v>
      </c>
      <c r="L195" s="30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97</v>
      </c>
      <c r="AT195" s="209" t="s">
        <v>146</v>
      </c>
      <c r="AU195" s="209" t="s">
        <v>85</v>
      </c>
      <c r="AY195" s="3" t="s">
        <v>14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144</v>
      </c>
      <c r="BK195" s="210" t="n">
        <f aca="false">ROUND(I195*H195,2)</f>
        <v>0</v>
      </c>
      <c r="BL195" s="3" t="s">
        <v>197</v>
      </c>
      <c r="BM195" s="209" t="s">
        <v>451</v>
      </c>
    </row>
    <row r="196" s="31" customFormat="true" ht="18.75" hidden="false" customHeight="false" outlineLevel="0" collapsed="false">
      <c r="A196" s="24"/>
      <c r="B196" s="25"/>
      <c r="C196" s="26"/>
      <c r="D196" s="211" t="s">
        <v>151</v>
      </c>
      <c r="E196" s="26"/>
      <c r="F196" s="212" t="s">
        <v>244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5</v>
      </c>
    </row>
    <row r="197" s="31" customFormat="true" ht="9.75" hidden="false" customHeight="false" outlineLevel="0" collapsed="false">
      <c r="A197" s="24"/>
      <c r="B197" s="25"/>
      <c r="C197" s="26"/>
      <c r="D197" s="239" t="s">
        <v>162</v>
      </c>
      <c r="E197" s="26"/>
      <c r="F197" s="240" t="s">
        <v>245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5</v>
      </c>
    </row>
    <row r="198" s="181" customFormat="true" ht="22.5" hidden="false" customHeight="true" outlineLevel="0" collapsed="false">
      <c r="B198" s="182"/>
      <c r="C198" s="183"/>
      <c r="D198" s="184" t="s">
        <v>74</v>
      </c>
      <c r="E198" s="196" t="s">
        <v>269</v>
      </c>
      <c r="F198" s="196" t="s">
        <v>270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42)</f>
        <v>0</v>
      </c>
      <c r="Q198" s="190"/>
      <c r="R198" s="191" t="n">
        <f aca="false">SUM(R199:R242)</f>
        <v>0.0329048</v>
      </c>
      <c r="S198" s="190"/>
      <c r="T198" s="192" t="n">
        <f aca="false">SUM(T199:T242)</f>
        <v>0.28572</v>
      </c>
      <c r="AR198" s="193" t="s">
        <v>85</v>
      </c>
      <c r="AT198" s="194" t="s">
        <v>74</v>
      </c>
      <c r="AU198" s="194" t="s">
        <v>83</v>
      </c>
      <c r="AY198" s="193" t="s">
        <v>143</v>
      </c>
      <c r="BK198" s="195" t="n">
        <f aca="false">SUM(BK199:BK242)</f>
        <v>0</v>
      </c>
    </row>
    <row r="199" s="31" customFormat="true" ht="16.5" hidden="false" customHeight="true" outlineLevel="0" collapsed="false">
      <c r="A199" s="24"/>
      <c r="B199" s="25"/>
      <c r="C199" s="198" t="s">
        <v>436</v>
      </c>
      <c r="D199" s="198" t="s">
        <v>146</v>
      </c>
      <c r="E199" s="199" t="s">
        <v>453</v>
      </c>
      <c r="F199" s="200" t="s">
        <v>454</v>
      </c>
      <c r="G199" s="201" t="s">
        <v>196</v>
      </c>
      <c r="H199" s="202" t="n">
        <v>28</v>
      </c>
      <c r="I199" s="203"/>
      <c r="J199" s="204" t="n">
        <f aca="false">ROUND(I199*H199,2)</f>
        <v>0</v>
      </c>
      <c r="K199" s="200" t="s">
        <v>159</v>
      </c>
      <c r="L199" s="30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.00213</v>
      </c>
      <c r="T199" s="208" t="n">
        <f aca="false">S199*H199</f>
        <v>0.0596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97</v>
      </c>
      <c r="AT199" s="209" t="s">
        <v>146</v>
      </c>
      <c r="AU199" s="209" t="s">
        <v>85</v>
      </c>
      <c r="AY199" s="3" t="s">
        <v>14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44</v>
      </c>
      <c r="BK199" s="210" t="n">
        <f aca="false">ROUND(I199*H199,2)</f>
        <v>0</v>
      </c>
      <c r="BL199" s="3" t="s">
        <v>197</v>
      </c>
      <c r="BM199" s="209" t="s">
        <v>455</v>
      </c>
    </row>
    <row r="200" s="31" customFormat="true" ht="9.75" hidden="false" customHeight="false" outlineLevel="0" collapsed="false">
      <c r="A200" s="24"/>
      <c r="B200" s="25"/>
      <c r="C200" s="26"/>
      <c r="D200" s="211" t="s">
        <v>151</v>
      </c>
      <c r="E200" s="26"/>
      <c r="F200" s="212" t="s">
        <v>456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5</v>
      </c>
    </row>
    <row r="201" s="31" customFormat="true" ht="9.75" hidden="false" customHeight="false" outlineLevel="0" collapsed="false">
      <c r="A201" s="24"/>
      <c r="B201" s="25"/>
      <c r="C201" s="26"/>
      <c r="D201" s="239" t="s">
        <v>162</v>
      </c>
      <c r="E201" s="26"/>
      <c r="F201" s="240" t="s">
        <v>457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5</v>
      </c>
    </row>
    <row r="202" s="216" customFormat="true" ht="9.75" hidden="false" customHeight="false" outlineLevel="0" collapsed="false">
      <c r="B202" s="217"/>
      <c r="C202" s="218"/>
      <c r="D202" s="211" t="s">
        <v>152</v>
      </c>
      <c r="E202" s="219"/>
      <c r="F202" s="220" t="s">
        <v>458</v>
      </c>
      <c r="G202" s="218"/>
      <c r="H202" s="219"/>
      <c r="I202" s="221"/>
      <c r="J202" s="218"/>
      <c r="K202" s="218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2</v>
      </c>
      <c r="AU202" s="226" t="s">
        <v>85</v>
      </c>
      <c r="AV202" s="216" t="s">
        <v>83</v>
      </c>
      <c r="AW202" s="216" t="s">
        <v>36</v>
      </c>
      <c r="AX202" s="216" t="s">
        <v>75</v>
      </c>
      <c r="AY202" s="226" t="s">
        <v>143</v>
      </c>
    </row>
    <row r="203" s="216" customFormat="true" ht="9.75" hidden="false" customHeight="false" outlineLevel="0" collapsed="false">
      <c r="B203" s="217"/>
      <c r="C203" s="218"/>
      <c r="D203" s="211" t="s">
        <v>152</v>
      </c>
      <c r="E203" s="219"/>
      <c r="F203" s="220" t="s">
        <v>459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2</v>
      </c>
      <c r="AU203" s="226" t="s">
        <v>85</v>
      </c>
      <c r="AV203" s="216" t="s">
        <v>83</v>
      </c>
      <c r="AW203" s="216" t="s">
        <v>36</v>
      </c>
      <c r="AX203" s="216" t="s">
        <v>75</v>
      </c>
      <c r="AY203" s="226" t="s">
        <v>143</v>
      </c>
    </row>
    <row r="204" s="227" customFormat="true" ht="9.75" hidden="false" customHeight="false" outlineLevel="0" collapsed="false">
      <c r="B204" s="228"/>
      <c r="C204" s="229"/>
      <c r="D204" s="211" t="s">
        <v>152</v>
      </c>
      <c r="E204" s="230"/>
      <c r="F204" s="231" t="s">
        <v>1090</v>
      </c>
      <c r="G204" s="229"/>
      <c r="H204" s="232" t="n">
        <v>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2</v>
      </c>
      <c r="AU204" s="238" t="s">
        <v>85</v>
      </c>
      <c r="AV204" s="227" t="s">
        <v>85</v>
      </c>
      <c r="AW204" s="227" t="s">
        <v>36</v>
      </c>
      <c r="AX204" s="227" t="s">
        <v>75</v>
      </c>
      <c r="AY204" s="238" t="s">
        <v>143</v>
      </c>
    </row>
    <row r="205" s="216" customFormat="true" ht="9.75" hidden="false" customHeight="false" outlineLevel="0" collapsed="false">
      <c r="B205" s="217"/>
      <c r="C205" s="218"/>
      <c r="D205" s="211" t="s">
        <v>152</v>
      </c>
      <c r="E205" s="219"/>
      <c r="F205" s="220" t="s">
        <v>462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2</v>
      </c>
      <c r="AU205" s="226" t="s">
        <v>85</v>
      </c>
      <c r="AV205" s="216" t="s">
        <v>83</v>
      </c>
      <c r="AW205" s="216" t="s">
        <v>36</v>
      </c>
      <c r="AX205" s="216" t="s">
        <v>75</v>
      </c>
      <c r="AY205" s="226" t="s">
        <v>143</v>
      </c>
    </row>
    <row r="206" s="227" customFormat="true" ht="9.75" hidden="false" customHeight="false" outlineLevel="0" collapsed="false">
      <c r="B206" s="228"/>
      <c r="C206" s="229"/>
      <c r="D206" s="211" t="s">
        <v>152</v>
      </c>
      <c r="E206" s="230"/>
      <c r="F206" s="231" t="s">
        <v>1091</v>
      </c>
      <c r="G206" s="229"/>
      <c r="H206" s="232" t="n">
        <v>2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2</v>
      </c>
      <c r="AU206" s="238" t="s">
        <v>85</v>
      </c>
      <c r="AV206" s="227" t="s">
        <v>85</v>
      </c>
      <c r="AW206" s="227" t="s">
        <v>36</v>
      </c>
      <c r="AX206" s="227" t="s">
        <v>75</v>
      </c>
      <c r="AY206" s="238" t="s">
        <v>143</v>
      </c>
    </row>
    <row r="207" s="255" customFormat="true" ht="9.75" hidden="false" customHeight="false" outlineLevel="0" collapsed="false">
      <c r="B207" s="256"/>
      <c r="C207" s="257"/>
      <c r="D207" s="211" t="s">
        <v>152</v>
      </c>
      <c r="E207" s="258"/>
      <c r="F207" s="259" t="s">
        <v>420</v>
      </c>
      <c r="G207" s="257"/>
      <c r="H207" s="260" t="n">
        <v>28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52</v>
      </c>
      <c r="AU207" s="266" t="s">
        <v>85</v>
      </c>
      <c r="AV207" s="255" t="s">
        <v>144</v>
      </c>
      <c r="AW207" s="255" t="s">
        <v>36</v>
      </c>
      <c r="AX207" s="255" t="s">
        <v>83</v>
      </c>
      <c r="AY207" s="266" t="s">
        <v>143</v>
      </c>
    </row>
    <row r="208" s="31" customFormat="true" ht="16.5" hidden="false" customHeight="true" outlineLevel="0" collapsed="false">
      <c r="A208" s="24"/>
      <c r="B208" s="25"/>
      <c r="C208" s="198" t="s">
        <v>7</v>
      </c>
      <c r="D208" s="198" t="s">
        <v>146</v>
      </c>
      <c r="E208" s="199" t="s">
        <v>464</v>
      </c>
      <c r="F208" s="200" t="s">
        <v>465</v>
      </c>
      <c r="G208" s="201" t="s">
        <v>225</v>
      </c>
      <c r="H208" s="202" t="n">
        <v>8</v>
      </c>
      <c r="I208" s="203"/>
      <c r="J208" s="204" t="n">
        <f aca="false">ROUND(I208*H208,2)</f>
        <v>0</v>
      </c>
      <c r="K208" s="200" t="s">
        <v>159</v>
      </c>
      <c r="L208" s="30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.02826</v>
      </c>
      <c r="T208" s="208" t="n">
        <f aca="false">S208*H208</f>
        <v>0.2260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97</v>
      </c>
      <c r="AT208" s="209" t="s">
        <v>146</v>
      </c>
      <c r="AU208" s="209" t="s">
        <v>85</v>
      </c>
      <c r="AY208" s="3" t="s">
        <v>14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144</v>
      </c>
      <c r="BK208" s="210" t="n">
        <f aca="false">ROUND(I208*H208,2)</f>
        <v>0</v>
      </c>
      <c r="BL208" s="3" t="s">
        <v>197</v>
      </c>
      <c r="BM208" s="209" t="s">
        <v>1092</v>
      </c>
    </row>
    <row r="209" s="31" customFormat="true" ht="9.75" hidden="false" customHeight="false" outlineLevel="0" collapsed="false">
      <c r="A209" s="24"/>
      <c r="B209" s="25"/>
      <c r="C209" s="26"/>
      <c r="D209" s="211" t="s">
        <v>151</v>
      </c>
      <c r="E209" s="26"/>
      <c r="F209" s="212" t="s">
        <v>467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31" customFormat="true" ht="9.75" hidden="false" customHeight="false" outlineLevel="0" collapsed="false">
      <c r="A210" s="24"/>
      <c r="B210" s="25"/>
      <c r="C210" s="26"/>
      <c r="D210" s="239" t="s">
        <v>162</v>
      </c>
      <c r="E210" s="26"/>
      <c r="F210" s="240" t="s">
        <v>468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5</v>
      </c>
    </row>
    <row r="211" s="216" customFormat="true" ht="9.75" hidden="false" customHeight="false" outlineLevel="0" collapsed="false">
      <c r="B211" s="217"/>
      <c r="C211" s="218"/>
      <c r="D211" s="211" t="s">
        <v>152</v>
      </c>
      <c r="E211" s="219"/>
      <c r="F211" s="220" t="s">
        <v>469</v>
      </c>
      <c r="G211" s="218"/>
      <c r="H211" s="219"/>
      <c r="I211" s="221"/>
      <c r="J211" s="218"/>
      <c r="K211" s="218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2</v>
      </c>
      <c r="AU211" s="226" t="s">
        <v>85</v>
      </c>
      <c r="AV211" s="216" t="s">
        <v>83</v>
      </c>
      <c r="AW211" s="216" t="s">
        <v>36</v>
      </c>
      <c r="AX211" s="216" t="s">
        <v>75</v>
      </c>
      <c r="AY211" s="226" t="s">
        <v>143</v>
      </c>
    </row>
    <row r="212" s="227" customFormat="true" ht="9.75" hidden="false" customHeight="false" outlineLevel="0" collapsed="false">
      <c r="B212" s="228"/>
      <c r="C212" s="229"/>
      <c r="D212" s="211" t="s">
        <v>152</v>
      </c>
      <c r="E212" s="230"/>
      <c r="F212" s="231" t="s">
        <v>1093</v>
      </c>
      <c r="G212" s="229"/>
      <c r="H212" s="232" t="n">
        <v>8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2</v>
      </c>
      <c r="AU212" s="238" t="s">
        <v>85</v>
      </c>
      <c r="AV212" s="227" t="s">
        <v>85</v>
      </c>
      <c r="AW212" s="227" t="s">
        <v>36</v>
      </c>
      <c r="AX212" s="227" t="s">
        <v>83</v>
      </c>
      <c r="AY212" s="238" t="s">
        <v>143</v>
      </c>
    </row>
    <row r="213" s="31" customFormat="true" ht="16.5" hidden="false" customHeight="true" outlineLevel="0" collapsed="false">
      <c r="A213" s="24"/>
      <c r="B213" s="25"/>
      <c r="C213" s="198" t="s">
        <v>450</v>
      </c>
      <c r="D213" s="198" t="s">
        <v>146</v>
      </c>
      <c r="E213" s="199" t="s">
        <v>472</v>
      </c>
      <c r="F213" s="200" t="s">
        <v>473</v>
      </c>
      <c r="G213" s="201" t="s">
        <v>196</v>
      </c>
      <c r="H213" s="202" t="n">
        <v>28</v>
      </c>
      <c r="I213" s="203"/>
      <c r="J213" s="204" t="n">
        <f aca="false">ROUND(I213*H213,2)</f>
        <v>0</v>
      </c>
      <c r="K213" s="200" t="s">
        <v>159</v>
      </c>
      <c r="L213" s="30"/>
      <c r="M213" s="205"/>
      <c r="N213" s="206" t="s">
        <v>48</v>
      </c>
      <c r="O213" s="68"/>
      <c r="P213" s="207" t="n">
        <f aca="false">O213*H213</f>
        <v>0</v>
      </c>
      <c r="Q213" s="207" t="n">
        <v>0.00043</v>
      </c>
      <c r="R213" s="207" t="n">
        <f aca="false">Q213*H213</f>
        <v>0.01204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97</v>
      </c>
      <c r="AT213" s="209" t="s">
        <v>146</v>
      </c>
      <c r="AU213" s="209" t="s">
        <v>85</v>
      </c>
      <c r="AY213" s="3" t="s">
        <v>14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44</v>
      </c>
      <c r="BK213" s="210" t="n">
        <f aca="false">ROUND(I213*H213,2)</f>
        <v>0</v>
      </c>
      <c r="BL213" s="3" t="s">
        <v>197</v>
      </c>
      <c r="BM213" s="209" t="s">
        <v>474</v>
      </c>
    </row>
    <row r="214" s="31" customFormat="true" ht="9.75" hidden="false" customHeight="false" outlineLevel="0" collapsed="false">
      <c r="A214" s="24"/>
      <c r="B214" s="25"/>
      <c r="C214" s="26"/>
      <c r="D214" s="211" t="s">
        <v>151</v>
      </c>
      <c r="E214" s="26"/>
      <c r="F214" s="212" t="s">
        <v>475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5</v>
      </c>
    </row>
    <row r="215" s="31" customFormat="true" ht="9.75" hidden="false" customHeight="false" outlineLevel="0" collapsed="false">
      <c r="A215" s="24"/>
      <c r="B215" s="25"/>
      <c r="C215" s="26"/>
      <c r="D215" s="239" t="s">
        <v>162</v>
      </c>
      <c r="E215" s="26"/>
      <c r="F215" s="240" t="s">
        <v>476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5</v>
      </c>
    </row>
    <row r="216" s="216" customFormat="true" ht="9.75" hidden="false" customHeight="false" outlineLevel="0" collapsed="false">
      <c r="B216" s="217"/>
      <c r="C216" s="218"/>
      <c r="D216" s="211" t="s">
        <v>152</v>
      </c>
      <c r="E216" s="219"/>
      <c r="F216" s="220" t="s">
        <v>477</v>
      </c>
      <c r="G216" s="218"/>
      <c r="H216" s="219"/>
      <c r="I216" s="221"/>
      <c r="J216" s="218"/>
      <c r="K216" s="218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2</v>
      </c>
      <c r="AU216" s="226" t="s">
        <v>85</v>
      </c>
      <c r="AV216" s="216" t="s">
        <v>83</v>
      </c>
      <c r="AW216" s="216" t="s">
        <v>36</v>
      </c>
      <c r="AX216" s="216" t="s">
        <v>75</v>
      </c>
      <c r="AY216" s="226" t="s">
        <v>143</v>
      </c>
    </row>
    <row r="217" s="216" customFormat="true" ht="9.75" hidden="false" customHeight="false" outlineLevel="0" collapsed="false">
      <c r="B217" s="217"/>
      <c r="C217" s="218"/>
      <c r="D217" s="211" t="s">
        <v>152</v>
      </c>
      <c r="E217" s="219"/>
      <c r="F217" s="220" t="s">
        <v>459</v>
      </c>
      <c r="G217" s="218"/>
      <c r="H217" s="219"/>
      <c r="I217" s="221"/>
      <c r="J217" s="218"/>
      <c r="K217" s="218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2</v>
      </c>
      <c r="AU217" s="226" t="s">
        <v>85</v>
      </c>
      <c r="AV217" s="216" t="s">
        <v>83</v>
      </c>
      <c r="AW217" s="216" t="s">
        <v>36</v>
      </c>
      <c r="AX217" s="216" t="s">
        <v>75</v>
      </c>
      <c r="AY217" s="226" t="s">
        <v>143</v>
      </c>
    </row>
    <row r="218" s="227" customFormat="true" ht="9.75" hidden="false" customHeight="false" outlineLevel="0" collapsed="false">
      <c r="B218" s="228"/>
      <c r="C218" s="229"/>
      <c r="D218" s="211" t="s">
        <v>152</v>
      </c>
      <c r="E218" s="230"/>
      <c r="F218" s="231" t="s">
        <v>1090</v>
      </c>
      <c r="G218" s="229"/>
      <c r="H218" s="232" t="n">
        <v>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2</v>
      </c>
      <c r="AU218" s="238" t="s">
        <v>85</v>
      </c>
      <c r="AV218" s="227" t="s">
        <v>85</v>
      </c>
      <c r="AW218" s="227" t="s">
        <v>36</v>
      </c>
      <c r="AX218" s="227" t="s">
        <v>75</v>
      </c>
      <c r="AY218" s="238" t="s">
        <v>143</v>
      </c>
    </row>
    <row r="219" s="216" customFormat="true" ht="9.75" hidden="false" customHeight="false" outlineLevel="0" collapsed="false">
      <c r="B219" s="217"/>
      <c r="C219" s="218"/>
      <c r="D219" s="211" t="s">
        <v>152</v>
      </c>
      <c r="E219" s="219"/>
      <c r="F219" s="220" t="s">
        <v>462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2</v>
      </c>
      <c r="AU219" s="226" t="s">
        <v>85</v>
      </c>
      <c r="AV219" s="216" t="s">
        <v>83</v>
      </c>
      <c r="AW219" s="216" t="s">
        <v>36</v>
      </c>
      <c r="AX219" s="216" t="s">
        <v>75</v>
      </c>
      <c r="AY219" s="226" t="s">
        <v>143</v>
      </c>
    </row>
    <row r="220" s="227" customFormat="true" ht="9.75" hidden="false" customHeight="false" outlineLevel="0" collapsed="false">
      <c r="B220" s="228"/>
      <c r="C220" s="229"/>
      <c r="D220" s="211" t="s">
        <v>152</v>
      </c>
      <c r="E220" s="230"/>
      <c r="F220" s="231" t="s">
        <v>1091</v>
      </c>
      <c r="G220" s="229"/>
      <c r="H220" s="232" t="n">
        <v>20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2</v>
      </c>
      <c r="AU220" s="238" t="s">
        <v>85</v>
      </c>
      <c r="AV220" s="227" t="s">
        <v>85</v>
      </c>
      <c r="AW220" s="227" t="s">
        <v>36</v>
      </c>
      <c r="AX220" s="227" t="s">
        <v>75</v>
      </c>
      <c r="AY220" s="238" t="s">
        <v>143</v>
      </c>
    </row>
    <row r="221" s="255" customFormat="true" ht="9.75" hidden="false" customHeight="false" outlineLevel="0" collapsed="false">
      <c r="B221" s="256"/>
      <c r="C221" s="257"/>
      <c r="D221" s="211" t="s">
        <v>152</v>
      </c>
      <c r="E221" s="258"/>
      <c r="F221" s="259" t="s">
        <v>420</v>
      </c>
      <c r="G221" s="257"/>
      <c r="H221" s="260" t="n">
        <v>28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2</v>
      </c>
      <c r="AU221" s="266" t="s">
        <v>85</v>
      </c>
      <c r="AV221" s="255" t="s">
        <v>144</v>
      </c>
      <c r="AW221" s="255" t="s">
        <v>36</v>
      </c>
      <c r="AX221" s="255" t="s">
        <v>83</v>
      </c>
      <c r="AY221" s="266" t="s">
        <v>143</v>
      </c>
    </row>
    <row r="222" s="31" customFormat="true" ht="16.5" hidden="false" customHeight="true" outlineLevel="0" collapsed="false">
      <c r="A222" s="24"/>
      <c r="B222" s="25"/>
      <c r="C222" s="241" t="s">
        <v>452</v>
      </c>
      <c r="D222" s="241" t="s">
        <v>222</v>
      </c>
      <c r="E222" s="242" t="s">
        <v>479</v>
      </c>
      <c r="F222" s="243" t="s">
        <v>480</v>
      </c>
      <c r="G222" s="244" t="s">
        <v>196</v>
      </c>
      <c r="H222" s="245" t="n">
        <v>28.84</v>
      </c>
      <c r="I222" s="246"/>
      <c r="J222" s="247" t="n">
        <f aca="false">ROUND(I222*H222,2)</f>
        <v>0</v>
      </c>
      <c r="K222" s="243"/>
      <c r="L222" s="248"/>
      <c r="M222" s="249"/>
      <c r="N222" s="250" t="s">
        <v>48</v>
      </c>
      <c r="O222" s="68"/>
      <c r="P222" s="207" t="n">
        <f aca="false">O222*H222</f>
        <v>0</v>
      </c>
      <c r="Q222" s="207" t="n">
        <v>0.00047</v>
      </c>
      <c r="R222" s="207" t="n">
        <f aca="false">Q222*H222</f>
        <v>0.0135548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26</v>
      </c>
      <c r="AT222" s="209" t="s">
        <v>222</v>
      </c>
      <c r="AU222" s="209" t="s">
        <v>85</v>
      </c>
      <c r="AY222" s="3" t="s">
        <v>14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44</v>
      </c>
      <c r="BK222" s="210" t="n">
        <f aca="false">ROUND(I222*H222,2)</f>
        <v>0</v>
      </c>
      <c r="BL222" s="3" t="s">
        <v>197</v>
      </c>
      <c r="BM222" s="209" t="s">
        <v>1094</v>
      </c>
    </row>
    <row r="223" s="31" customFormat="true" ht="9.75" hidden="false" customHeight="false" outlineLevel="0" collapsed="false">
      <c r="A223" s="24"/>
      <c r="B223" s="25"/>
      <c r="C223" s="26"/>
      <c r="D223" s="211" t="s">
        <v>151</v>
      </c>
      <c r="E223" s="26"/>
      <c r="F223" s="212" t="s">
        <v>480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5</v>
      </c>
    </row>
    <row r="224" s="216" customFormat="true" ht="9.75" hidden="false" customHeight="false" outlineLevel="0" collapsed="false">
      <c r="B224" s="217"/>
      <c r="C224" s="218"/>
      <c r="D224" s="211" t="s">
        <v>152</v>
      </c>
      <c r="E224" s="219"/>
      <c r="F224" s="220" t="s">
        <v>482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2</v>
      </c>
      <c r="AU224" s="226" t="s">
        <v>85</v>
      </c>
      <c r="AV224" s="216" t="s">
        <v>83</v>
      </c>
      <c r="AW224" s="216" t="s">
        <v>36</v>
      </c>
      <c r="AX224" s="216" t="s">
        <v>75</v>
      </c>
      <c r="AY224" s="226" t="s">
        <v>143</v>
      </c>
    </row>
    <row r="225" s="227" customFormat="true" ht="9.75" hidden="false" customHeight="false" outlineLevel="0" collapsed="false">
      <c r="B225" s="228"/>
      <c r="C225" s="229"/>
      <c r="D225" s="211" t="s">
        <v>152</v>
      </c>
      <c r="E225" s="230"/>
      <c r="F225" s="231" t="s">
        <v>202</v>
      </c>
      <c r="G225" s="229"/>
      <c r="H225" s="232" t="n">
        <v>2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2</v>
      </c>
      <c r="AU225" s="238" t="s">
        <v>85</v>
      </c>
      <c r="AV225" s="227" t="s">
        <v>85</v>
      </c>
      <c r="AW225" s="227" t="s">
        <v>36</v>
      </c>
      <c r="AX225" s="227" t="s">
        <v>83</v>
      </c>
      <c r="AY225" s="238" t="s">
        <v>143</v>
      </c>
    </row>
    <row r="226" s="227" customFormat="true" ht="9.75" hidden="false" customHeight="false" outlineLevel="0" collapsed="false">
      <c r="B226" s="228"/>
      <c r="C226" s="229"/>
      <c r="D226" s="211" t="s">
        <v>152</v>
      </c>
      <c r="E226" s="229"/>
      <c r="F226" s="231" t="s">
        <v>1095</v>
      </c>
      <c r="G226" s="229"/>
      <c r="H226" s="232" t="n">
        <v>28.8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2</v>
      </c>
      <c r="AU226" s="238" t="s">
        <v>85</v>
      </c>
      <c r="AV226" s="227" t="s">
        <v>85</v>
      </c>
      <c r="AW226" s="227" t="s">
        <v>4</v>
      </c>
      <c r="AX226" s="227" t="s">
        <v>83</v>
      </c>
      <c r="AY226" s="238" t="s">
        <v>143</v>
      </c>
    </row>
    <row r="227" s="31" customFormat="true" ht="16.5" hidden="false" customHeight="true" outlineLevel="0" collapsed="false">
      <c r="A227" s="24"/>
      <c r="B227" s="25"/>
      <c r="C227" s="241" t="s">
        <v>463</v>
      </c>
      <c r="D227" s="241" t="s">
        <v>222</v>
      </c>
      <c r="E227" s="242" t="s">
        <v>486</v>
      </c>
      <c r="F227" s="243" t="s">
        <v>487</v>
      </c>
      <c r="G227" s="244" t="s">
        <v>149</v>
      </c>
      <c r="H227" s="245" t="n">
        <v>1</v>
      </c>
      <c r="I227" s="246"/>
      <c r="J227" s="247" t="n">
        <f aca="false">ROUND(I227*H227,2)</f>
        <v>0</v>
      </c>
      <c r="K227" s="243"/>
      <c r="L227" s="248"/>
      <c r="M227" s="249"/>
      <c r="N227" s="250" t="s">
        <v>48</v>
      </c>
      <c r="O227" s="68"/>
      <c r="P227" s="207" t="n">
        <f aca="false">O227*H227</f>
        <v>0</v>
      </c>
      <c r="Q227" s="207" t="n">
        <v>3E-005</v>
      </c>
      <c r="R227" s="207" t="n">
        <f aca="false">Q227*H227</f>
        <v>3E-005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26</v>
      </c>
      <c r="AT227" s="209" t="s">
        <v>222</v>
      </c>
      <c r="AU227" s="209" t="s">
        <v>85</v>
      </c>
      <c r="AY227" s="3" t="s">
        <v>14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44</v>
      </c>
      <c r="BK227" s="210" t="n">
        <f aca="false">ROUND(I227*H227,2)</f>
        <v>0</v>
      </c>
      <c r="BL227" s="3" t="s">
        <v>197</v>
      </c>
      <c r="BM227" s="209" t="s">
        <v>1096</v>
      </c>
    </row>
    <row r="228" s="31" customFormat="true" ht="9.75" hidden="false" customHeight="false" outlineLevel="0" collapsed="false">
      <c r="A228" s="24"/>
      <c r="B228" s="25"/>
      <c r="C228" s="26"/>
      <c r="D228" s="211" t="s">
        <v>151</v>
      </c>
      <c r="E228" s="26"/>
      <c r="F228" s="212" t="s">
        <v>487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5</v>
      </c>
    </row>
    <row r="229" s="216" customFormat="true" ht="9.75" hidden="false" customHeight="false" outlineLevel="0" collapsed="false">
      <c r="B229" s="217"/>
      <c r="C229" s="218"/>
      <c r="D229" s="211" t="s">
        <v>152</v>
      </c>
      <c r="E229" s="219"/>
      <c r="F229" s="220" t="s">
        <v>489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2</v>
      </c>
      <c r="AU229" s="226" t="s">
        <v>85</v>
      </c>
      <c r="AV229" s="216" t="s">
        <v>83</v>
      </c>
      <c r="AW229" s="216" t="s">
        <v>36</v>
      </c>
      <c r="AX229" s="216" t="s">
        <v>75</v>
      </c>
      <c r="AY229" s="226" t="s">
        <v>143</v>
      </c>
    </row>
    <row r="230" s="227" customFormat="true" ht="9.75" hidden="false" customHeight="false" outlineLevel="0" collapsed="false">
      <c r="B230" s="228"/>
      <c r="C230" s="229"/>
      <c r="D230" s="211" t="s">
        <v>152</v>
      </c>
      <c r="E230" s="230"/>
      <c r="F230" s="231" t="s">
        <v>83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2</v>
      </c>
      <c r="AU230" s="238" t="s">
        <v>85</v>
      </c>
      <c r="AV230" s="227" t="s">
        <v>85</v>
      </c>
      <c r="AW230" s="227" t="s">
        <v>36</v>
      </c>
      <c r="AX230" s="227" t="s">
        <v>83</v>
      </c>
      <c r="AY230" s="238" t="s">
        <v>143</v>
      </c>
    </row>
    <row r="231" s="31" customFormat="true" ht="16.5" hidden="false" customHeight="true" outlineLevel="0" collapsed="false">
      <c r="A231" s="24"/>
      <c r="B231" s="25"/>
      <c r="C231" s="198" t="s">
        <v>471</v>
      </c>
      <c r="D231" s="198" t="s">
        <v>146</v>
      </c>
      <c r="E231" s="199" t="s">
        <v>491</v>
      </c>
      <c r="F231" s="200" t="s">
        <v>492</v>
      </c>
      <c r="G231" s="201" t="s">
        <v>225</v>
      </c>
      <c r="H231" s="202" t="n">
        <v>16</v>
      </c>
      <c r="I231" s="203"/>
      <c r="J231" s="204" t="n">
        <f aca="false">ROUND(I231*H231,2)</f>
        <v>0</v>
      </c>
      <c r="K231" s="200" t="s">
        <v>159</v>
      </c>
      <c r="L231" s="30"/>
      <c r="M231" s="205"/>
      <c r="N231" s="206" t="s">
        <v>48</v>
      </c>
      <c r="O231" s="68"/>
      <c r="P231" s="207" t="n">
        <f aca="false">O231*H231</f>
        <v>0</v>
      </c>
      <c r="Q231" s="207" t="n">
        <v>0.00029</v>
      </c>
      <c r="R231" s="207" t="n">
        <f aca="false">Q231*H231</f>
        <v>0.00464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97</v>
      </c>
      <c r="AT231" s="209" t="s">
        <v>146</v>
      </c>
      <c r="AU231" s="209" t="s">
        <v>85</v>
      </c>
      <c r="AY231" s="3" t="s">
        <v>143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44</v>
      </c>
      <c r="BK231" s="210" t="n">
        <f aca="false">ROUND(I231*H231,2)</f>
        <v>0</v>
      </c>
      <c r="BL231" s="3" t="s">
        <v>197</v>
      </c>
      <c r="BM231" s="209" t="s">
        <v>493</v>
      </c>
    </row>
    <row r="232" s="31" customFormat="true" ht="9.75" hidden="false" customHeight="false" outlineLevel="0" collapsed="false">
      <c r="A232" s="24"/>
      <c r="B232" s="25"/>
      <c r="C232" s="26"/>
      <c r="D232" s="211" t="s">
        <v>151</v>
      </c>
      <c r="E232" s="26"/>
      <c r="F232" s="212" t="s">
        <v>494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31" customFormat="true" ht="9.75" hidden="false" customHeight="false" outlineLevel="0" collapsed="false">
      <c r="A233" s="24"/>
      <c r="B233" s="25"/>
      <c r="C233" s="26"/>
      <c r="D233" s="239" t="s">
        <v>162</v>
      </c>
      <c r="E233" s="26"/>
      <c r="F233" s="240" t="s">
        <v>495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5</v>
      </c>
    </row>
    <row r="234" s="216" customFormat="true" ht="9.75" hidden="false" customHeight="false" outlineLevel="0" collapsed="false">
      <c r="B234" s="217"/>
      <c r="C234" s="218"/>
      <c r="D234" s="211" t="s">
        <v>152</v>
      </c>
      <c r="E234" s="219"/>
      <c r="F234" s="220" t="s">
        <v>496</v>
      </c>
      <c r="G234" s="218"/>
      <c r="H234" s="219"/>
      <c r="I234" s="221"/>
      <c r="J234" s="218"/>
      <c r="K234" s="218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2</v>
      </c>
      <c r="AU234" s="226" t="s">
        <v>85</v>
      </c>
      <c r="AV234" s="216" t="s">
        <v>83</v>
      </c>
      <c r="AW234" s="216" t="s">
        <v>36</v>
      </c>
      <c r="AX234" s="216" t="s">
        <v>75</v>
      </c>
      <c r="AY234" s="226" t="s">
        <v>143</v>
      </c>
    </row>
    <row r="235" s="227" customFormat="true" ht="9.75" hidden="false" customHeight="false" outlineLevel="0" collapsed="false">
      <c r="B235" s="228"/>
      <c r="C235" s="229"/>
      <c r="D235" s="211" t="s">
        <v>152</v>
      </c>
      <c r="E235" s="230"/>
      <c r="F235" s="231" t="s">
        <v>1097</v>
      </c>
      <c r="G235" s="229"/>
      <c r="H235" s="232" t="n">
        <v>1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2</v>
      </c>
      <c r="AU235" s="238" t="s">
        <v>85</v>
      </c>
      <c r="AV235" s="227" t="s">
        <v>85</v>
      </c>
      <c r="AW235" s="227" t="s">
        <v>36</v>
      </c>
      <c r="AX235" s="227" t="s">
        <v>83</v>
      </c>
      <c r="AY235" s="238" t="s">
        <v>143</v>
      </c>
    </row>
    <row r="236" s="31" customFormat="true" ht="16.5" hidden="false" customHeight="true" outlineLevel="0" collapsed="false">
      <c r="A236" s="24"/>
      <c r="B236" s="25"/>
      <c r="C236" s="198" t="s">
        <v>478</v>
      </c>
      <c r="D236" s="198" t="s">
        <v>146</v>
      </c>
      <c r="E236" s="199" t="s">
        <v>1098</v>
      </c>
      <c r="F236" s="200" t="s">
        <v>1099</v>
      </c>
      <c r="G236" s="201" t="s">
        <v>225</v>
      </c>
      <c r="H236" s="202" t="n">
        <v>8</v>
      </c>
      <c r="I236" s="203"/>
      <c r="J236" s="204" t="n">
        <f aca="false">ROUND(I236*H236,2)</f>
        <v>0</v>
      </c>
      <c r="K236" s="200"/>
      <c r="L236" s="30"/>
      <c r="M236" s="205"/>
      <c r="N236" s="206" t="s">
        <v>48</v>
      </c>
      <c r="O236" s="68"/>
      <c r="P236" s="207" t="n">
        <f aca="false">O236*H236</f>
        <v>0</v>
      </c>
      <c r="Q236" s="207" t="n">
        <v>0.00033</v>
      </c>
      <c r="R236" s="207" t="n">
        <f aca="false">Q236*H236</f>
        <v>0.00264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97</v>
      </c>
      <c r="AT236" s="209" t="s">
        <v>146</v>
      </c>
      <c r="AU236" s="209" t="s">
        <v>85</v>
      </c>
      <c r="AY236" s="3" t="s">
        <v>143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144</v>
      </c>
      <c r="BK236" s="210" t="n">
        <f aca="false">ROUND(I236*H236,2)</f>
        <v>0</v>
      </c>
      <c r="BL236" s="3" t="s">
        <v>197</v>
      </c>
      <c r="BM236" s="209" t="s">
        <v>1100</v>
      </c>
    </row>
    <row r="237" s="31" customFormat="true" ht="9.75" hidden="false" customHeight="false" outlineLevel="0" collapsed="false">
      <c r="A237" s="24"/>
      <c r="B237" s="25"/>
      <c r="C237" s="26"/>
      <c r="D237" s="211" t="s">
        <v>151</v>
      </c>
      <c r="E237" s="26"/>
      <c r="F237" s="212" t="s">
        <v>1101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216" customFormat="true" ht="9.75" hidden="false" customHeight="false" outlineLevel="0" collapsed="false">
      <c r="B238" s="217"/>
      <c r="C238" s="218"/>
      <c r="D238" s="211" t="s">
        <v>152</v>
      </c>
      <c r="E238" s="219"/>
      <c r="F238" s="220" t="s">
        <v>511</v>
      </c>
      <c r="G238" s="218"/>
      <c r="H238" s="219"/>
      <c r="I238" s="221"/>
      <c r="J238" s="218"/>
      <c r="K238" s="218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2</v>
      </c>
      <c r="AU238" s="226" t="s">
        <v>85</v>
      </c>
      <c r="AV238" s="216" t="s">
        <v>83</v>
      </c>
      <c r="AW238" s="216" t="s">
        <v>36</v>
      </c>
      <c r="AX238" s="216" t="s">
        <v>75</v>
      </c>
      <c r="AY238" s="226" t="s">
        <v>143</v>
      </c>
    </row>
    <row r="239" s="227" customFormat="true" ht="9.75" hidden="false" customHeight="false" outlineLevel="0" collapsed="false">
      <c r="B239" s="228"/>
      <c r="C239" s="229"/>
      <c r="D239" s="211" t="s">
        <v>152</v>
      </c>
      <c r="E239" s="230"/>
      <c r="F239" s="231" t="s">
        <v>1093</v>
      </c>
      <c r="G239" s="229"/>
      <c r="H239" s="232" t="n">
        <v>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2</v>
      </c>
      <c r="AU239" s="238" t="s">
        <v>85</v>
      </c>
      <c r="AV239" s="227" t="s">
        <v>85</v>
      </c>
      <c r="AW239" s="227" t="s">
        <v>36</v>
      </c>
      <c r="AX239" s="227" t="s">
        <v>83</v>
      </c>
      <c r="AY239" s="238" t="s">
        <v>143</v>
      </c>
    </row>
    <row r="240" s="31" customFormat="true" ht="16.5" hidden="false" customHeight="true" outlineLevel="0" collapsed="false">
      <c r="A240" s="24"/>
      <c r="B240" s="25"/>
      <c r="C240" s="198" t="s">
        <v>485</v>
      </c>
      <c r="D240" s="198" t="s">
        <v>146</v>
      </c>
      <c r="E240" s="199" t="s">
        <v>314</v>
      </c>
      <c r="F240" s="200" t="s">
        <v>315</v>
      </c>
      <c r="G240" s="201" t="s">
        <v>171</v>
      </c>
      <c r="H240" s="202" t="n">
        <v>0.033</v>
      </c>
      <c r="I240" s="203"/>
      <c r="J240" s="204" t="n">
        <f aca="false">ROUND(I240*H240,2)</f>
        <v>0</v>
      </c>
      <c r="K240" s="200" t="s">
        <v>159</v>
      </c>
      <c r="L240" s="30"/>
      <c r="M240" s="205"/>
      <c r="N240" s="206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97</v>
      </c>
      <c r="AT240" s="209" t="s">
        <v>146</v>
      </c>
      <c r="AU240" s="209" t="s">
        <v>85</v>
      </c>
      <c r="AY240" s="3" t="s">
        <v>143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44</v>
      </c>
      <c r="BK240" s="210" t="n">
        <f aca="false">ROUND(I240*H240,2)</f>
        <v>0</v>
      </c>
      <c r="BL240" s="3" t="s">
        <v>197</v>
      </c>
      <c r="BM240" s="209" t="s">
        <v>513</v>
      </c>
    </row>
    <row r="241" s="31" customFormat="true" ht="18.75" hidden="false" customHeight="false" outlineLevel="0" collapsed="false">
      <c r="A241" s="24"/>
      <c r="B241" s="25"/>
      <c r="C241" s="26"/>
      <c r="D241" s="211" t="s">
        <v>151</v>
      </c>
      <c r="E241" s="26"/>
      <c r="F241" s="212" t="s">
        <v>317</v>
      </c>
      <c r="G241" s="26"/>
      <c r="H241" s="26"/>
      <c r="I241" s="213"/>
      <c r="J241" s="26"/>
      <c r="K241" s="26"/>
      <c r="L241" s="30"/>
      <c r="M241" s="214"/>
      <c r="N241" s="215"/>
      <c r="O241" s="68"/>
      <c r="P241" s="68"/>
      <c r="Q241" s="68"/>
      <c r="R241" s="68"/>
      <c r="S241" s="68"/>
      <c r="T241" s="69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5</v>
      </c>
    </row>
    <row r="242" s="31" customFormat="true" ht="9.75" hidden="false" customHeight="false" outlineLevel="0" collapsed="false">
      <c r="A242" s="24"/>
      <c r="B242" s="25"/>
      <c r="C242" s="26"/>
      <c r="D242" s="239" t="s">
        <v>162</v>
      </c>
      <c r="E242" s="26"/>
      <c r="F242" s="240" t="s">
        <v>318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5</v>
      </c>
    </row>
    <row r="243" s="181" customFormat="true" ht="22.5" hidden="false" customHeight="true" outlineLevel="0" collapsed="false">
      <c r="B243" s="182"/>
      <c r="C243" s="183"/>
      <c r="D243" s="184" t="s">
        <v>74</v>
      </c>
      <c r="E243" s="196" t="s">
        <v>514</v>
      </c>
      <c r="F243" s="196" t="s">
        <v>515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322)</f>
        <v>0</v>
      </c>
      <c r="Q243" s="190"/>
      <c r="R243" s="191" t="n">
        <f aca="false">SUM(R244:R322)</f>
        <v>0.52528</v>
      </c>
      <c r="S243" s="190"/>
      <c r="T243" s="192" t="n">
        <f aca="false">SUM(T244:T322)</f>
        <v>0.32932</v>
      </c>
      <c r="AR243" s="193" t="s">
        <v>85</v>
      </c>
      <c r="AT243" s="194" t="s">
        <v>74</v>
      </c>
      <c r="AU243" s="194" t="s">
        <v>83</v>
      </c>
      <c r="AY243" s="193" t="s">
        <v>143</v>
      </c>
      <c r="BK243" s="195" t="n">
        <f aca="false">SUM(BK244:BK322)</f>
        <v>0</v>
      </c>
    </row>
    <row r="244" s="31" customFormat="true" ht="16.5" hidden="false" customHeight="true" outlineLevel="0" collapsed="false">
      <c r="A244" s="24"/>
      <c r="B244" s="25"/>
      <c r="C244" s="198" t="s">
        <v>490</v>
      </c>
      <c r="D244" s="198" t="s">
        <v>146</v>
      </c>
      <c r="E244" s="199" t="s">
        <v>516</v>
      </c>
      <c r="F244" s="200" t="s">
        <v>517</v>
      </c>
      <c r="G244" s="201" t="s">
        <v>149</v>
      </c>
      <c r="H244" s="202" t="n">
        <v>8</v>
      </c>
      <c r="I244" s="203"/>
      <c r="J244" s="204" t="n">
        <f aca="false">ROUND(I244*H244,2)</f>
        <v>0</v>
      </c>
      <c r="K244" s="200" t="s">
        <v>159</v>
      </c>
      <c r="L244" s="30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.01933</v>
      </c>
      <c r="T244" s="208" t="n">
        <f aca="false">S244*H244</f>
        <v>0.1546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97</v>
      </c>
      <c r="AT244" s="209" t="s">
        <v>146</v>
      </c>
      <c r="AU244" s="209" t="s">
        <v>85</v>
      </c>
      <c r="AY244" s="3" t="s">
        <v>143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44</v>
      </c>
      <c r="BK244" s="210" t="n">
        <f aca="false">ROUND(I244*H244,2)</f>
        <v>0</v>
      </c>
      <c r="BL244" s="3" t="s">
        <v>197</v>
      </c>
      <c r="BM244" s="209" t="s">
        <v>518</v>
      </c>
    </row>
    <row r="245" s="31" customFormat="true" ht="9.75" hidden="false" customHeight="false" outlineLevel="0" collapsed="false">
      <c r="A245" s="24"/>
      <c r="B245" s="25"/>
      <c r="C245" s="26"/>
      <c r="D245" s="211" t="s">
        <v>151</v>
      </c>
      <c r="E245" s="26"/>
      <c r="F245" s="212" t="s">
        <v>519</v>
      </c>
      <c r="G245" s="26"/>
      <c r="H245" s="26"/>
      <c r="I245" s="213"/>
      <c r="J245" s="26"/>
      <c r="K245" s="26"/>
      <c r="L245" s="30"/>
      <c r="M245" s="214"/>
      <c r="N245" s="215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31" customFormat="true" ht="9.75" hidden="false" customHeight="false" outlineLevel="0" collapsed="false">
      <c r="A246" s="24"/>
      <c r="B246" s="25"/>
      <c r="C246" s="26"/>
      <c r="D246" s="239" t="s">
        <v>162</v>
      </c>
      <c r="E246" s="26"/>
      <c r="F246" s="240" t="s">
        <v>520</v>
      </c>
      <c r="G246" s="26"/>
      <c r="H246" s="26"/>
      <c r="I246" s="213"/>
      <c r="J246" s="26"/>
      <c r="K246" s="26"/>
      <c r="L246" s="30"/>
      <c r="M246" s="214"/>
      <c r="N246" s="215"/>
      <c r="O246" s="68"/>
      <c r="P246" s="68"/>
      <c r="Q246" s="68"/>
      <c r="R246" s="68"/>
      <c r="S246" s="68"/>
      <c r="T246" s="69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5</v>
      </c>
    </row>
    <row r="247" s="31" customFormat="true" ht="21.75" hidden="false" customHeight="true" outlineLevel="0" collapsed="false">
      <c r="A247" s="24"/>
      <c r="B247" s="25"/>
      <c r="C247" s="198" t="s">
        <v>498</v>
      </c>
      <c r="D247" s="198" t="s">
        <v>146</v>
      </c>
      <c r="E247" s="199" t="s">
        <v>522</v>
      </c>
      <c r="F247" s="200" t="s">
        <v>523</v>
      </c>
      <c r="G247" s="201" t="s">
        <v>149</v>
      </c>
      <c r="H247" s="202" t="n">
        <v>8</v>
      </c>
      <c r="I247" s="203"/>
      <c r="J247" s="204" t="n">
        <f aca="false">ROUND(I247*H247,2)</f>
        <v>0</v>
      </c>
      <c r="K247" s="200" t="s">
        <v>159</v>
      </c>
      <c r="L247" s="30"/>
      <c r="M247" s="205"/>
      <c r="N247" s="206" t="s">
        <v>48</v>
      </c>
      <c r="O247" s="68"/>
      <c r="P247" s="207" t="n">
        <f aca="false">O247*H247</f>
        <v>0</v>
      </c>
      <c r="Q247" s="207" t="n">
        <v>0.01665</v>
      </c>
      <c r="R247" s="207" t="n">
        <f aca="false">Q247*H247</f>
        <v>0.1332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97</v>
      </c>
      <c r="AT247" s="209" t="s">
        <v>146</v>
      </c>
      <c r="AU247" s="209" t="s">
        <v>85</v>
      </c>
      <c r="AY247" s="3" t="s">
        <v>143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44</v>
      </c>
      <c r="BK247" s="210" t="n">
        <f aca="false">ROUND(I247*H247,2)</f>
        <v>0</v>
      </c>
      <c r="BL247" s="3" t="s">
        <v>197</v>
      </c>
      <c r="BM247" s="209" t="s">
        <v>524</v>
      </c>
    </row>
    <row r="248" s="31" customFormat="true" ht="18.75" hidden="false" customHeight="false" outlineLevel="0" collapsed="false">
      <c r="A248" s="24"/>
      <c r="B248" s="25"/>
      <c r="C248" s="26"/>
      <c r="D248" s="211" t="s">
        <v>151</v>
      </c>
      <c r="E248" s="26"/>
      <c r="F248" s="212" t="s">
        <v>525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31" customFormat="true" ht="9.75" hidden="false" customHeight="false" outlineLevel="0" collapsed="false">
      <c r="A249" s="24"/>
      <c r="B249" s="25"/>
      <c r="C249" s="26"/>
      <c r="D249" s="239" t="s">
        <v>162</v>
      </c>
      <c r="E249" s="26"/>
      <c r="F249" s="240" t="s">
        <v>1102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5</v>
      </c>
    </row>
    <row r="250" s="216" customFormat="true" ht="9.75" hidden="false" customHeight="false" outlineLevel="0" collapsed="false">
      <c r="B250" s="217"/>
      <c r="C250" s="218"/>
      <c r="D250" s="211" t="s">
        <v>152</v>
      </c>
      <c r="E250" s="219"/>
      <c r="F250" s="220" t="s">
        <v>526</v>
      </c>
      <c r="G250" s="218"/>
      <c r="H250" s="219"/>
      <c r="I250" s="221"/>
      <c r="J250" s="218"/>
      <c r="K250" s="218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52</v>
      </c>
      <c r="AU250" s="226" t="s">
        <v>85</v>
      </c>
      <c r="AV250" s="216" t="s">
        <v>83</v>
      </c>
      <c r="AW250" s="216" t="s">
        <v>36</v>
      </c>
      <c r="AX250" s="216" t="s">
        <v>75</v>
      </c>
      <c r="AY250" s="226" t="s">
        <v>143</v>
      </c>
    </row>
    <row r="251" s="227" customFormat="true" ht="9.75" hidden="false" customHeight="false" outlineLevel="0" collapsed="false">
      <c r="B251" s="228"/>
      <c r="C251" s="229"/>
      <c r="D251" s="211" t="s">
        <v>152</v>
      </c>
      <c r="E251" s="230"/>
      <c r="F251" s="231" t="s">
        <v>1093</v>
      </c>
      <c r="G251" s="229"/>
      <c r="H251" s="232" t="n">
        <v>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2</v>
      </c>
      <c r="AU251" s="238" t="s">
        <v>85</v>
      </c>
      <c r="AV251" s="227" t="s">
        <v>85</v>
      </c>
      <c r="AW251" s="227" t="s">
        <v>36</v>
      </c>
      <c r="AX251" s="227" t="s">
        <v>83</v>
      </c>
      <c r="AY251" s="238" t="s">
        <v>143</v>
      </c>
    </row>
    <row r="252" s="31" customFormat="true" ht="16.5" hidden="false" customHeight="true" outlineLevel="0" collapsed="false">
      <c r="A252" s="24"/>
      <c r="B252" s="25"/>
      <c r="C252" s="198" t="s">
        <v>506</v>
      </c>
      <c r="D252" s="198" t="s">
        <v>146</v>
      </c>
      <c r="E252" s="199" t="s">
        <v>528</v>
      </c>
      <c r="F252" s="200" t="s">
        <v>529</v>
      </c>
      <c r="G252" s="201" t="s">
        <v>149</v>
      </c>
      <c r="H252" s="202" t="n">
        <v>8</v>
      </c>
      <c r="I252" s="203"/>
      <c r="J252" s="204" t="n">
        <f aca="false">ROUND(I252*H252,2)</f>
        <v>0</v>
      </c>
      <c r="K252" s="200" t="s">
        <v>159</v>
      </c>
      <c r="L252" s="30"/>
      <c r="M252" s="205"/>
      <c r="N252" s="206" t="s">
        <v>48</v>
      </c>
      <c r="O252" s="68"/>
      <c r="P252" s="207" t="n">
        <f aca="false">O252*H252</f>
        <v>0</v>
      </c>
      <c r="Q252" s="207" t="n">
        <v>0.01697</v>
      </c>
      <c r="R252" s="207" t="n">
        <f aca="false">Q252*H252</f>
        <v>0.13576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97</v>
      </c>
      <c r="AT252" s="209" t="s">
        <v>146</v>
      </c>
      <c r="AU252" s="209" t="s">
        <v>85</v>
      </c>
      <c r="AY252" s="3" t="s">
        <v>143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44</v>
      </c>
      <c r="BK252" s="210" t="n">
        <f aca="false">ROUND(I252*H252,2)</f>
        <v>0</v>
      </c>
      <c r="BL252" s="3" t="s">
        <v>197</v>
      </c>
      <c r="BM252" s="209" t="s">
        <v>530</v>
      </c>
    </row>
    <row r="253" s="31" customFormat="true" ht="9.75" hidden="false" customHeight="false" outlineLevel="0" collapsed="false">
      <c r="A253" s="24"/>
      <c r="B253" s="25"/>
      <c r="C253" s="26"/>
      <c r="D253" s="211" t="s">
        <v>151</v>
      </c>
      <c r="E253" s="26"/>
      <c r="F253" s="212" t="s">
        <v>531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5</v>
      </c>
    </row>
    <row r="254" s="31" customFormat="true" ht="9.75" hidden="false" customHeight="false" outlineLevel="0" collapsed="false">
      <c r="A254" s="24"/>
      <c r="B254" s="25"/>
      <c r="C254" s="26"/>
      <c r="D254" s="239" t="s">
        <v>162</v>
      </c>
      <c r="E254" s="26"/>
      <c r="F254" s="240" t="s">
        <v>532</v>
      </c>
      <c r="G254" s="26"/>
      <c r="H254" s="26"/>
      <c r="I254" s="213"/>
      <c r="J254" s="26"/>
      <c r="K254" s="26"/>
      <c r="L254" s="30"/>
      <c r="M254" s="214"/>
      <c r="N254" s="215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5</v>
      </c>
    </row>
    <row r="255" s="216" customFormat="true" ht="9.75" hidden="false" customHeight="false" outlineLevel="0" collapsed="false">
      <c r="B255" s="217"/>
      <c r="C255" s="218"/>
      <c r="D255" s="211" t="s">
        <v>152</v>
      </c>
      <c r="E255" s="219"/>
      <c r="F255" s="220" t="s">
        <v>533</v>
      </c>
      <c r="G255" s="218"/>
      <c r="H255" s="219"/>
      <c r="I255" s="221"/>
      <c r="J255" s="218"/>
      <c r="K255" s="218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2</v>
      </c>
      <c r="AU255" s="226" t="s">
        <v>85</v>
      </c>
      <c r="AV255" s="216" t="s">
        <v>83</v>
      </c>
      <c r="AW255" s="216" t="s">
        <v>36</v>
      </c>
      <c r="AX255" s="216" t="s">
        <v>75</v>
      </c>
      <c r="AY255" s="226" t="s">
        <v>143</v>
      </c>
    </row>
    <row r="256" s="227" customFormat="true" ht="9.75" hidden="false" customHeight="false" outlineLevel="0" collapsed="false">
      <c r="B256" s="228"/>
      <c r="C256" s="229"/>
      <c r="D256" s="211" t="s">
        <v>152</v>
      </c>
      <c r="E256" s="230"/>
      <c r="F256" s="231" t="s">
        <v>1093</v>
      </c>
      <c r="G256" s="229"/>
      <c r="H256" s="232" t="n">
        <v>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2</v>
      </c>
      <c r="AU256" s="238" t="s">
        <v>85</v>
      </c>
      <c r="AV256" s="227" t="s">
        <v>85</v>
      </c>
      <c r="AW256" s="227" t="s">
        <v>36</v>
      </c>
      <c r="AX256" s="227" t="s">
        <v>83</v>
      </c>
      <c r="AY256" s="238" t="s">
        <v>143</v>
      </c>
    </row>
    <row r="257" s="31" customFormat="true" ht="16.5" hidden="false" customHeight="true" outlineLevel="0" collapsed="false">
      <c r="A257" s="24"/>
      <c r="B257" s="25"/>
      <c r="C257" s="198" t="s">
        <v>512</v>
      </c>
      <c r="D257" s="198" t="s">
        <v>146</v>
      </c>
      <c r="E257" s="199" t="s">
        <v>547</v>
      </c>
      <c r="F257" s="200" t="s">
        <v>548</v>
      </c>
      <c r="G257" s="201" t="s">
        <v>149</v>
      </c>
      <c r="H257" s="202" t="n">
        <v>8</v>
      </c>
      <c r="I257" s="203"/>
      <c r="J257" s="204" t="n">
        <f aca="false">ROUND(I257*H257,2)</f>
        <v>0</v>
      </c>
      <c r="K257" s="200" t="s">
        <v>159</v>
      </c>
      <c r="L257" s="30"/>
      <c r="M257" s="205"/>
      <c r="N257" s="206" t="s">
        <v>48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.01946</v>
      </c>
      <c r="T257" s="208" t="n">
        <f aca="false">S257*H257</f>
        <v>0.1556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97</v>
      </c>
      <c r="AT257" s="209" t="s">
        <v>146</v>
      </c>
      <c r="AU257" s="209" t="s">
        <v>85</v>
      </c>
      <c r="AY257" s="3" t="s">
        <v>14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144</v>
      </c>
      <c r="BK257" s="210" t="n">
        <f aca="false">ROUND(I257*H257,2)</f>
        <v>0</v>
      </c>
      <c r="BL257" s="3" t="s">
        <v>197</v>
      </c>
      <c r="BM257" s="209" t="s">
        <v>549</v>
      </c>
    </row>
    <row r="258" s="31" customFormat="true" ht="9.75" hidden="false" customHeight="false" outlineLevel="0" collapsed="false">
      <c r="A258" s="24"/>
      <c r="B258" s="25"/>
      <c r="C258" s="26"/>
      <c r="D258" s="211" t="s">
        <v>151</v>
      </c>
      <c r="E258" s="26"/>
      <c r="F258" s="212" t="s">
        <v>550</v>
      </c>
      <c r="G258" s="26"/>
      <c r="H258" s="26"/>
      <c r="I258" s="213"/>
      <c r="J258" s="26"/>
      <c r="K258" s="26"/>
      <c r="L258" s="30"/>
      <c r="M258" s="214"/>
      <c r="N258" s="215"/>
      <c r="O258" s="68"/>
      <c r="P258" s="68"/>
      <c r="Q258" s="68"/>
      <c r="R258" s="68"/>
      <c r="S258" s="68"/>
      <c r="T258" s="69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31" customFormat="true" ht="9.75" hidden="false" customHeight="false" outlineLevel="0" collapsed="false">
      <c r="A259" s="24"/>
      <c r="B259" s="25"/>
      <c r="C259" s="26"/>
      <c r="D259" s="239" t="s">
        <v>162</v>
      </c>
      <c r="E259" s="26"/>
      <c r="F259" s="240" t="s">
        <v>551</v>
      </c>
      <c r="G259" s="26"/>
      <c r="H259" s="26"/>
      <c r="I259" s="213"/>
      <c r="J259" s="26"/>
      <c r="K259" s="26"/>
      <c r="L259" s="30"/>
      <c r="M259" s="214"/>
      <c r="N259" s="215"/>
      <c r="O259" s="68"/>
      <c r="P259" s="68"/>
      <c r="Q259" s="68"/>
      <c r="R259" s="68"/>
      <c r="S259" s="68"/>
      <c r="T259" s="6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198" t="s">
        <v>226</v>
      </c>
      <c r="D260" s="198" t="s">
        <v>146</v>
      </c>
      <c r="E260" s="199" t="s">
        <v>553</v>
      </c>
      <c r="F260" s="200" t="s">
        <v>554</v>
      </c>
      <c r="G260" s="201" t="s">
        <v>149</v>
      </c>
      <c r="H260" s="202" t="n">
        <v>4</v>
      </c>
      <c r="I260" s="203"/>
      <c r="J260" s="204" t="n">
        <f aca="false">ROUND(I260*H260,2)</f>
        <v>0</v>
      </c>
      <c r="K260" s="200"/>
      <c r="L260" s="30"/>
      <c r="M260" s="205"/>
      <c r="N260" s="206" t="s">
        <v>48</v>
      </c>
      <c r="O260" s="68"/>
      <c r="P260" s="207" t="n">
        <f aca="false">O260*H260</f>
        <v>0</v>
      </c>
      <c r="Q260" s="207" t="n">
        <v>0.02873</v>
      </c>
      <c r="R260" s="207" t="n">
        <f aca="false">Q260*H260</f>
        <v>0.11492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97</v>
      </c>
      <c r="AT260" s="209" t="s">
        <v>146</v>
      </c>
      <c r="AU260" s="209" t="s">
        <v>85</v>
      </c>
      <c r="AY260" s="3" t="s">
        <v>143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144</v>
      </c>
      <c r="BK260" s="210" t="n">
        <f aca="false">ROUND(I260*H260,2)</f>
        <v>0</v>
      </c>
      <c r="BL260" s="3" t="s">
        <v>197</v>
      </c>
      <c r="BM260" s="209" t="s">
        <v>555</v>
      </c>
    </row>
    <row r="261" s="31" customFormat="true" ht="9.75" hidden="false" customHeight="false" outlineLevel="0" collapsed="false">
      <c r="A261" s="24"/>
      <c r="B261" s="25"/>
      <c r="C261" s="26"/>
      <c r="D261" s="211" t="s">
        <v>151</v>
      </c>
      <c r="E261" s="26"/>
      <c r="F261" s="212" t="s">
        <v>554</v>
      </c>
      <c r="G261" s="26"/>
      <c r="H261" s="26"/>
      <c r="I261" s="213"/>
      <c r="J261" s="26"/>
      <c r="K261" s="26"/>
      <c r="L261" s="30"/>
      <c r="M261" s="214"/>
      <c r="N261" s="215"/>
      <c r="O261" s="68"/>
      <c r="P261" s="68"/>
      <c r="Q261" s="68"/>
      <c r="R261" s="68"/>
      <c r="S261" s="68"/>
      <c r="T261" s="69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5</v>
      </c>
    </row>
    <row r="262" s="216" customFormat="true" ht="9.75" hidden="false" customHeight="false" outlineLevel="0" collapsed="false">
      <c r="B262" s="217"/>
      <c r="C262" s="218"/>
      <c r="D262" s="211" t="s">
        <v>152</v>
      </c>
      <c r="E262" s="219"/>
      <c r="F262" s="220" t="s">
        <v>1103</v>
      </c>
      <c r="G262" s="218"/>
      <c r="H262" s="219"/>
      <c r="I262" s="221"/>
      <c r="J262" s="218"/>
      <c r="K262" s="218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52</v>
      </c>
      <c r="AU262" s="226" t="s">
        <v>85</v>
      </c>
      <c r="AV262" s="216" t="s">
        <v>83</v>
      </c>
      <c r="AW262" s="216" t="s">
        <v>36</v>
      </c>
      <c r="AX262" s="216" t="s">
        <v>75</v>
      </c>
      <c r="AY262" s="226" t="s">
        <v>143</v>
      </c>
    </row>
    <row r="263" s="227" customFormat="true" ht="9.75" hidden="false" customHeight="false" outlineLevel="0" collapsed="false">
      <c r="B263" s="228"/>
      <c r="C263" s="229"/>
      <c r="D263" s="211" t="s">
        <v>152</v>
      </c>
      <c r="E263" s="230"/>
      <c r="F263" s="231" t="s">
        <v>144</v>
      </c>
      <c r="G263" s="229"/>
      <c r="H263" s="232" t="n">
        <v>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2</v>
      </c>
      <c r="AU263" s="238" t="s">
        <v>85</v>
      </c>
      <c r="AV263" s="227" t="s">
        <v>85</v>
      </c>
      <c r="AW263" s="227" t="s">
        <v>36</v>
      </c>
      <c r="AX263" s="227" t="s">
        <v>83</v>
      </c>
      <c r="AY263" s="238" t="s">
        <v>143</v>
      </c>
    </row>
    <row r="264" s="31" customFormat="true" ht="16.5" hidden="false" customHeight="true" outlineLevel="0" collapsed="false">
      <c r="A264" s="24"/>
      <c r="B264" s="25"/>
      <c r="C264" s="241" t="s">
        <v>521</v>
      </c>
      <c r="D264" s="241" t="s">
        <v>222</v>
      </c>
      <c r="E264" s="242" t="s">
        <v>557</v>
      </c>
      <c r="F264" s="243" t="s">
        <v>558</v>
      </c>
      <c r="G264" s="244" t="s">
        <v>225</v>
      </c>
      <c r="H264" s="245" t="n">
        <v>4</v>
      </c>
      <c r="I264" s="246"/>
      <c r="J264" s="247" t="n">
        <f aca="false">ROUND(I264*H264,2)</f>
        <v>0</v>
      </c>
      <c r="K264" s="243"/>
      <c r="L264" s="248"/>
      <c r="M264" s="249"/>
      <c r="N264" s="250" t="s">
        <v>48</v>
      </c>
      <c r="O264" s="68"/>
      <c r="P264" s="207" t="n">
        <f aca="false">O264*H264</f>
        <v>0</v>
      </c>
      <c r="Q264" s="207" t="n">
        <v>0.027</v>
      </c>
      <c r="R264" s="207" t="n">
        <f aca="false">Q264*H264</f>
        <v>0.108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26</v>
      </c>
      <c r="AT264" s="209" t="s">
        <v>222</v>
      </c>
      <c r="AU264" s="209" t="s">
        <v>85</v>
      </c>
      <c r="AY264" s="3" t="s">
        <v>143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144</v>
      </c>
      <c r="BK264" s="210" t="n">
        <f aca="false">ROUND(I264*H264,2)</f>
        <v>0</v>
      </c>
      <c r="BL264" s="3" t="s">
        <v>197</v>
      </c>
      <c r="BM264" s="209" t="s">
        <v>559</v>
      </c>
    </row>
    <row r="265" s="31" customFormat="true" ht="9.75" hidden="false" customHeight="false" outlineLevel="0" collapsed="false">
      <c r="A265" s="24"/>
      <c r="B265" s="25"/>
      <c r="C265" s="26"/>
      <c r="D265" s="211" t="s">
        <v>151</v>
      </c>
      <c r="E265" s="26"/>
      <c r="F265" s="212" t="s">
        <v>558</v>
      </c>
      <c r="G265" s="26"/>
      <c r="H265" s="26"/>
      <c r="I265" s="213"/>
      <c r="J265" s="26"/>
      <c r="K265" s="26"/>
      <c r="L265" s="30"/>
      <c r="M265" s="214"/>
      <c r="N265" s="215"/>
      <c r="O265" s="68"/>
      <c r="P265" s="68"/>
      <c r="Q265" s="68"/>
      <c r="R265" s="68"/>
      <c r="S265" s="68"/>
      <c r="T265" s="69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5</v>
      </c>
    </row>
    <row r="266" s="216" customFormat="true" ht="9.75" hidden="false" customHeight="false" outlineLevel="0" collapsed="false">
      <c r="B266" s="217"/>
      <c r="C266" s="218"/>
      <c r="D266" s="211" t="s">
        <v>152</v>
      </c>
      <c r="E266" s="219"/>
      <c r="F266" s="220" t="s">
        <v>560</v>
      </c>
      <c r="G266" s="218"/>
      <c r="H266" s="219"/>
      <c r="I266" s="221"/>
      <c r="J266" s="218"/>
      <c r="K266" s="218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2</v>
      </c>
      <c r="AU266" s="226" t="s">
        <v>85</v>
      </c>
      <c r="AV266" s="216" t="s">
        <v>83</v>
      </c>
      <c r="AW266" s="216" t="s">
        <v>36</v>
      </c>
      <c r="AX266" s="216" t="s">
        <v>75</v>
      </c>
      <c r="AY266" s="226" t="s">
        <v>143</v>
      </c>
    </row>
    <row r="267" s="227" customFormat="true" ht="9.75" hidden="false" customHeight="false" outlineLevel="0" collapsed="false">
      <c r="B267" s="228"/>
      <c r="C267" s="229"/>
      <c r="D267" s="211" t="s">
        <v>152</v>
      </c>
      <c r="E267" s="230"/>
      <c r="F267" s="231" t="s">
        <v>144</v>
      </c>
      <c r="G267" s="229"/>
      <c r="H267" s="232" t="n">
        <v>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2</v>
      </c>
      <c r="AU267" s="238" t="s">
        <v>85</v>
      </c>
      <c r="AV267" s="227" t="s">
        <v>85</v>
      </c>
      <c r="AW267" s="227" t="s">
        <v>36</v>
      </c>
      <c r="AX267" s="227" t="s">
        <v>83</v>
      </c>
      <c r="AY267" s="238" t="s">
        <v>143</v>
      </c>
    </row>
    <row r="268" s="31" customFormat="true" ht="16.5" hidden="false" customHeight="true" outlineLevel="0" collapsed="false">
      <c r="A268" s="24"/>
      <c r="B268" s="25"/>
      <c r="C268" s="198" t="s">
        <v>527</v>
      </c>
      <c r="D268" s="198" t="s">
        <v>146</v>
      </c>
      <c r="E268" s="199" t="s">
        <v>562</v>
      </c>
      <c r="F268" s="200" t="s">
        <v>563</v>
      </c>
      <c r="G268" s="201" t="s">
        <v>149</v>
      </c>
      <c r="H268" s="202" t="n">
        <v>8</v>
      </c>
      <c r="I268" s="203"/>
      <c r="J268" s="204" t="n">
        <f aca="false">ROUND(I268*H268,2)</f>
        <v>0</v>
      </c>
      <c r="K268" s="200" t="s">
        <v>159</v>
      </c>
      <c r="L268" s="30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.00086</v>
      </c>
      <c r="T268" s="208" t="n">
        <f aca="false">S268*H268</f>
        <v>0.0068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97</v>
      </c>
      <c r="AT268" s="209" t="s">
        <v>146</v>
      </c>
      <c r="AU268" s="209" t="s">
        <v>85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44</v>
      </c>
      <c r="BK268" s="210" t="n">
        <f aca="false">ROUND(I268*H268,2)</f>
        <v>0</v>
      </c>
      <c r="BL268" s="3" t="s">
        <v>197</v>
      </c>
      <c r="BM268" s="209" t="s">
        <v>564</v>
      </c>
    </row>
    <row r="269" s="31" customFormat="true" ht="9.75" hidden="false" customHeight="false" outlineLevel="0" collapsed="false">
      <c r="A269" s="24"/>
      <c r="B269" s="25"/>
      <c r="C269" s="26"/>
      <c r="D269" s="211" t="s">
        <v>151</v>
      </c>
      <c r="E269" s="26"/>
      <c r="F269" s="212" t="s">
        <v>565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31" customFormat="true" ht="9.75" hidden="false" customHeight="false" outlineLevel="0" collapsed="false">
      <c r="A270" s="24"/>
      <c r="B270" s="25"/>
      <c r="C270" s="26"/>
      <c r="D270" s="239" t="s">
        <v>162</v>
      </c>
      <c r="E270" s="26"/>
      <c r="F270" s="240" t="s">
        <v>566</v>
      </c>
      <c r="G270" s="26"/>
      <c r="H270" s="26"/>
      <c r="I270" s="213"/>
      <c r="J270" s="26"/>
      <c r="K270" s="26"/>
      <c r="L270" s="30"/>
      <c r="M270" s="214"/>
      <c r="N270" s="215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198" t="s">
        <v>534</v>
      </c>
      <c r="D271" s="198" t="s">
        <v>146</v>
      </c>
      <c r="E271" s="199" t="s">
        <v>568</v>
      </c>
      <c r="F271" s="200" t="s">
        <v>569</v>
      </c>
      <c r="G271" s="201" t="s">
        <v>225</v>
      </c>
      <c r="H271" s="202" t="n">
        <v>8</v>
      </c>
      <c r="I271" s="203"/>
      <c r="J271" s="204" t="n">
        <f aca="false">ROUND(I271*H271,2)</f>
        <v>0</v>
      </c>
      <c r="K271" s="200" t="s">
        <v>159</v>
      </c>
      <c r="L271" s="30"/>
      <c r="M271" s="205"/>
      <c r="N271" s="206" t="s">
        <v>48</v>
      </c>
      <c r="O271" s="68"/>
      <c r="P271" s="207" t="n">
        <f aca="false">O271*H271</f>
        <v>0</v>
      </c>
      <c r="Q271" s="207" t="n">
        <v>4E-005</v>
      </c>
      <c r="R271" s="207" t="n">
        <f aca="false">Q271*H271</f>
        <v>0.00032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97</v>
      </c>
      <c r="AT271" s="209" t="s">
        <v>146</v>
      </c>
      <c r="AU271" s="209" t="s">
        <v>85</v>
      </c>
      <c r="AY271" s="3" t="s">
        <v>143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44</v>
      </c>
      <c r="BK271" s="210" t="n">
        <f aca="false">ROUND(I271*H271,2)</f>
        <v>0</v>
      </c>
      <c r="BL271" s="3" t="s">
        <v>197</v>
      </c>
      <c r="BM271" s="209" t="s">
        <v>570</v>
      </c>
    </row>
    <row r="272" s="31" customFormat="true" ht="9.75" hidden="false" customHeight="false" outlineLevel="0" collapsed="false">
      <c r="A272" s="24"/>
      <c r="B272" s="25"/>
      <c r="C272" s="26"/>
      <c r="D272" s="211" t="s">
        <v>151</v>
      </c>
      <c r="E272" s="26"/>
      <c r="F272" s="212" t="s">
        <v>571</v>
      </c>
      <c r="G272" s="26"/>
      <c r="H272" s="26"/>
      <c r="I272" s="213"/>
      <c r="J272" s="26"/>
      <c r="K272" s="26"/>
      <c r="L272" s="30"/>
      <c r="M272" s="214"/>
      <c r="N272" s="215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5</v>
      </c>
    </row>
    <row r="273" s="31" customFormat="true" ht="9.75" hidden="false" customHeight="false" outlineLevel="0" collapsed="false">
      <c r="A273" s="24"/>
      <c r="B273" s="25"/>
      <c r="C273" s="26"/>
      <c r="D273" s="239" t="s">
        <v>162</v>
      </c>
      <c r="E273" s="26"/>
      <c r="F273" s="240" t="s">
        <v>572</v>
      </c>
      <c r="G273" s="26"/>
      <c r="H273" s="26"/>
      <c r="I273" s="213"/>
      <c r="J273" s="26"/>
      <c r="K273" s="26"/>
      <c r="L273" s="30"/>
      <c r="M273" s="214"/>
      <c r="N273" s="215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5</v>
      </c>
    </row>
    <row r="274" s="227" customFormat="true" ht="9.75" hidden="false" customHeight="false" outlineLevel="0" collapsed="false">
      <c r="B274" s="228"/>
      <c r="C274" s="229"/>
      <c r="D274" s="211" t="s">
        <v>152</v>
      </c>
      <c r="E274" s="230"/>
      <c r="F274" s="231" t="s">
        <v>1093</v>
      </c>
      <c r="G274" s="229"/>
      <c r="H274" s="232" t="n">
        <v>8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2</v>
      </c>
      <c r="AU274" s="238" t="s">
        <v>85</v>
      </c>
      <c r="AV274" s="227" t="s">
        <v>85</v>
      </c>
      <c r="AW274" s="227" t="s">
        <v>36</v>
      </c>
      <c r="AX274" s="227" t="s">
        <v>83</v>
      </c>
      <c r="AY274" s="238" t="s">
        <v>143</v>
      </c>
    </row>
    <row r="275" s="31" customFormat="true" ht="16.5" hidden="false" customHeight="true" outlineLevel="0" collapsed="false">
      <c r="A275" s="24"/>
      <c r="B275" s="25"/>
      <c r="C275" s="241" t="s">
        <v>539</v>
      </c>
      <c r="D275" s="241" t="s">
        <v>222</v>
      </c>
      <c r="E275" s="242" t="s">
        <v>574</v>
      </c>
      <c r="F275" s="243" t="s">
        <v>575</v>
      </c>
      <c r="G275" s="244" t="s">
        <v>225</v>
      </c>
      <c r="H275" s="245" t="n">
        <v>8</v>
      </c>
      <c r="I275" s="246"/>
      <c r="J275" s="247" t="n">
        <f aca="false">ROUND(I275*H275,2)</f>
        <v>0</v>
      </c>
      <c r="K275" s="243"/>
      <c r="L275" s="248"/>
      <c r="M275" s="249"/>
      <c r="N275" s="250" t="s">
        <v>48</v>
      </c>
      <c r="O275" s="68"/>
      <c r="P275" s="207" t="n">
        <f aca="false">O275*H275</f>
        <v>0</v>
      </c>
      <c r="Q275" s="207" t="n">
        <v>0.00147</v>
      </c>
      <c r="R275" s="207" t="n">
        <f aca="false">Q275*H275</f>
        <v>0.01176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26</v>
      </c>
      <c r="AT275" s="209" t="s">
        <v>222</v>
      </c>
      <c r="AU275" s="209" t="s">
        <v>85</v>
      </c>
      <c r="AY275" s="3" t="s">
        <v>14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144</v>
      </c>
      <c r="BK275" s="210" t="n">
        <f aca="false">ROUND(I275*H275,2)</f>
        <v>0</v>
      </c>
      <c r="BL275" s="3" t="s">
        <v>197</v>
      </c>
      <c r="BM275" s="209" t="s">
        <v>576</v>
      </c>
    </row>
    <row r="276" s="31" customFormat="true" ht="9.75" hidden="false" customHeight="false" outlineLevel="0" collapsed="false">
      <c r="A276" s="24"/>
      <c r="B276" s="25"/>
      <c r="C276" s="26"/>
      <c r="D276" s="211" t="s">
        <v>151</v>
      </c>
      <c r="E276" s="26"/>
      <c r="F276" s="212" t="s">
        <v>575</v>
      </c>
      <c r="G276" s="26"/>
      <c r="H276" s="26"/>
      <c r="I276" s="213"/>
      <c r="J276" s="26"/>
      <c r="K276" s="26"/>
      <c r="L276" s="30"/>
      <c r="M276" s="214"/>
      <c r="N276" s="215"/>
      <c r="O276" s="68"/>
      <c r="P276" s="68"/>
      <c r="Q276" s="68"/>
      <c r="R276" s="68"/>
      <c r="S276" s="68"/>
      <c r="T276" s="69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198" t="s">
        <v>546</v>
      </c>
      <c r="D277" s="198" t="s">
        <v>146</v>
      </c>
      <c r="E277" s="199" t="s">
        <v>578</v>
      </c>
      <c r="F277" s="200" t="s">
        <v>579</v>
      </c>
      <c r="G277" s="201" t="s">
        <v>225</v>
      </c>
      <c r="H277" s="202" t="n">
        <v>4</v>
      </c>
      <c r="I277" s="203"/>
      <c r="J277" s="204" t="n">
        <f aca="false">ROUND(I277*H277,2)</f>
        <v>0</v>
      </c>
      <c r="K277" s="200"/>
      <c r="L277" s="30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003</v>
      </c>
      <c r="T277" s="208" t="n">
        <f aca="false">S277*H277</f>
        <v>0.001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97</v>
      </c>
      <c r="AT277" s="209" t="s">
        <v>146</v>
      </c>
      <c r="AU277" s="209" t="s">
        <v>85</v>
      </c>
      <c r="AY277" s="3" t="s">
        <v>14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44</v>
      </c>
      <c r="BK277" s="210" t="n">
        <f aca="false">ROUND(I277*H277,2)</f>
        <v>0</v>
      </c>
      <c r="BL277" s="3" t="s">
        <v>197</v>
      </c>
      <c r="BM277" s="209" t="s">
        <v>580</v>
      </c>
    </row>
    <row r="278" s="31" customFormat="true" ht="9.75" hidden="false" customHeight="false" outlineLevel="0" collapsed="false">
      <c r="A278" s="24"/>
      <c r="B278" s="25"/>
      <c r="C278" s="26"/>
      <c r="D278" s="211" t="s">
        <v>151</v>
      </c>
      <c r="E278" s="26"/>
      <c r="F278" s="212" t="s">
        <v>579</v>
      </c>
      <c r="G278" s="26"/>
      <c r="H278" s="26"/>
      <c r="I278" s="213"/>
      <c r="J278" s="26"/>
      <c r="K278" s="26"/>
      <c r="L278" s="30"/>
      <c r="M278" s="214"/>
      <c r="N278" s="215"/>
      <c r="O278" s="68"/>
      <c r="P278" s="68"/>
      <c r="Q278" s="68"/>
      <c r="R278" s="68"/>
      <c r="S278" s="68"/>
      <c r="T278" s="69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198" t="s">
        <v>552</v>
      </c>
      <c r="D279" s="198" t="s">
        <v>146</v>
      </c>
      <c r="E279" s="199" t="s">
        <v>582</v>
      </c>
      <c r="F279" s="200" t="s">
        <v>583</v>
      </c>
      <c r="G279" s="201" t="s">
        <v>225</v>
      </c>
      <c r="H279" s="202" t="n">
        <v>4</v>
      </c>
      <c r="I279" s="203"/>
      <c r="J279" s="204" t="n">
        <f aca="false">ROUND(I279*H279,2)</f>
        <v>0</v>
      </c>
      <c r="K279" s="200"/>
      <c r="L279" s="30"/>
      <c r="M279" s="205"/>
      <c r="N279" s="206" t="s">
        <v>48</v>
      </c>
      <c r="O279" s="68"/>
      <c r="P279" s="207" t="n">
        <f aca="false">O279*H279</f>
        <v>0</v>
      </c>
      <c r="Q279" s="207" t="n">
        <v>4E-005</v>
      </c>
      <c r="R279" s="207" t="n">
        <f aca="false">Q279*H279</f>
        <v>0.00016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97</v>
      </c>
      <c r="AT279" s="209" t="s">
        <v>146</v>
      </c>
      <c r="AU279" s="209" t="s">
        <v>85</v>
      </c>
      <c r="AY279" s="3" t="s">
        <v>143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44</v>
      </c>
      <c r="BK279" s="210" t="n">
        <f aca="false">ROUND(I279*H279,2)</f>
        <v>0</v>
      </c>
      <c r="BL279" s="3" t="s">
        <v>197</v>
      </c>
      <c r="BM279" s="209" t="s">
        <v>584</v>
      </c>
    </row>
    <row r="280" s="31" customFormat="true" ht="9.75" hidden="false" customHeight="false" outlineLevel="0" collapsed="false">
      <c r="A280" s="24"/>
      <c r="B280" s="25"/>
      <c r="C280" s="26"/>
      <c r="D280" s="211" t="s">
        <v>151</v>
      </c>
      <c r="E280" s="26"/>
      <c r="F280" s="212" t="s">
        <v>583</v>
      </c>
      <c r="G280" s="26"/>
      <c r="H280" s="26"/>
      <c r="I280" s="213"/>
      <c r="J280" s="26"/>
      <c r="K280" s="26"/>
      <c r="L280" s="30"/>
      <c r="M280" s="214"/>
      <c r="N280" s="215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5</v>
      </c>
    </row>
    <row r="281" s="31" customFormat="true" ht="16.5" hidden="false" customHeight="true" outlineLevel="0" collapsed="false">
      <c r="A281" s="24"/>
      <c r="B281" s="25"/>
      <c r="C281" s="241" t="s">
        <v>556</v>
      </c>
      <c r="D281" s="241" t="s">
        <v>222</v>
      </c>
      <c r="E281" s="242" t="s">
        <v>586</v>
      </c>
      <c r="F281" s="243" t="s">
        <v>587</v>
      </c>
      <c r="G281" s="244" t="s">
        <v>225</v>
      </c>
      <c r="H281" s="245" t="n">
        <v>4</v>
      </c>
      <c r="I281" s="246"/>
      <c r="J281" s="247" t="n">
        <f aca="false">ROUND(I281*H281,2)</f>
        <v>0</v>
      </c>
      <c r="K281" s="243"/>
      <c r="L281" s="248"/>
      <c r="M281" s="249"/>
      <c r="N281" s="250" t="s">
        <v>48</v>
      </c>
      <c r="O281" s="68"/>
      <c r="P281" s="207" t="n">
        <f aca="false">O281*H281</f>
        <v>0</v>
      </c>
      <c r="Q281" s="207" t="n">
        <v>0.0003</v>
      </c>
      <c r="R281" s="207" t="n">
        <f aca="false">Q281*H281</f>
        <v>0.0012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26</v>
      </c>
      <c r="AT281" s="209" t="s">
        <v>222</v>
      </c>
      <c r="AU281" s="209" t="s">
        <v>85</v>
      </c>
      <c r="AY281" s="3" t="s">
        <v>143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44</v>
      </c>
      <c r="BK281" s="210" t="n">
        <f aca="false">ROUND(I281*H281,2)</f>
        <v>0</v>
      </c>
      <c r="BL281" s="3" t="s">
        <v>197</v>
      </c>
      <c r="BM281" s="209" t="s">
        <v>588</v>
      </c>
    </row>
    <row r="282" s="31" customFormat="true" ht="9.75" hidden="false" customHeight="false" outlineLevel="0" collapsed="false">
      <c r="A282" s="24"/>
      <c r="B282" s="25"/>
      <c r="C282" s="26"/>
      <c r="D282" s="211" t="s">
        <v>151</v>
      </c>
      <c r="E282" s="26"/>
      <c r="F282" s="212" t="s">
        <v>587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5</v>
      </c>
    </row>
    <row r="283" s="216" customFormat="true" ht="9.75" hidden="false" customHeight="false" outlineLevel="0" collapsed="false">
      <c r="B283" s="217"/>
      <c r="C283" s="218"/>
      <c r="D283" s="211" t="s">
        <v>152</v>
      </c>
      <c r="E283" s="219"/>
      <c r="F283" s="220" t="s">
        <v>589</v>
      </c>
      <c r="G283" s="218"/>
      <c r="H283" s="219"/>
      <c r="I283" s="221"/>
      <c r="J283" s="218"/>
      <c r="K283" s="218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2</v>
      </c>
      <c r="AU283" s="226" t="s">
        <v>85</v>
      </c>
      <c r="AV283" s="216" t="s">
        <v>83</v>
      </c>
      <c r="AW283" s="216" t="s">
        <v>36</v>
      </c>
      <c r="AX283" s="216" t="s">
        <v>75</v>
      </c>
      <c r="AY283" s="226" t="s">
        <v>143</v>
      </c>
    </row>
    <row r="284" s="227" customFormat="true" ht="9.75" hidden="false" customHeight="false" outlineLevel="0" collapsed="false">
      <c r="B284" s="228"/>
      <c r="C284" s="229"/>
      <c r="D284" s="211" t="s">
        <v>152</v>
      </c>
      <c r="E284" s="230"/>
      <c r="F284" s="231" t="s">
        <v>144</v>
      </c>
      <c r="G284" s="229"/>
      <c r="H284" s="232" t="n">
        <v>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2</v>
      </c>
      <c r="AU284" s="238" t="s">
        <v>85</v>
      </c>
      <c r="AV284" s="227" t="s">
        <v>85</v>
      </c>
      <c r="AW284" s="227" t="s">
        <v>36</v>
      </c>
      <c r="AX284" s="227" t="s">
        <v>83</v>
      </c>
      <c r="AY284" s="238" t="s">
        <v>143</v>
      </c>
    </row>
    <row r="285" s="31" customFormat="true" ht="16.5" hidden="false" customHeight="true" outlineLevel="0" collapsed="false">
      <c r="A285" s="24"/>
      <c r="B285" s="25"/>
      <c r="C285" s="198" t="s">
        <v>561</v>
      </c>
      <c r="D285" s="198" t="s">
        <v>146</v>
      </c>
      <c r="E285" s="199" t="s">
        <v>591</v>
      </c>
      <c r="F285" s="200" t="s">
        <v>592</v>
      </c>
      <c r="G285" s="201" t="s">
        <v>225</v>
      </c>
      <c r="H285" s="202" t="n">
        <v>4</v>
      </c>
      <c r="I285" s="203"/>
      <c r="J285" s="204" t="n">
        <f aca="false">ROUND(I285*H285,2)</f>
        <v>0</v>
      </c>
      <c r="K285" s="200"/>
      <c r="L285" s="30"/>
      <c r="M285" s="205"/>
      <c r="N285" s="206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.00033</v>
      </c>
      <c r="T285" s="208" t="n">
        <f aca="false">S285*H285</f>
        <v>0.0013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97</v>
      </c>
      <c r="AT285" s="209" t="s">
        <v>146</v>
      </c>
      <c r="AU285" s="209" t="s">
        <v>85</v>
      </c>
      <c r="AY285" s="3" t="s">
        <v>143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44</v>
      </c>
      <c r="BK285" s="210" t="n">
        <f aca="false">ROUND(I285*H285,2)</f>
        <v>0</v>
      </c>
      <c r="BL285" s="3" t="s">
        <v>197</v>
      </c>
      <c r="BM285" s="209" t="s">
        <v>593</v>
      </c>
    </row>
    <row r="286" s="31" customFormat="true" ht="9.75" hidden="false" customHeight="false" outlineLevel="0" collapsed="false">
      <c r="A286" s="24"/>
      <c r="B286" s="25"/>
      <c r="C286" s="26"/>
      <c r="D286" s="211" t="s">
        <v>151</v>
      </c>
      <c r="E286" s="26"/>
      <c r="F286" s="212" t="s">
        <v>592</v>
      </c>
      <c r="G286" s="26"/>
      <c r="H286" s="26"/>
      <c r="I286" s="213"/>
      <c r="J286" s="26"/>
      <c r="K286" s="26"/>
      <c r="L286" s="30"/>
      <c r="M286" s="214"/>
      <c r="N286" s="215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198" t="s">
        <v>567</v>
      </c>
      <c r="D287" s="198" t="s">
        <v>146</v>
      </c>
      <c r="E287" s="199" t="s">
        <v>595</v>
      </c>
      <c r="F287" s="200" t="s">
        <v>596</v>
      </c>
      <c r="G287" s="201" t="s">
        <v>225</v>
      </c>
      <c r="H287" s="202" t="n">
        <v>4</v>
      </c>
      <c r="I287" s="203"/>
      <c r="J287" s="204" t="n">
        <f aca="false">ROUND(I287*H287,2)</f>
        <v>0</v>
      </c>
      <c r="K287" s="200"/>
      <c r="L287" s="30"/>
      <c r="M287" s="205"/>
      <c r="N287" s="206" t="s">
        <v>48</v>
      </c>
      <c r="O287" s="68"/>
      <c r="P287" s="207" t="n">
        <f aca="false">O287*H287</f>
        <v>0</v>
      </c>
      <c r="Q287" s="207" t="n">
        <v>4E-005</v>
      </c>
      <c r="R287" s="207" t="n">
        <f aca="false">Q287*H287</f>
        <v>0.00016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97</v>
      </c>
      <c r="AT287" s="209" t="s">
        <v>146</v>
      </c>
      <c r="AU287" s="209" t="s">
        <v>85</v>
      </c>
      <c r="AY287" s="3" t="s">
        <v>143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144</v>
      </c>
      <c r="BK287" s="210" t="n">
        <f aca="false">ROUND(I287*H287,2)</f>
        <v>0</v>
      </c>
      <c r="BL287" s="3" t="s">
        <v>197</v>
      </c>
      <c r="BM287" s="209" t="s">
        <v>597</v>
      </c>
    </row>
    <row r="288" s="31" customFormat="true" ht="9.75" hidden="false" customHeight="false" outlineLevel="0" collapsed="false">
      <c r="A288" s="24"/>
      <c r="B288" s="25"/>
      <c r="C288" s="26"/>
      <c r="D288" s="211" t="s">
        <v>151</v>
      </c>
      <c r="E288" s="26"/>
      <c r="F288" s="212" t="s">
        <v>596</v>
      </c>
      <c r="G288" s="26"/>
      <c r="H288" s="26"/>
      <c r="I288" s="213"/>
      <c r="J288" s="26"/>
      <c r="K288" s="26"/>
      <c r="L288" s="30"/>
      <c r="M288" s="214"/>
      <c r="N288" s="215"/>
      <c r="O288" s="68"/>
      <c r="P288" s="68"/>
      <c r="Q288" s="68"/>
      <c r="R288" s="68"/>
      <c r="S288" s="68"/>
      <c r="T288" s="69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41" t="s">
        <v>573</v>
      </c>
      <c r="D289" s="241" t="s">
        <v>222</v>
      </c>
      <c r="E289" s="242" t="s">
        <v>599</v>
      </c>
      <c r="F289" s="243" t="s">
        <v>600</v>
      </c>
      <c r="G289" s="244" t="s">
        <v>225</v>
      </c>
      <c r="H289" s="245" t="n">
        <v>4</v>
      </c>
      <c r="I289" s="246"/>
      <c r="J289" s="247" t="n">
        <f aca="false">ROUND(I289*H289,2)</f>
        <v>0</v>
      </c>
      <c r="K289" s="243"/>
      <c r="L289" s="248"/>
      <c r="M289" s="249"/>
      <c r="N289" s="250" t="s">
        <v>48</v>
      </c>
      <c r="O289" s="68"/>
      <c r="P289" s="207" t="n">
        <f aca="false">O289*H289</f>
        <v>0</v>
      </c>
      <c r="Q289" s="207" t="n">
        <v>0.00325</v>
      </c>
      <c r="R289" s="207" t="n">
        <f aca="false">Q289*H289</f>
        <v>0.013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26</v>
      </c>
      <c r="AT289" s="209" t="s">
        <v>222</v>
      </c>
      <c r="AU289" s="209" t="s">
        <v>85</v>
      </c>
      <c r="AY289" s="3" t="s">
        <v>143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144</v>
      </c>
      <c r="BK289" s="210" t="n">
        <f aca="false">ROUND(I289*H289,2)</f>
        <v>0</v>
      </c>
      <c r="BL289" s="3" t="s">
        <v>197</v>
      </c>
      <c r="BM289" s="209" t="s">
        <v>601</v>
      </c>
    </row>
    <row r="290" s="31" customFormat="true" ht="9.75" hidden="false" customHeight="false" outlineLevel="0" collapsed="false">
      <c r="A290" s="24"/>
      <c r="B290" s="25"/>
      <c r="C290" s="26"/>
      <c r="D290" s="211" t="s">
        <v>151</v>
      </c>
      <c r="E290" s="26"/>
      <c r="F290" s="212" t="s">
        <v>600</v>
      </c>
      <c r="G290" s="26"/>
      <c r="H290" s="26"/>
      <c r="I290" s="213"/>
      <c r="J290" s="26"/>
      <c r="K290" s="26"/>
      <c r="L290" s="30"/>
      <c r="M290" s="214"/>
      <c r="N290" s="215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5</v>
      </c>
    </row>
    <row r="291" s="216" customFormat="true" ht="9.75" hidden="false" customHeight="false" outlineLevel="0" collapsed="false">
      <c r="B291" s="217"/>
      <c r="C291" s="218"/>
      <c r="D291" s="211" t="s">
        <v>152</v>
      </c>
      <c r="E291" s="219"/>
      <c r="F291" s="220" t="s">
        <v>602</v>
      </c>
      <c r="G291" s="218"/>
      <c r="H291" s="219"/>
      <c r="I291" s="221"/>
      <c r="J291" s="218"/>
      <c r="K291" s="218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2</v>
      </c>
      <c r="AU291" s="226" t="s">
        <v>85</v>
      </c>
      <c r="AV291" s="216" t="s">
        <v>83</v>
      </c>
      <c r="AW291" s="216" t="s">
        <v>36</v>
      </c>
      <c r="AX291" s="216" t="s">
        <v>75</v>
      </c>
      <c r="AY291" s="226" t="s">
        <v>143</v>
      </c>
    </row>
    <row r="292" s="227" customFormat="true" ht="9.75" hidden="false" customHeight="false" outlineLevel="0" collapsed="false">
      <c r="B292" s="228"/>
      <c r="C292" s="229"/>
      <c r="D292" s="211" t="s">
        <v>152</v>
      </c>
      <c r="E292" s="230"/>
      <c r="F292" s="231" t="s">
        <v>144</v>
      </c>
      <c r="G292" s="229"/>
      <c r="H292" s="232" t="n">
        <v>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2</v>
      </c>
      <c r="AU292" s="238" t="s">
        <v>85</v>
      </c>
      <c r="AV292" s="227" t="s">
        <v>85</v>
      </c>
      <c r="AW292" s="227" t="s">
        <v>36</v>
      </c>
      <c r="AX292" s="227" t="s">
        <v>83</v>
      </c>
      <c r="AY292" s="238" t="s">
        <v>143</v>
      </c>
    </row>
    <row r="293" s="31" customFormat="true" ht="16.5" hidden="false" customHeight="true" outlineLevel="0" collapsed="false">
      <c r="A293" s="24"/>
      <c r="B293" s="25"/>
      <c r="C293" s="198" t="s">
        <v>577</v>
      </c>
      <c r="D293" s="198" t="s">
        <v>146</v>
      </c>
      <c r="E293" s="199" t="s">
        <v>604</v>
      </c>
      <c r="F293" s="200" t="s">
        <v>605</v>
      </c>
      <c r="G293" s="201" t="s">
        <v>225</v>
      </c>
      <c r="H293" s="202" t="n">
        <v>8</v>
      </c>
      <c r="I293" s="203"/>
      <c r="J293" s="204" t="n">
        <f aca="false">ROUND(I293*H293,2)</f>
        <v>0</v>
      </c>
      <c r="K293" s="200"/>
      <c r="L293" s="30"/>
      <c r="M293" s="205"/>
      <c r="N293" s="206" t="s">
        <v>48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00035</v>
      </c>
      <c r="T293" s="208" t="n">
        <f aca="false">S293*H293</f>
        <v>0.002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97</v>
      </c>
      <c r="AT293" s="209" t="s">
        <v>146</v>
      </c>
      <c r="AU293" s="209" t="s">
        <v>85</v>
      </c>
      <c r="AY293" s="3" t="s">
        <v>14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144</v>
      </c>
      <c r="BK293" s="210" t="n">
        <f aca="false">ROUND(I293*H293,2)</f>
        <v>0</v>
      </c>
      <c r="BL293" s="3" t="s">
        <v>197</v>
      </c>
      <c r="BM293" s="209" t="s">
        <v>606</v>
      </c>
    </row>
    <row r="294" s="31" customFormat="true" ht="9.75" hidden="false" customHeight="false" outlineLevel="0" collapsed="false">
      <c r="A294" s="24"/>
      <c r="B294" s="25"/>
      <c r="C294" s="26"/>
      <c r="D294" s="211" t="s">
        <v>151</v>
      </c>
      <c r="E294" s="26"/>
      <c r="F294" s="212" t="s">
        <v>605</v>
      </c>
      <c r="G294" s="26"/>
      <c r="H294" s="26"/>
      <c r="I294" s="213"/>
      <c r="J294" s="26"/>
      <c r="K294" s="26"/>
      <c r="L294" s="30"/>
      <c r="M294" s="214"/>
      <c r="N294" s="215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198" t="s">
        <v>581</v>
      </c>
      <c r="D295" s="198" t="s">
        <v>146</v>
      </c>
      <c r="E295" s="199" t="s">
        <v>608</v>
      </c>
      <c r="F295" s="200" t="s">
        <v>609</v>
      </c>
      <c r="G295" s="201" t="s">
        <v>225</v>
      </c>
      <c r="H295" s="202" t="n">
        <v>8</v>
      </c>
      <c r="I295" s="203"/>
      <c r="J295" s="204" t="n">
        <f aca="false">ROUND(I295*H295,2)</f>
        <v>0</v>
      </c>
      <c r="K295" s="200"/>
      <c r="L295" s="30"/>
      <c r="M295" s="205"/>
      <c r="N295" s="206" t="s">
        <v>48</v>
      </c>
      <c r="O295" s="68"/>
      <c r="P295" s="207" t="n">
        <f aca="false">O295*H295</f>
        <v>0</v>
      </c>
      <c r="Q295" s="207" t="n">
        <v>4E-005</v>
      </c>
      <c r="R295" s="207" t="n">
        <f aca="false">Q295*H295</f>
        <v>0.00032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97</v>
      </c>
      <c r="AT295" s="209" t="s">
        <v>146</v>
      </c>
      <c r="AU295" s="209" t="s">
        <v>85</v>
      </c>
      <c r="AY295" s="3" t="s">
        <v>143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144</v>
      </c>
      <c r="BK295" s="210" t="n">
        <f aca="false">ROUND(I295*H295,2)</f>
        <v>0</v>
      </c>
      <c r="BL295" s="3" t="s">
        <v>197</v>
      </c>
      <c r="BM295" s="209" t="s">
        <v>610</v>
      </c>
    </row>
    <row r="296" s="31" customFormat="true" ht="9.75" hidden="false" customHeight="false" outlineLevel="0" collapsed="false">
      <c r="A296" s="24"/>
      <c r="B296" s="25"/>
      <c r="C296" s="26"/>
      <c r="D296" s="211" t="s">
        <v>151</v>
      </c>
      <c r="E296" s="26"/>
      <c r="F296" s="212" t="s">
        <v>609</v>
      </c>
      <c r="G296" s="26"/>
      <c r="H296" s="26"/>
      <c r="I296" s="213"/>
      <c r="J296" s="26"/>
      <c r="K296" s="26"/>
      <c r="L296" s="30"/>
      <c r="M296" s="214"/>
      <c r="N296" s="215"/>
      <c r="O296" s="68"/>
      <c r="P296" s="68"/>
      <c r="Q296" s="68"/>
      <c r="R296" s="68"/>
      <c r="S296" s="68"/>
      <c r="T296" s="6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41" t="s">
        <v>585</v>
      </c>
      <c r="D297" s="241" t="s">
        <v>222</v>
      </c>
      <c r="E297" s="242" t="s">
        <v>612</v>
      </c>
      <c r="F297" s="243" t="s">
        <v>613</v>
      </c>
      <c r="G297" s="244" t="s">
        <v>225</v>
      </c>
      <c r="H297" s="245" t="n">
        <v>8</v>
      </c>
      <c r="I297" s="246"/>
      <c r="J297" s="247" t="n">
        <f aca="false">ROUND(I297*H297,2)</f>
        <v>0</v>
      </c>
      <c r="K297" s="243"/>
      <c r="L297" s="248"/>
      <c r="M297" s="249"/>
      <c r="N297" s="250" t="s">
        <v>48</v>
      </c>
      <c r="O297" s="68"/>
      <c r="P297" s="207" t="n">
        <f aca="false">O297*H297</f>
        <v>0</v>
      </c>
      <c r="Q297" s="207" t="n">
        <v>0.00035</v>
      </c>
      <c r="R297" s="207" t="n">
        <f aca="false">Q297*H297</f>
        <v>0.0028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26</v>
      </c>
      <c r="AT297" s="209" t="s">
        <v>222</v>
      </c>
      <c r="AU297" s="209" t="s">
        <v>85</v>
      </c>
      <c r="AY297" s="3" t="s">
        <v>143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44</v>
      </c>
      <c r="BK297" s="210" t="n">
        <f aca="false">ROUND(I297*H297,2)</f>
        <v>0</v>
      </c>
      <c r="BL297" s="3" t="s">
        <v>197</v>
      </c>
      <c r="BM297" s="209" t="s">
        <v>614</v>
      </c>
    </row>
    <row r="298" s="31" customFormat="true" ht="9.75" hidden="false" customHeight="false" outlineLevel="0" collapsed="false">
      <c r="A298" s="24"/>
      <c r="B298" s="25"/>
      <c r="C298" s="26"/>
      <c r="D298" s="211" t="s">
        <v>151</v>
      </c>
      <c r="E298" s="26"/>
      <c r="F298" s="212" t="s">
        <v>613</v>
      </c>
      <c r="G298" s="26"/>
      <c r="H298" s="26"/>
      <c r="I298" s="213"/>
      <c r="J298" s="26"/>
      <c r="K298" s="26"/>
      <c r="L298" s="30"/>
      <c r="M298" s="214"/>
      <c r="N298" s="215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198" t="s">
        <v>590</v>
      </c>
      <c r="D299" s="198" t="s">
        <v>146</v>
      </c>
      <c r="E299" s="199" t="s">
        <v>616</v>
      </c>
      <c r="F299" s="200" t="s">
        <v>617</v>
      </c>
      <c r="G299" s="201" t="s">
        <v>225</v>
      </c>
      <c r="H299" s="202" t="n">
        <v>8</v>
      </c>
      <c r="I299" s="203"/>
      <c r="J299" s="204" t="n">
        <f aca="false">ROUND(I299*H299,2)</f>
        <v>0</v>
      </c>
      <c r="K299" s="200"/>
      <c r="L299" s="30"/>
      <c r="M299" s="205"/>
      <c r="N299" s="206" t="s">
        <v>48</v>
      </c>
      <c r="O299" s="68"/>
      <c r="P299" s="207" t="n">
        <f aca="false">O299*H299</f>
        <v>0</v>
      </c>
      <c r="Q299" s="207" t="n">
        <v>4E-005</v>
      </c>
      <c r="R299" s="207" t="n">
        <f aca="false">Q299*H299</f>
        <v>0.00032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97</v>
      </c>
      <c r="AT299" s="209" t="s">
        <v>146</v>
      </c>
      <c r="AU299" s="209" t="s">
        <v>85</v>
      </c>
      <c r="AY299" s="3" t="s">
        <v>14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144</v>
      </c>
      <c r="BK299" s="210" t="n">
        <f aca="false">ROUND(I299*H299,2)</f>
        <v>0</v>
      </c>
      <c r="BL299" s="3" t="s">
        <v>197</v>
      </c>
      <c r="BM299" s="209" t="s">
        <v>618</v>
      </c>
    </row>
    <row r="300" s="31" customFormat="true" ht="9.75" hidden="false" customHeight="false" outlineLevel="0" collapsed="false">
      <c r="A300" s="24"/>
      <c r="B300" s="25"/>
      <c r="C300" s="26"/>
      <c r="D300" s="211" t="s">
        <v>151</v>
      </c>
      <c r="E300" s="26"/>
      <c r="F300" s="212" t="s">
        <v>617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41" t="s">
        <v>594</v>
      </c>
      <c r="D301" s="241" t="s">
        <v>222</v>
      </c>
      <c r="E301" s="242" t="s">
        <v>620</v>
      </c>
      <c r="F301" s="243" t="s">
        <v>621</v>
      </c>
      <c r="G301" s="244" t="s">
        <v>225</v>
      </c>
      <c r="H301" s="245" t="n">
        <v>8</v>
      </c>
      <c r="I301" s="246"/>
      <c r="J301" s="247" t="n">
        <f aca="false">ROUND(I301*H301,2)</f>
        <v>0</v>
      </c>
      <c r="K301" s="243"/>
      <c r="L301" s="248"/>
      <c r="M301" s="249"/>
      <c r="N301" s="250" t="s">
        <v>48</v>
      </c>
      <c r="O301" s="68"/>
      <c r="P301" s="207" t="n">
        <f aca="false">O301*H301</f>
        <v>0</v>
      </c>
      <c r="Q301" s="207" t="n">
        <v>8E-005</v>
      </c>
      <c r="R301" s="207" t="n">
        <f aca="false">Q301*H301</f>
        <v>0.00064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26</v>
      </c>
      <c r="AT301" s="209" t="s">
        <v>222</v>
      </c>
      <c r="AU301" s="209" t="s">
        <v>85</v>
      </c>
      <c r="AY301" s="3" t="s">
        <v>143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44</v>
      </c>
      <c r="BK301" s="210" t="n">
        <f aca="false">ROUND(I301*H301,2)</f>
        <v>0</v>
      </c>
      <c r="BL301" s="3" t="s">
        <v>197</v>
      </c>
      <c r="BM301" s="209" t="s">
        <v>622</v>
      </c>
    </row>
    <row r="302" s="31" customFormat="true" ht="9.75" hidden="false" customHeight="false" outlineLevel="0" collapsed="false">
      <c r="A302" s="24"/>
      <c r="B302" s="25"/>
      <c r="C302" s="26"/>
      <c r="D302" s="211" t="s">
        <v>151</v>
      </c>
      <c r="E302" s="26"/>
      <c r="F302" s="212" t="s">
        <v>621</v>
      </c>
      <c r="G302" s="26"/>
      <c r="H302" s="26"/>
      <c r="I302" s="213"/>
      <c r="J302" s="26"/>
      <c r="K302" s="26"/>
      <c r="L302" s="30"/>
      <c r="M302" s="214"/>
      <c r="N302" s="215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5</v>
      </c>
    </row>
    <row r="303" s="216" customFormat="true" ht="9.75" hidden="false" customHeight="false" outlineLevel="0" collapsed="false">
      <c r="B303" s="217"/>
      <c r="C303" s="218"/>
      <c r="D303" s="211" t="s">
        <v>152</v>
      </c>
      <c r="E303" s="219"/>
      <c r="F303" s="220" t="s">
        <v>623</v>
      </c>
      <c r="G303" s="218"/>
      <c r="H303" s="219"/>
      <c r="I303" s="221"/>
      <c r="J303" s="218"/>
      <c r="K303" s="218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2</v>
      </c>
      <c r="AU303" s="226" t="s">
        <v>85</v>
      </c>
      <c r="AV303" s="216" t="s">
        <v>83</v>
      </c>
      <c r="AW303" s="216" t="s">
        <v>36</v>
      </c>
      <c r="AX303" s="216" t="s">
        <v>75</v>
      </c>
      <c r="AY303" s="226" t="s">
        <v>143</v>
      </c>
    </row>
    <row r="304" s="216" customFormat="true" ht="9.75" hidden="false" customHeight="false" outlineLevel="0" collapsed="false">
      <c r="B304" s="217"/>
      <c r="C304" s="218"/>
      <c r="D304" s="211" t="s">
        <v>152</v>
      </c>
      <c r="E304" s="219"/>
      <c r="F304" s="220" t="s">
        <v>624</v>
      </c>
      <c r="G304" s="218"/>
      <c r="H304" s="219"/>
      <c r="I304" s="221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2</v>
      </c>
      <c r="AU304" s="226" t="s">
        <v>85</v>
      </c>
      <c r="AV304" s="216" t="s">
        <v>83</v>
      </c>
      <c r="AW304" s="216" t="s">
        <v>36</v>
      </c>
      <c r="AX304" s="216" t="s">
        <v>75</v>
      </c>
      <c r="AY304" s="226" t="s">
        <v>143</v>
      </c>
    </row>
    <row r="305" s="227" customFormat="true" ht="9.75" hidden="false" customHeight="false" outlineLevel="0" collapsed="false">
      <c r="B305" s="228"/>
      <c r="C305" s="229"/>
      <c r="D305" s="211" t="s">
        <v>152</v>
      </c>
      <c r="E305" s="230"/>
      <c r="F305" s="231" t="s">
        <v>1093</v>
      </c>
      <c r="G305" s="229"/>
      <c r="H305" s="232" t="n">
        <v>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2</v>
      </c>
      <c r="AU305" s="238" t="s">
        <v>85</v>
      </c>
      <c r="AV305" s="227" t="s">
        <v>85</v>
      </c>
      <c r="AW305" s="227" t="s">
        <v>36</v>
      </c>
      <c r="AX305" s="227" t="s">
        <v>83</v>
      </c>
      <c r="AY305" s="238" t="s">
        <v>143</v>
      </c>
    </row>
    <row r="306" s="31" customFormat="true" ht="16.5" hidden="false" customHeight="true" outlineLevel="0" collapsed="false">
      <c r="A306" s="24"/>
      <c r="B306" s="25"/>
      <c r="C306" s="198" t="s">
        <v>598</v>
      </c>
      <c r="D306" s="198" t="s">
        <v>146</v>
      </c>
      <c r="E306" s="199" t="s">
        <v>626</v>
      </c>
      <c r="F306" s="200" t="s">
        <v>627</v>
      </c>
      <c r="G306" s="201" t="s">
        <v>225</v>
      </c>
      <c r="H306" s="202" t="n">
        <v>8</v>
      </c>
      <c r="I306" s="203"/>
      <c r="J306" s="204" t="n">
        <f aca="false">ROUND(I306*H306,2)</f>
        <v>0</v>
      </c>
      <c r="K306" s="200" t="s">
        <v>159</v>
      </c>
      <c r="L306" s="30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.00085</v>
      </c>
      <c r="T306" s="208" t="n">
        <f aca="false">S306*H306</f>
        <v>0.006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97</v>
      </c>
      <c r="AT306" s="209" t="s">
        <v>146</v>
      </c>
      <c r="AU306" s="209" t="s">
        <v>85</v>
      </c>
      <c r="AY306" s="3" t="s">
        <v>143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144</v>
      </c>
      <c r="BK306" s="210" t="n">
        <f aca="false">ROUND(I306*H306,2)</f>
        <v>0</v>
      </c>
      <c r="BL306" s="3" t="s">
        <v>197</v>
      </c>
      <c r="BM306" s="209" t="s">
        <v>628</v>
      </c>
    </row>
    <row r="307" s="31" customFormat="true" ht="9.75" hidden="false" customHeight="false" outlineLevel="0" collapsed="false">
      <c r="A307" s="24"/>
      <c r="B307" s="25"/>
      <c r="C307" s="26"/>
      <c r="D307" s="211" t="s">
        <v>151</v>
      </c>
      <c r="E307" s="26"/>
      <c r="F307" s="212" t="s">
        <v>629</v>
      </c>
      <c r="G307" s="26"/>
      <c r="H307" s="26"/>
      <c r="I307" s="213"/>
      <c r="J307" s="26"/>
      <c r="K307" s="26"/>
      <c r="L307" s="30"/>
      <c r="M307" s="214"/>
      <c r="N307" s="215"/>
      <c r="O307" s="68"/>
      <c r="P307" s="68"/>
      <c r="Q307" s="68"/>
      <c r="R307" s="68"/>
      <c r="S307" s="68"/>
      <c r="T307" s="69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5</v>
      </c>
    </row>
    <row r="308" s="31" customFormat="true" ht="9.75" hidden="false" customHeight="false" outlineLevel="0" collapsed="false">
      <c r="A308" s="24"/>
      <c r="B308" s="25"/>
      <c r="C308" s="26"/>
      <c r="D308" s="239" t="s">
        <v>162</v>
      </c>
      <c r="E308" s="26"/>
      <c r="F308" s="240" t="s">
        <v>630</v>
      </c>
      <c r="G308" s="26"/>
      <c r="H308" s="26"/>
      <c r="I308" s="213"/>
      <c r="J308" s="26"/>
      <c r="K308" s="26"/>
      <c r="L308" s="30"/>
      <c r="M308" s="214"/>
      <c r="N308" s="215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5</v>
      </c>
    </row>
    <row r="309" s="216" customFormat="true" ht="9.75" hidden="false" customHeight="false" outlineLevel="0" collapsed="false">
      <c r="B309" s="217"/>
      <c r="C309" s="218"/>
      <c r="D309" s="211" t="s">
        <v>152</v>
      </c>
      <c r="E309" s="219"/>
      <c r="F309" s="220" t="s">
        <v>631</v>
      </c>
      <c r="G309" s="218"/>
      <c r="H309" s="219"/>
      <c r="I309" s="221"/>
      <c r="J309" s="218"/>
      <c r="K309" s="218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2</v>
      </c>
      <c r="AU309" s="226" t="s">
        <v>85</v>
      </c>
      <c r="AV309" s="216" t="s">
        <v>83</v>
      </c>
      <c r="AW309" s="216" t="s">
        <v>36</v>
      </c>
      <c r="AX309" s="216" t="s">
        <v>75</v>
      </c>
      <c r="AY309" s="226" t="s">
        <v>143</v>
      </c>
    </row>
    <row r="310" s="227" customFormat="true" ht="9.75" hidden="false" customHeight="false" outlineLevel="0" collapsed="false">
      <c r="B310" s="228"/>
      <c r="C310" s="229"/>
      <c r="D310" s="211" t="s">
        <v>152</v>
      </c>
      <c r="E310" s="230"/>
      <c r="F310" s="231" t="s">
        <v>1093</v>
      </c>
      <c r="G310" s="229"/>
      <c r="H310" s="232" t="n">
        <v>8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2</v>
      </c>
      <c r="AU310" s="238" t="s">
        <v>85</v>
      </c>
      <c r="AV310" s="227" t="s">
        <v>85</v>
      </c>
      <c r="AW310" s="227" t="s">
        <v>36</v>
      </c>
      <c r="AX310" s="227" t="s">
        <v>83</v>
      </c>
      <c r="AY310" s="238" t="s">
        <v>143</v>
      </c>
    </row>
    <row r="311" s="31" customFormat="true" ht="16.5" hidden="false" customHeight="true" outlineLevel="0" collapsed="false">
      <c r="A311" s="24"/>
      <c r="B311" s="25"/>
      <c r="C311" s="198" t="s">
        <v>603</v>
      </c>
      <c r="D311" s="198" t="s">
        <v>146</v>
      </c>
      <c r="E311" s="199" t="s">
        <v>634</v>
      </c>
      <c r="F311" s="200" t="s">
        <v>635</v>
      </c>
      <c r="G311" s="201" t="s">
        <v>225</v>
      </c>
      <c r="H311" s="202" t="n">
        <v>8</v>
      </c>
      <c r="I311" s="203"/>
      <c r="J311" s="204" t="n">
        <f aca="false">ROUND(I311*H311,2)</f>
        <v>0</v>
      </c>
      <c r="K311" s="200" t="s">
        <v>159</v>
      </c>
      <c r="L311" s="30"/>
      <c r="M311" s="205"/>
      <c r="N311" s="206" t="s">
        <v>48</v>
      </c>
      <c r="O311" s="68"/>
      <c r="P311" s="207" t="n">
        <f aca="false">O311*H311</f>
        <v>0</v>
      </c>
      <c r="Q311" s="207" t="n">
        <v>0.00015</v>
      </c>
      <c r="R311" s="207" t="n">
        <f aca="false">Q311*H311</f>
        <v>0.0012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97</v>
      </c>
      <c r="AT311" s="209" t="s">
        <v>146</v>
      </c>
      <c r="AU311" s="209" t="s">
        <v>85</v>
      </c>
      <c r="AY311" s="3" t="s">
        <v>143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44</v>
      </c>
      <c r="BK311" s="210" t="n">
        <f aca="false">ROUND(I311*H311,2)</f>
        <v>0</v>
      </c>
      <c r="BL311" s="3" t="s">
        <v>197</v>
      </c>
      <c r="BM311" s="209" t="s">
        <v>636</v>
      </c>
    </row>
    <row r="312" s="31" customFormat="true" ht="9.75" hidden="false" customHeight="false" outlineLevel="0" collapsed="false">
      <c r="A312" s="24"/>
      <c r="B312" s="25"/>
      <c r="C312" s="26"/>
      <c r="D312" s="211" t="s">
        <v>151</v>
      </c>
      <c r="E312" s="26"/>
      <c r="F312" s="212" t="s">
        <v>637</v>
      </c>
      <c r="G312" s="26"/>
      <c r="H312" s="26"/>
      <c r="I312" s="213"/>
      <c r="J312" s="26"/>
      <c r="K312" s="26"/>
      <c r="L312" s="30"/>
      <c r="M312" s="214"/>
      <c r="N312" s="215"/>
      <c r="O312" s="68"/>
      <c r="P312" s="68"/>
      <c r="Q312" s="68"/>
      <c r="R312" s="68"/>
      <c r="S312" s="68"/>
      <c r="T312" s="6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31" customFormat="true" ht="9.75" hidden="false" customHeight="false" outlineLevel="0" collapsed="false">
      <c r="A313" s="24"/>
      <c r="B313" s="25"/>
      <c r="C313" s="26"/>
      <c r="D313" s="239" t="s">
        <v>162</v>
      </c>
      <c r="E313" s="26"/>
      <c r="F313" s="240" t="s">
        <v>638</v>
      </c>
      <c r="G313" s="26"/>
      <c r="H313" s="26"/>
      <c r="I313" s="213"/>
      <c r="J313" s="26"/>
      <c r="K313" s="26"/>
      <c r="L313" s="30"/>
      <c r="M313" s="214"/>
      <c r="N313" s="215"/>
      <c r="O313" s="68"/>
      <c r="P313" s="68"/>
      <c r="Q313" s="68"/>
      <c r="R313" s="68"/>
      <c r="S313" s="68"/>
      <c r="T313" s="69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2</v>
      </c>
      <c r="AU313" s="3" t="s">
        <v>85</v>
      </c>
    </row>
    <row r="314" s="216" customFormat="true" ht="9.75" hidden="false" customHeight="false" outlineLevel="0" collapsed="false">
      <c r="B314" s="217"/>
      <c r="C314" s="218"/>
      <c r="D314" s="211" t="s">
        <v>152</v>
      </c>
      <c r="E314" s="219"/>
      <c r="F314" s="220" t="s">
        <v>639</v>
      </c>
      <c r="G314" s="218"/>
      <c r="H314" s="219"/>
      <c r="I314" s="221"/>
      <c r="J314" s="218"/>
      <c r="K314" s="218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52</v>
      </c>
      <c r="AU314" s="226" t="s">
        <v>85</v>
      </c>
      <c r="AV314" s="216" t="s">
        <v>83</v>
      </c>
      <c r="AW314" s="216" t="s">
        <v>36</v>
      </c>
      <c r="AX314" s="216" t="s">
        <v>75</v>
      </c>
      <c r="AY314" s="226" t="s">
        <v>143</v>
      </c>
    </row>
    <row r="315" s="227" customFormat="true" ht="9.75" hidden="false" customHeight="false" outlineLevel="0" collapsed="false">
      <c r="B315" s="228"/>
      <c r="C315" s="229"/>
      <c r="D315" s="211" t="s">
        <v>152</v>
      </c>
      <c r="E315" s="230"/>
      <c r="F315" s="231" t="s">
        <v>1093</v>
      </c>
      <c r="G315" s="229"/>
      <c r="H315" s="232" t="n">
        <v>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2</v>
      </c>
      <c r="AU315" s="238" t="s">
        <v>85</v>
      </c>
      <c r="AV315" s="227" t="s">
        <v>85</v>
      </c>
      <c r="AW315" s="227" t="s">
        <v>36</v>
      </c>
      <c r="AX315" s="227" t="s">
        <v>83</v>
      </c>
      <c r="AY315" s="238" t="s">
        <v>143</v>
      </c>
    </row>
    <row r="316" s="31" customFormat="true" ht="16.5" hidden="false" customHeight="true" outlineLevel="0" collapsed="false">
      <c r="A316" s="24"/>
      <c r="B316" s="25"/>
      <c r="C316" s="241" t="s">
        <v>607</v>
      </c>
      <c r="D316" s="241" t="s">
        <v>222</v>
      </c>
      <c r="E316" s="242" t="s">
        <v>641</v>
      </c>
      <c r="F316" s="243" t="s">
        <v>642</v>
      </c>
      <c r="G316" s="244" t="s">
        <v>225</v>
      </c>
      <c r="H316" s="245" t="n">
        <v>8</v>
      </c>
      <c r="I316" s="246"/>
      <c r="J316" s="247" t="n">
        <f aca="false">ROUND(I316*H316,2)</f>
        <v>0</v>
      </c>
      <c r="K316" s="243"/>
      <c r="L316" s="248"/>
      <c r="M316" s="249"/>
      <c r="N316" s="250" t="s">
        <v>48</v>
      </c>
      <c r="O316" s="68"/>
      <c r="P316" s="207" t="n">
        <f aca="false">O316*H316</f>
        <v>0</v>
      </c>
      <c r="Q316" s="207" t="n">
        <v>0.00019</v>
      </c>
      <c r="R316" s="207" t="n">
        <f aca="false">Q316*H316</f>
        <v>0.00152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26</v>
      </c>
      <c r="AT316" s="209" t="s">
        <v>222</v>
      </c>
      <c r="AU316" s="209" t="s">
        <v>85</v>
      </c>
      <c r="AY316" s="3" t="s">
        <v>143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144</v>
      </c>
      <c r="BK316" s="210" t="n">
        <f aca="false">ROUND(I316*H316,2)</f>
        <v>0</v>
      </c>
      <c r="BL316" s="3" t="s">
        <v>197</v>
      </c>
      <c r="BM316" s="209" t="s">
        <v>1104</v>
      </c>
    </row>
    <row r="317" s="31" customFormat="true" ht="9.75" hidden="false" customHeight="false" outlineLevel="0" collapsed="false">
      <c r="A317" s="24"/>
      <c r="B317" s="25"/>
      <c r="C317" s="26"/>
      <c r="D317" s="211" t="s">
        <v>151</v>
      </c>
      <c r="E317" s="26"/>
      <c r="F317" s="212" t="s">
        <v>642</v>
      </c>
      <c r="G317" s="26"/>
      <c r="H317" s="26"/>
      <c r="I317" s="213"/>
      <c r="J317" s="26"/>
      <c r="K317" s="26"/>
      <c r="L317" s="30"/>
      <c r="M317" s="214"/>
      <c r="N317" s="215"/>
      <c r="O317" s="68"/>
      <c r="P317" s="68"/>
      <c r="Q317" s="68"/>
      <c r="R317" s="68"/>
      <c r="S317" s="68"/>
      <c r="T317" s="69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5</v>
      </c>
    </row>
    <row r="318" s="216" customFormat="true" ht="9.75" hidden="false" customHeight="false" outlineLevel="0" collapsed="false">
      <c r="B318" s="217"/>
      <c r="C318" s="218"/>
      <c r="D318" s="211" t="s">
        <v>152</v>
      </c>
      <c r="E318" s="219"/>
      <c r="F318" s="220" t="s">
        <v>639</v>
      </c>
      <c r="G318" s="218"/>
      <c r="H318" s="219"/>
      <c r="I318" s="221"/>
      <c r="J318" s="218"/>
      <c r="K318" s="218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2</v>
      </c>
      <c r="AU318" s="226" t="s">
        <v>85</v>
      </c>
      <c r="AV318" s="216" t="s">
        <v>83</v>
      </c>
      <c r="AW318" s="216" t="s">
        <v>36</v>
      </c>
      <c r="AX318" s="216" t="s">
        <v>75</v>
      </c>
      <c r="AY318" s="226" t="s">
        <v>143</v>
      </c>
    </row>
    <row r="319" s="227" customFormat="true" ht="9.75" hidden="false" customHeight="false" outlineLevel="0" collapsed="false">
      <c r="B319" s="228"/>
      <c r="C319" s="229"/>
      <c r="D319" s="211" t="s">
        <v>152</v>
      </c>
      <c r="E319" s="230"/>
      <c r="F319" s="231" t="s">
        <v>1093</v>
      </c>
      <c r="G319" s="229"/>
      <c r="H319" s="232" t="n">
        <v>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2</v>
      </c>
      <c r="AU319" s="238" t="s">
        <v>85</v>
      </c>
      <c r="AV319" s="227" t="s">
        <v>85</v>
      </c>
      <c r="AW319" s="227" t="s">
        <v>36</v>
      </c>
      <c r="AX319" s="227" t="s">
        <v>83</v>
      </c>
      <c r="AY319" s="238" t="s">
        <v>143</v>
      </c>
    </row>
    <row r="320" s="31" customFormat="true" ht="16.5" hidden="false" customHeight="true" outlineLevel="0" collapsed="false">
      <c r="A320" s="24"/>
      <c r="B320" s="25"/>
      <c r="C320" s="198" t="s">
        <v>611</v>
      </c>
      <c r="D320" s="198" t="s">
        <v>146</v>
      </c>
      <c r="E320" s="199" t="s">
        <v>645</v>
      </c>
      <c r="F320" s="200" t="s">
        <v>646</v>
      </c>
      <c r="G320" s="201" t="s">
        <v>171</v>
      </c>
      <c r="H320" s="202" t="n">
        <v>0.525</v>
      </c>
      <c r="I320" s="203"/>
      <c r="J320" s="204" t="n">
        <f aca="false">ROUND(I320*H320,2)</f>
        <v>0</v>
      </c>
      <c r="K320" s="200" t="s">
        <v>159</v>
      </c>
      <c r="L320" s="30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97</v>
      </c>
      <c r="AT320" s="209" t="s">
        <v>146</v>
      </c>
      <c r="AU320" s="209" t="s">
        <v>85</v>
      </c>
      <c r="AY320" s="3" t="s">
        <v>143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144</v>
      </c>
      <c r="BK320" s="210" t="n">
        <f aca="false">ROUND(I320*H320,2)</f>
        <v>0</v>
      </c>
      <c r="BL320" s="3" t="s">
        <v>197</v>
      </c>
      <c r="BM320" s="209" t="s">
        <v>647</v>
      </c>
    </row>
    <row r="321" s="31" customFormat="true" ht="18.75" hidden="false" customHeight="false" outlineLevel="0" collapsed="false">
      <c r="A321" s="24"/>
      <c r="B321" s="25"/>
      <c r="C321" s="26"/>
      <c r="D321" s="211" t="s">
        <v>151</v>
      </c>
      <c r="E321" s="26"/>
      <c r="F321" s="212" t="s">
        <v>648</v>
      </c>
      <c r="G321" s="26"/>
      <c r="H321" s="26"/>
      <c r="I321" s="213"/>
      <c r="J321" s="26"/>
      <c r="K321" s="26"/>
      <c r="L321" s="30"/>
      <c r="M321" s="214"/>
      <c r="N321" s="215"/>
      <c r="O321" s="68"/>
      <c r="P321" s="68"/>
      <c r="Q321" s="68"/>
      <c r="R321" s="68"/>
      <c r="S321" s="68"/>
      <c r="T321" s="69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5</v>
      </c>
    </row>
    <row r="322" s="31" customFormat="true" ht="9.75" hidden="false" customHeight="false" outlineLevel="0" collapsed="false">
      <c r="A322" s="24"/>
      <c r="B322" s="25"/>
      <c r="C322" s="26"/>
      <c r="D322" s="239" t="s">
        <v>162</v>
      </c>
      <c r="E322" s="26"/>
      <c r="F322" s="240" t="s">
        <v>649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5</v>
      </c>
    </row>
    <row r="323" s="181" customFormat="true" ht="22.5" hidden="false" customHeight="true" outlineLevel="0" collapsed="false">
      <c r="B323" s="182"/>
      <c r="C323" s="183"/>
      <c r="D323" s="184" t="s">
        <v>74</v>
      </c>
      <c r="E323" s="196" t="s">
        <v>650</v>
      </c>
      <c r="F323" s="196" t="s">
        <v>651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60)</f>
        <v>0</v>
      </c>
      <c r="Q323" s="190"/>
      <c r="R323" s="191" t="n">
        <f aca="false">SUM(R324:R360)</f>
        <v>0.00952</v>
      </c>
      <c r="S323" s="190"/>
      <c r="T323" s="192" t="n">
        <f aca="false">SUM(T324:T360)</f>
        <v>0</v>
      </c>
      <c r="AR323" s="193" t="s">
        <v>85</v>
      </c>
      <c r="AT323" s="194" t="s">
        <v>74</v>
      </c>
      <c r="AU323" s="194" t="s">
        <v>83</v>
      </c>
      <c r="AY323" s="193" t="s">
        <v>143</v>
      </c>
      <c r="BK323" s="195" t="n">
        <f aca="false">SUM(BK324:BK360)</f>
        <v>0</v>
      </c>
    </row>
    <row r="324" s="31" customFormat="true" ht="16.5" hidden="false" customHeight="true" outlineLevel="0" collapsed="false">
      <c r="A324" s="24"/>
      <c r="B324" s="25"/>
      <c r="C324" s="198" t="s">
        <v>615</v>
      </c>
      <c r="D324" s="198" t="s">
        <v>146</v>
      </c>
      <c r="E324" s="199" t="s">
        <v>653</v>
      </c>
      <c r="F324" s="200" t="s">
        <v>654</v>
      </c>
      <c r="G324" s="201" t="s">
        <v>149</v>
      </c>
      <c r="H324" s="202" t="n">
        <v>1</v>
      </c>
      <c r="I324" s="203"/>
      <c r="J324" s="204" t="n">
        <f aca="false">ROUND(I324*H324,2)</f>
        <v>0</v>
      </c>
      <c r="K324" s="200"/>
      <c r="L324" s="30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97</v>
      </c>
      <c r="AT324" s="209" t="s">
        <v>146</v>
      </c>
      <c r="AU324" s="209" t="s">
        <v>85</v>
      </c>
      <c r="AY324" s="3" t="s">
        <v>143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144</v>
      </c>
      <c r="BK324" s="210" t="n">
        <f aca="false">ROUND(I324*H324,2)</f>
        <v>0</v>
      </c>
      <c r="BL324" s="3" t="s">
        <v>197</v>
      </c>
      <c r="BM324" s="209" t="s">
        <v>655</v>
      </c>
    </row>
    <row r="325" s="31" customFormat="true" ht="9.75" hidden="false" customHeight="false" outlineLevel="0" collapsed="false">
      <c r="A325" s="24"/>
      <c r="B325" s="25"/>
      <c r="C325" s="26"/>
      <c r="D325" s="211" t="s">
        <v>151</v>
      </c>
      <c r="E325" s="26"/>
      <c r="F325" s="212" t="s">
        <v>654</v>
      </c>
      <c r="G325" s="26"/>
      <c r="H325" s="26"/>
      <c r="I325" s="213"/>
      <c r="J325" s="26"/>
      <c r="K325" s="26"/>
      <c r="L325" s="30"/>
      <c r="M325" s="214"/>
      <c r="N325" s="215"/>
      <c r="O325" s="68"/>
      <c r="P325" s="68"/>
      <c r="Q325" s="68"/>
      <c r="R325" s="68"/>
      <c r="S325" s="68"/>
      <c r="T325" s="69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5</v>
      </c>
    </row>
    <row r="326" s="216" customFormat="true" ht="9.75" hidden="false" customHeight="false" outlineLevel="0" collapsed="false">
      <c r="B326" s="217"/>
      <c r="C326" s="218"/>
      <c r="D326" s="211" t="s">
        <v>152</v>
      </c>
      <c r="E326" s="219"/>
      <c r="F326" s="220" t="s">
        <v>354</v>
      </c>
      <c r="G326" s="218"/>
      <c r="H326" s="219"/>
      <c r="I326" s="221"/>
      <c r="J326" s="218"/>
      <c r="K326" s="218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2</v>
      </c>
      <c r="AU326" s="226" t="s">
        <v>85</v>
      </c>
      <c r="AV326" s="216" t="s">
        <v>83</v>
      </c>
      <c r="AW326" s="216" t="s">
        <v>36</v>
      </c>
      <c r="AX326" s="216" t="s">
        <v>75</v>
      </c>
      <c r="AY326" s="226" t="s">
        <v>143</v>
      </c>
    </row>
    <row r="327" s="216" customFormat="true" ht="9.75" hidden="false" customHeight="false" outlineLevel="0" collapsed="false">
      <c r="B327" s="217"/>
      <c r="C327" s="218"/>
      <c r="D327" s="211" t="s">
        <v>152</v>
      </c>
      <c r="E327" s="219"/>
      <c r="F327" s="220" t="s">
        <v>656</v>
      </c>
      <c r="G327" s="218"/>
      <c r="H327" s="219"/>
      <c r="I327" s="221"/>
      <c r="J327" s="218"/>
      <c r="K327" s="218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2</v>
      </c>
      <c r="AU327" s="226" t="s">
        <v>85</v>
      </c>
      <c r="AV327" s="216" t="s">
        <v>83</v>
      </c>
      <c r="AW327" s="216" t="s">
        <v>36</v>
      </c>
      <c r="AX327" s="216" t="s">
        <v>75</v>
      </c>
      <c r="AY327" s="226" t="s">
        <v>143</v>
      </c>
    </row>
    <row r="328" s="216" customFormat="true" ht="9.75" hidden="false" customHeight="false" outlineLevel="0" collapsed="false">
      <c r="B328" s="217"/>
      <c r="C328" s="218"/>
      <c r="D328" s="211" t="s">
        <v>152</v>
      </c>
      <c r="E328" s="219"/>
      <c r="F328" s="220" t="s">
        <v>657</v>
      </c>
      <c r="G328" s="218"/>
      <c r="H328" s="219"/>
      <c r="I328" s="221"/>
      <c r="J328" s="218"/>
      <c r="K328" s="218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2</v>
      </c>
      <c r="AU328" s="226" t="s">
        <v>85</v>
      </c>
      <c r="AV328" s="216" t="s">
        <v>83</v>
      </c>
      <c r="AW328" s="216" t="s">
        <v>36</v>
      </c>
      <c r="AX328" s="216" t="s">
        <v>75</v>
      </c>
      <c r="AY328" s="226" t="s">
        <v>143</v>
      </c>
    </row>
    <row r="329" s="216" customFormat="true" ht="9.75" hidden="false" customHeight="false" outlineLevel="0" collapsed="false">
      <c r="B329" s="217"/>
      <c r="C329" s="218"/>
      <c r="D329" s="211" t="s">
        <v>152</v>
      </c>
      <c r="E329" s="219"/>
      <c r="F329" s="220" t="s">
        <v>658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2</v>
      </c>
      <c r="AU329" s="226" t="s">
        <v>85</v>
      </c>
      <c r="AV329" s="216" t="s">
        <v>83</v>
      </c>
      <c r="AW329" s="216" t="s">
        <v>36</v>
      </c>
      <c r="AX329" s="216" t="s">
        <v>75</v>
      </c>
      <c r="AY329" s="226" t="s">
        <v>143</v>
      </c>
    </row>
    <row r="330" s="216" customFormat="true" ht="9.75" hidden="false" customHeight="false" outlineLevel="0" collapsed="false">
      <c r="B330" s="217"/>
      <c r="C330" s="218"/>
      <c r="D330" s="211" t="s">
        <v>152</v>
      </c>
      <c r="E330" s="219"/>
      <c r="F330" s="220" t="s">
        <v>659</v>
      </c>
      <c r="G330" s="218"/>
      <c r="H330" s="219"/>
      <c r="I330" s="221"/>
      <c r="J330" s="218"/>
      <c r="K330" s="218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52</v>
      </c>
      <c r="AU330" s="226" t="s">
        <v>85</v>
      </c>
      <c r="AV330" s="216" t="s">
        <v>83</v>
      </c>
      <c r="AW330" s="216" t="s">
        <v>36</v>
      </c>
      <c r="AX330" s="216" t="s">
        <v>75</v>
      </c>
      <c r="AY330" s="226" t="s">
        <v>143</v>
      </c>
    </row>
    <row r="331" s="227" customFormat="true" ht="9.75" hidden="false" customHeight="false" outlineLevel="0" collapsed="false">
      <c r="B331" s="228"/>
      <c r="C331" s="229"/>
      <c r="D331" s="211" t="s">
        <v>152</v>
      </c>
      <c r="E331" s="230"/>
      <c r="F331" s="231" t="s">
        <v>83</v>
      </c>
      <c r="G331" s="229"/>
      <c r="H331" s="232" t="n">
        <v>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2</v>
      </c>
      <c r="AU331" s="238" t="s">
        <v>85</v>
      </c>
      <c r="AV331" s="227" t="s">
        <v>85</v>
      </c>
      <c r="AW331" s="227" t="s">
        <v>36</v>
      </c>
      <c r="AX331" s="227" t="s">
        <v>83</v>
      </c>
      <c r="AY331" s="238" t="s">
        <v>143</v>
      </c>
    </row>
    <row r="332" s="31" customFormat="true" ht="16.5" hidden="false" customHeight="true" outlineLevel="0" collapsed="false">
      <c r="A332" s="24"/>
      <c r="B332" s="25"/>
      <c r="C332" s="198" t="s">
        <v>619</v>
      </c>
      <c r="D332" s="198" t="s">
        <v>146</v>
      </c>
      <c r="E332" s="199" t="s">
        <v>661</v>
      </c>
      <c r="F332" s="200" t="s">
        <v>662</v>
      </c>
      <c r="G332" s="201" t="s">
        <v>225</v>
      </c>
      <c r="H332" s="202" t="n">
        <v>12</v>
      </c>
      <c r="I332" s="203"/>
      <c r="J332" s="204" t="n">
        <f aca="false">ROUND(I332*H332,2)</f>
        <v>0</v>
      </c>
      <c r="K332" s="200" t="s">
        <v>159</v>
      </c>
      <c r="L332" s="30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97</v>
      </c>
      <c r="AT332" s="209" t="s">
        <v>146</v>
      </c>
      <c r="AU332" s="209" t="s">
        <v>85</v>
      </c>
      <c r="AY332" s="3" t="s">
        <v>143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144</v>
      </c>
      <c r="BK332" s="210" t="n">
        <f aca="false">ROUND(I332*H332,2)</f>
        <v>0</v>
      </c>
      <c r="BL332" s="3" t="s">
        <v>197</v>
      </c>
      <c r="BM332" s="209" t="s">
        <v>663</v>
      </c>
    </row>
    <row r="333" s="31" customFormat="true" ht="18.75" hidden="false" customHeight="false" outlineLevel="0" collapsed="false">
      <c r="A333" s="24"/>
      <c r="B333" s="25"/>
      <c r="C333" s="26"/>
      <c r="D333" s="211" t="s">
        <v>151</v>
      </c>
      <c r="E333" s="26"/>
      <c r="F333" s="212" t="s">
        <v>664</v>
      </c>
      <c r="G333" s="26"/>
      <c r="H333" s="26"/>
      <c r="I333" s="213"/>
      <c r="J333" s="26"/>
      <c r="K333" s="26"/>
      <c r="L333" s="30"/>
      <c r="M333" s="214"/>
      <c r="N333" s="215"/>
      <c r="O333" s="68"/>
      <c r="P333" s="68"/>
      <c r="Q333" s="68"/>
      <c r="R333" s="68"/>
      <c r="S333" s="68"/>
      <c r="T333" s="69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31" customFormat="true" ht="9.75" hidden="false" customHeight="false" outlineLevel="0" collapsed="false">
      <c r="A334" s="24"/>
      <c r="B334" s="25"/>
      <c r="C334" s="26"/>
      <c r="D334" s="239" t="s">
        <v>162</v>
      </c>
      <c r="E334" s="26"/>
      <c r="F334" s="240" t="s">
        <v>665</v>
      </c>
      <c r="G334" s="26"/>
      <c r="H334" s="26"/>
      <c r="I334" s="213"/>
      <c r="J334" s="26"/>
      <c r="K334" s="26"/>
      <c r="L334" s="30"/>
      <c r="M334" s="214"/>
      <c r="N334" s="215"/>
      <c r="O334" s="68"/>
      <c r="P334" s="68"/>
      <c r="Q334" s="68"/>
      <c r="R334" s="68"/>
      <c r="S334" s="68"/>
      <c r="T334" s="69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5</v>
      </c>
    </row>
    <row r="335" s="227" customFormat="true" ht="9.75" hidden="false" customHeight="false" outlineLevel="0" collapsed="false">
      <c r="B335" s="228"/>
      <c r="C335" s="229"/>
      <c r="D335" s="211" t="s">
        <v>152</v>
      </c>
      <c r="E335" s="230"/>
      <c r="F335" s="231" t="s">
        <v>1105</v>
      </c>
      <c r="G335" s="229"/>
      <c r="H335" s="232" t="n">
        <v>12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2</v>
      </c>
      <c r="AU335" s="238" t="s">
        <v>85</v>
      </c>
      <c r="AV335" s="227" t="s">
        <v>85</v>
      </c>
      <c r="AW335" s="227" t="s">
        <v>36</v>
      </c>
      <c r="AX335" s="227" t="s">
        <v>83</v>
      </c>
      <c r="AY335" s="238" t="s">
        <v>143</v>
      </c>
    </row>
    <row r="336" s="31" customFormat="true" ht="16.5" hidden="false" customHeight="true" outlineLevel="0" collapsed="false">
      <c r="A336" s="24"/>
      <c r="B336" s="25"/>
      <c r="C336" s="241" t="s">
        <v>625</v>
      </c>
      <c r="D336" s="241" t="s">
        <v>222</v>
      </c>
      <c r="E336" s="242" t="s">
        <v>667</v>
      </c>
      <c r="F336" s="243" t="s">
        <v>668</v>
      </c>
      <c r="G336" s="244" t="s">
        <v>225</v>
      </c>
      <c r="H336" s="245" t="n">
        <v>12</v>
      </c>
      <c r="I336" s="246"/>
      <c r="J336" s="247" t="n">
        <f aca="false">ROUND(I336*H336,2)</f>
        <v>0</v>
      </c>
      <c r="K336" s="243" t="s">
        <v>159</v>
      </c>
      <c r="L336" s="248"/>
      <c r="M336" s="249"/>
      <c r="N336" s="250" t="s">
        <v>48</v>
      </c>
      <c r="O336" s="68"/>
      <c r="P336" s="207" t="n">
        <f aca="false">O336*H336</f>
        <v>0</v>
      </c>
      <c r="Q336" s="207" t="n">
        <v>4E-005</v>
      </c>
      <c r="R336" s="207" t="n">
        <f aca="false">Q336*H336</f>
        <v>0.00048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26</v>
      </c>
      <c r="AT336" s="209" t="s">
        <v>222</v>
      </c>
      <c r="AU336" s="209" t="s">
        <v>85</v>
      </c>
      <c r="AY336" s="3" t="s">
        <v>143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144</v>
      </c>
      <c r="BK336" s="210" t="n">
        <f aca="false">ROUND(I336*H336,2)</f>
        <v>0</v>
      </c>
      <c r="BL336" s="3" t="s">
        <v>197</v>
      </c>
      <c r="BM336" s="209" t="s">
        <v>669</v>
      </c>
    </row>
    <row r="337" s="31" customFormat="true" ht="9.75" hidden="false" customHeight="false" outlineLevel="0" collapsed="false">
      <c r="A337" s="24"/>
      <c r="B337" s="25"/>
      <c r="C337" s="26"/>
      <c r="D337" s="211" t="s">
        <v>151</v>
      </c>
      <c r="E337" s="26"/>
      <c r="F337" s="212" t="s">
        <v>668</v>
      </c>
      <c r="G337" s="26"/>
      <c r="H337" s="26"/>
      <c r="I337" s="213"/>
      <c r="J337" s="26"/>
      <c r="K337" s="26"/>
      <c r="L337" s="30"/>
      <c r="M337" s="214"/>
      <c r="N337" s="215"/>
      <c r="O337" s="68"/>
      <c r="P337" s="68"/>
      <c r="Q337" s="68"/>
      <c r="R337" s="68"/>
      <c r="S337" s="68"/>
      <c r="T337" s="69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5</v>
      </c>
    </row>
    <row r="338" s="31" customFormat="true" ht="16.5" hidden="false" customHeight="true" outlineLevel="0" collapsed="false">
      <c r="A338" s="24"/>
      <c r="B338" s="25"/>
      <c r="C338" s="198" t="s">
        <v>633</v>
      </c>
      <c r="D338" s="198" t="s">
        <v>146</v>
      </c>
      <c r="E338" s="199" t="s">
        <v>671</v>
      </c>
      <c r="F338" s="200" t="s">
        <v>672</v>
      </c>
      <c r="G338" s="201" t="s">
        <v>225</v>
      </c>
      <c r="H338" s="202" t="n">
        <v>8</v>
      </c>
      <c r="I338" s="203"/>
      <c r="J338" s="204" t="n">
        <f aca="false">ROUND(I338*H338,2)</f>
        <v>0</v>
      </c>
      <c r="K338" s="200" t="s">
        <v>159</v>
      </c>
      <c r="L338" s="30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97</v>
      </c>
      <c r="AT338" s="209" t="s">
        <v>146</v>
      </c>
      <c r="AU338" s="209" t="s">
        <v>85</v>
      </c>
      <c r="AY338" s="3" t="s">
        <v>143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144</v>
      </c>
      <c r="BK338" s="210" t="n">
        <f aca="false">ROUND(I338*H338,2)</f>
        <v>0</v>
      </c>
      <c r="BL338" s="3" t="s">
        <v>197</v>
      </c>
      <c r="BM338" s="209" t="s">
        <v>673</v>
      </c>
    </row>
    <row r="339" s="31" customFormat="true" ht="18.75" hidden="false" customHeight="false" outlineLevel="0" collapsed="false">
      <c r="A339" s="24"/>
      <c r="B339" s="25"/>
      <c r="C339" s="26"/>
      <c r="D339" s="211" t="s">
        <v>151</v>
      </c>
      <c r="E339" s="26"/>
      <c r="F339" s="212" t="s">
        <v>674</v>
      </c>
      <c r="G339" s="26"/>
      <c r="H339" s="26"/>
      <c r="I339" s="213"/>
      <c r="J339" s="26"/>
      <c r="K339" s="26"/>
      <c r="L339" s="30"/>
      <c r="M339" s="214"/>
      <c r="N339" s="215"/>
      <c r="O339" s="68"/>
      <c r="P339" s="68"/>
      <c r="Q339" s="68"/>
      <c r="R339" s="68"/>
      <c r="S339" s="68"/>
      <c r="T339" s="69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31" customFormat="true" ht="9.75" hidden="false" customHeight="false" outlineLevel="0" collapsed="false">
      <c r="A340" s="24"/>
      <c r="B340" s="25"/>
      <c r="C340" s="26"/>
      <c r="D340" s="239" t="s">
        <v>162</v>
      </c>
      <c r="E340" s="26"/>
      <c r="F340" s="240" t="s">
        <v>675</v>
      </c>
      <c r="G340" s="26"/>
      <c r="H340" s="26"/>
      <c r="I340" s="213"/>
      <c r="J340" s="26"/>
      <c r="K340" s="26"/>
      <c r="L340" s="30"/>
      <c r="M340" s="214"/>
      <c r="N340" s="215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2</v>
      </c>
      <c r="AU340" s="3" t="s">
        <v>85</v>
      </c>
    </row>
    <row r="341" s="31" customFormat="true" ht="16.5" hidden="false" customHeight="true" outlineLevel="0" collapsed="false">
      <c r="A341" s="24"/>
      <c r="B341" s="25"/>
      <c r="C341" s="241" t="s">
        <v>640</v>
      </c>
      <c r="D341" s="241" t="s">
        <v>222</v>
      </c>
      <c r="E341" s="242" t="s">
        <v>677</v>
      </c>
      <c r="F341" s="243" t="s">
        <v>678</v>
      </c>
      <c r="G341" s="244" t="s">
        <v>225</v>
      </c>
      <c r="H341" s="245" t="n">
        <v>8</v>
      </c>
      <c r="I341" s="246"/>
      <c r="J341" s="247" t="n">
        <f aca="false">ROUND(I341*H341,2)</f>
        <v>0</v>
      </c>
      <c r="K341" s="243" t="s">
        <v>159</v>
      </c>
      <c r="L341" s="248"/>
      <c r="M341" s="249"/>
      <c r="N341" s="250" t="s">
        <v>48</v>
      </c>
      <c r="O341" s="68"/>
      <c r="P341" s="207" t="n">
        <f aca="false">O341*H341</f>
        <v>0</v>
      </c>
      <c r="Q341" s="207" t="n">
        <v>7E-005</v>
      </c>
      <c r="R341" s="207" t="n">
        <f aca="false">Q341*H341</f>
        <v>0.00056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26</v>
      </c>
      <c r="AT341" s="209" t="s">
        <v>222</v>
      </c>
      <c r="AU341" s="209" t="s">
        <v>85</v>
      </c>
      <c r="AY341" s="3" t="s">
        <v>14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144</v>
      </c>
      <c r="BK341" s="210" t="n">
        <f aca="false">ROUND(I341*H341,2)</f>
        <v>0</v>
      </c>
      <c r="BL341" s="3" t="s">
        <v>197</v>
      </c>
      <c r="BM341" s="209" t="s">
        <v>679</v>
      </c>
    </row>
    <row r="342" s="31" customFormat="true" ht="9.75" hidden="false" customHeight="false" outlineLevel="0" collapsed="false">
      <c r="A342" s="24"/>
      <c r="B342" s="25"/>
      <c r="C342" s="26"/>
      <c r="D342" s="211" t="s">
        <v>151</v>
      </c>
      <c r="E342" s="26"/>
      <c r="F342" s="212" t="s">
        <v>678</v>
      </c>
      <c r="G342" s="26"/>
      <c r="H342" s="26"/>
      <c r="I342" s="213"/>
      <c r="J342" s="26"/>
      <c r="K342" s="26"/>
      <c r="L342" s="30"/>
      <c r="M342" s="214"/>
      <c r="N342" s="215"/>
      <c r="O342" s="68"/>
      <c r="P342" s="68"/>
      <c r="Q342" s="68"/>
      <c r="R342" s="68"/>
      <c r="S342" s="68"/>
      <c r="T342" s="6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5</v>
      </c>
    </row>
    <row r="343" s="31" customFormat="true" ht="24" hidden="false" customHeight="true" outlineLevel="0" collapsed="false">
      <c r="A343" s="24"/>
      <c r="B343" s="25"/>
      <c r="C343" s="198" t="s">
        <v>644</v>
      </c>
      <c r="D343" s="198" t="s">
        <v>146</v>
      </c>
      <c r="E343" s="199" t="s">
        <v>681</v>
      </c>
      <c r="F343" s="200" t="s">
        <v>682</v>
      </c>
      <c r="G343" s="201" t="s">
        <v>225</v>
      </c>
      <c r="H343" s="202" t="n">
        <v>8</v>
      </c>
      <c r="I343" s="203"/>
      <c r="J343" s="204" t="n">
        <f aca="false">ROUND(I343*H343,2)</f>
        <v>0</v>
      </c>
      <c r="K343" s="200" t="s">
        <v>159</v>
      </c>
      <c r="L343" s="30"/>
      <c r="M343" s="205"/>
      <c r="N343" s="206" t="s">
        <v>48</v>
      </c>
      <c r="O343" s="68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97</v>
      </c>
      <c r="AT343" s="209" t="s">
        <v>146</v>
      </c>
      <c r="AU343" s="209" t="s">
        <v>85</v>
      </c>
      <c r="AY343" s="3" t="s">
        <v>143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144</v>
      </c>
      <c r="BK343" s="210" t="n">
        <f aca="false">ROUND(I343*H343,2)</f>
        <v>0</v>
      </c>
      <c r="BL343" s="3" t="s">
        <v>197</v>
      </c>
      <c r="BM343" s="209" t="s">
        <v>683</v>
      </c>
    </row>
    <row r="344" s="31" customFormat="true" ht="18.75" hidden="false" customHeight="false" outlineLevel="0" collapsed="false">
      <c r="A344" s="24"/>
      <c r="B344" s="25"/>
      <c r="C344" s="26"/>
      <c r="D344" s="211" t="s">
        <v>151</v>
      </c>
      <c r="E344" s="26"/>
      <c r="F344" s="212" t="s">
        <v>684</v>
      </c>
      <c r="G344" s="26"/>
      <c r="H344" s="26"/>
      <c r="I344" s="213"/>
      <c r="J344" s="26"/>
      <c r="K344" s="26"/>
      <c r="L344" s="30"/>
      <c r="M344" s="214"/>
      <c r="N344" s="215"/>
      <c r="O344" s="68"/>
      <c r="P344" s="68"/>
      <c r="Q344" s="68"/>
      <c r="R344" s="68"/>
      <c r="S344" s="68"/>
      <c r="T344" s="69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5</v>
      </c>
    </row>
    <row r="345" s="31" customFormat="true" ht="9.75" hidden="false" customHeight="false" outlineLevel="0" collapsed="false">
      <c r="A345" s="24"/>
      <c r="B345" s="25"/>
      <c r="C345" s="26"/>
      <c r="D345" s="239" t="s">
        <v>162</v>
      </c>
      <c r="E345" s="26"/>
      <c r="F345" s="240" t="s">
        <v>685</v>
      </c>
      <c r="G345" s="26"/>
      <c r="H345" s="26"/>
      <c r="I345" s="213"/>
      <c r="J345" s="26"/>
      <c r="K345" s="26"/>
      <c r="L345" s="30"/>
      <c r="M345" s="214"/>
      <c r="N345" s="215"/>
      <c r="O345" s="68"/>
      <c r="P345" s="68"/>
      <c r="Q345" s="68"/>
      <c r="R345" s="68"/>
      <c r="S345" s="68"/>
      <c r="T345" s="69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41" t="s">
        <v>652</v>
      </c>
      <c r="D346" s="241" t="s">
        <v>222</v>
      </c>
      <c r="E346" s="242" t="s">
        <v>687</v>
      </c>
      <c r="F346" s="243" t="s">
        <v>688</v>
      </c>
      <c r="G346" s="244" t="s">
        <v>225</v>
      </c>
      <c r="H346" s="245" t="n">
        <v>8</v>
      </c>
      <c r="I346" s="246"/>
      <c r="J346" s="247" t="n">
        <f aca="false">ROUND(I346*H346,2)</f>
        <v>0</v>
      </c>
      <c r="K346" s="243" t="s">
        <v>159</v>
      </c>
      <c r="L346" s="248"/>
      <c r="M346" s="249"/>
      <c r="N346" s="250" t="s">
        <v>48</v>
      </c>
      <c r="O346" s="68"/>
      <c r="P346" s="207" t="n">
        <f aca="false">O346*H346</f>
        <v>0</v>
      </c>
      <c r="Q346" s="207" t="n">
        <v>0.00051</v>
      </c>
      <c r="R346" s="207" t="n">
        <f aca="false">Q346*H346</f>
        <v>0.00408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226</v>
      </c>
      <c r="AT346" s="209" t="s">
        <v>222</v>
      </c>
      <c r="AU346" s="209" t="s">
        <v>85</v>
      </c>
      <c r="AY346" s="3" t="s">
        <v>143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144</v>
      </c>
      <c r="BK346" s="210" t="n">
        <f aca="false">ROUND(I346*H346,2)</f>
        <v>0</v>
      </c>
      <c r="BL346" s="3" t="s">
        <v>197</v>
      </c>
      <c r="BM346" s="209" t="s">
        <v>689</v>
      </c>
    </row>
    <row r="347" s="31" customFormat="true" ht="9.75" hidden="false" customHeight="false" outlineLevel="0" collapsed="false">
      <c r="A347" s="24"/>
      <c r="B347" s="25"/>
      <c r="C347" s="26"/>
      <c r="D347" s="211" t="s">
        <v>151</v>
      </c>
      <c r="E347" s="26"/>
      <c r="F347" s="212" t="s">
        <v>688</v>
      </c>
      <c r="G347" s="26"/>
      <c r="H347" s="26"/>
      <c r="I347" s="213"/>
      <c r="J347" s="26"/>
      <c r="K347" s="26"/>
      <c r="L347" s="30"/>
      <c r="M347" s="214"/>
      <c r="N347" s="215"/>
      <c r="O347" s="68"/>
      <c r="P347" s="68"/>
      <c r="Q347" s="68"/>
      <c r="R347" s="68"/>
      <c r="S347" s="68"/>
      <c r="T347" s="69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216" customFormat="true" ht="9.75" hidden="false" customHeight="false" outlineLevel="0" collapsed="false">
      <c r="B348" s="217"/>
      <c r="C348" s="218"/>
      <c r="D348" s="211" t="s">
        <v>152</v>
      </c>
      <c r="E348" s="219"/>
      <c r="F348" s="220" t="s">
        <v>690</v>
      </c>
      <c r="G348" s="218"/>
      <c r="H348" s="219"/>
      <c r="I348" s="221"/>
      <c r="J348" s="218"/>
      <c r="K348" s="218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52</v>
      </c>
      <c r="AU348" s="226" t="s">
        <v>85</v>
      </c>
      <c r="AV348" s="216" t="s">
        <v>83</v>
      </c>
      <c r="AW348" s="216" t="s">
        <v>36</v>
      </c>
      <c r="AX348" s="216" t="s">
        <v>75</v>
      </c>
      <c r="AY348" s="226" t="s">
        <v>143</v>
      </c>
    </row>
    <row r="349" s="216" customFormat="true" ht="20.25" hidden="false" customHeight="false" outlineLevel="0" collapsed="false">
      <c r="B349" s="217"/>
      <c r="C349" s="218"/>
      <c r="D349" s="211" t="s">
        <v>152</v>
      </c>
      <c r="E349" s="219"/>
      <c r="F349" s="220" t="s">
        <v>691</v>
      </c>
      <c r="G349" s="218"/>
      <c r="H349" s="219"/>
      <c r="I349" s="221"/>
      <c r="J349" s="218"/>
      <c r="K349" s="218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2</v>
      </c>
      <c r="AU349" s="226" t="s">
        <v>85</v>
      </c>
      <c r="AV349" s="216" t="s">
        <v>83</v>
      </c>
      <c r="AW349" s="216" t="s">
        <v>36</v>
      </c>
      <c r="AX349" s="216" t="s">
        <v>75</v>
      </c>
      <c r="AY349" s="226" t="s">
        <v>143</v>
      </c>
    </row>
    <row r="350" s="227" customFormat="true" ht="9.75" hidden="false" customHeight="false" outlineLevel="0" collapsed="false">
      <c r="B350" s="228"/>
      <c r="C350" s="229"/>
      <c r="D350" s="211" t="s">
        <v>152</v>
      </c>
      <c r="E350" s="230"/>
      <c r="F350" s="231" t="s">
        <v>1093</v>
      </c>
      <c r="G350" s="229"/>
      <c r="H350" s="232" t="n">
        <v>8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2</v>
      </c>
      <c r="AU350" s="238" t="s">
        <v>85</v>
      </c>
      <c r="AV350" s="227" t="s">
        <v>85</v>
      </c>
      <c r="AW350" s="227" t="s">
        <v>36</v>
      </c>
      <c r="AX350" s="227" t="s">
        <v>83</v>
      </c>
      <c r="AY350" s="238" t="s">
        <v>143</v>
      </c>
    </row>
    <row r="351" s="31" customFormat="true" ht="21.75" hidden="false" customHeight="true" outlineLevel="0" collapsed="false">
      <c r="A351" s="24"/>
      <c r="B351" s="25"/>
      <c r="C351" s="198" t="s">
        <v>660</v>
      </c>
      <c r="D351" s="198" t="s">
        <v>146</v>
      </c>
      <c r="E351" s="199" t="s">
        <v>693</v>
      </c>
      <c r="F351" s="200" t="s">
        <v>694</v>
      </c>
      <c r="G351" s="201" t="s">
        <v>225</v>
      </c>
      <c r="H351" s="202" t="n">
        <v>8</v>
      </c>
      <c r="I351" s="203"/>
      <c r="J351" s="204" t="n">
        <f aca="false">ROUND(I351*H351,2)</f>
        <v>0</v>
      </c>
      <c r="K351" s="200" t="s">
        <v>159</v>
      </c>
      <c r="L351" s="30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97</v>
      </c>
      <c r="AT351" s="209" t="s">
        <v>146</v>
      </c>
      <c r="AU351" s="209" t="s">
        <v>85</v>
      </c>
      <c r="AY351" s="3" t="s">
        <v>143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144</v>
      </c>
      <c r="BK351" s="210" t="n">
        <f aca="false">ROUND(I351*H351,2)</f>
        <v>0</v>
      </c>
      <c r="BL351" s="3" t="s">
        <v>197</v>
      </c>
      <c r="BM351" s="209" t="s">
        <v>695</v>
      </c>
    </row>
    <row r="352" s="31" customFormat="true" ht="18.75" hidden="false" customHeight="false" outlineLevel="0" collapsed="false">
      <c r="A352" s="24"/>
      <c r="B352" s="25"/>
      <c r="C352" s="26"/>
      <c r="D352" s="211" t="s">
        <v>151</v>
      </c>
      <c r="E352" s="26"/>
      <c r="F352" s="212" t="s">
        <v>696</v>
      </c>
      <c r="G352" s="26"/>
      <c r="H352" s="26"/>
      <c r="I352" s="213"/>
      <c r="J352" s="26"/>
      <c r="K352" s="26"/>
      <c r="L352" s="30"/>
      <c r="M352" s="214"/>
      <c r="N352" s="215"/>
      <c r="O352" s="68"/>
      <c r="P352" s="68"/>
      <c r="Q352" s="68"/>
      <c r="R352" s="68"/>
      <c r="S352" s="68"/>
      <c r="T352" s="69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5</v>
      </c>
    </row>
    <row r="353" s="31" customFormat="true" ht="9.75" hidden="false" customHeight="false" outlineLevel="0" collapsed="false">
      <c r="A353" s="24"/>
      <c r="B353" s="25"/>
      <c r="C353" s="26"/>
      <c r="D353" s="239" t="s">
        <v>162</v>
      </c>
      <c r="E353" s="26"/>
      <c r="F353" s="240" t="s">
        <v>697</v>
      </c>
      <c r="G353" s="26"/>
      <c r="H353" s="26"/>
      <c r="I353" s="213"/>
      <c r="J353" s="26"/>
      <c r="K353" s="26"/>
      <c r="L353" s="30"/>
      <c r="M353" s="214"/>
      <c r="N353" s="215"/>
      <c r="O353" s="68"/>
      <c r="P353" s="68"/>
      <c r="Q353" s="68"/>
      <c r="R353" s="68"/>
      <c r="S353" s="68"/>
      <c r="T353" s="69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5</v>
      </c>
    </row>
    <row r="354" s="31" customFormat="true" ht="16.5" hidden="false" customHeight="true" outlineLevel="0" collapsed="false">
      <c r="A354" s="24"/>
      <c r="B354" s="25"/>
      <c r="C354" s="241" t="s">
        <v>666</v>
      </c>
      <c r="D354" s="241" t="s">
        <v>222</v>
      </c>
      <c r="E354" s="242" t="s">
        <v>699</v>
      </c>
      <c r="F354" s="243" t="s">
        <v>700</v>
      </c>
      <c r="G354" s="244" t="s">
        <v>225</v>
      </c>
      <c r="H354" s="245" t="n">
        <v>8</v>
      </c>
      <c r="I354" s="246"/>
      <c r="J354" s="247" t="n">
        <f aca="false">ROUND(I354*H354,2)</f>
        <v>0</v>
      </c>
      <c r="K354" s="243" t="s">
        <v>159</v>
      </c>
      <c r="L354" s="248"/>
      <c r="M354" s="249"/>
      <c r="N354" s="250" t="s">
        <v>48</v>
      </c>
      <c r="O354" s="68"/>
      <c r="P354" s="207" t="n">
        <f aca="false">O354*H354</f>
        <v>0</v>
      </c>
      <c r="Q354" s="207" t="n">
        <v>0.00055</v>
      </c>
      <c r="R354" s="207" t="n">
        <f aca="false">Q354*H354</f>
        <v>0.0044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26</v>
      </c>
      <c r="AT354" s="209" t="s">
        <v>222</v>
      </c>
      <c r="AU354" s="209" t="s">
        <v>85</v>
      </c>
      <c r="AY354" s="3" t="s">
        <v>143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44</v>
      </c>
      <c r="BK354" s="210" t="n">
        <f aca="false">ROUND(I354*H354,2)</f>
        <v>0</v>
      </c>
      <c r="BL354" s="3" t="s">
        <v>197</v>
      </c>
      <c r="BM354" s="209" t="s">
        <v>701</v>
      </c>
    </row>
    <row r="355" s="31" customFormat="true" ht="9.75" hidden="false" customHeight="false" outlineLevel="0" collapsed="false">
      <c r="A355" s="24"/>
      <c r="B355" s="25"/>
      <c r="C355" s="26"/>
      <c r="D355" s="211" t="s">
        <v>151</v>
      </c>
      <c r="E355" s="26"/>
      <c r="F355" s="212" t="s">
        <v>700</v>
      </c>
      <c r="G355" s="26"/>
      <c r="H355" s="26"/>
      <c r="I355" s="213"/>
      <c r="J355" s="26"/>
      <c r="K355" s="26"/>
      <c r="L355" s="30"/>
      <c r="M355" s="214"/>
      <c r="N355" s="215"/>
      <c r="O355" s="68"/>
      <c r="P355" s="68"/>
      <c r="Q355" s="68"/>
      <c r="R355" s="68"/>
      <c r="S355" s="68"/>
      <c r="T355" s="69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85</v>
      </c>
    </row>
    <row r="356" s="216" customFormat="true" ht="9.75" hidden="false" customHeight="false" outlineLevel="0" collapsed="false">
      <c r="B356" s="217"/>
      <c r="C356" s="218"/>
      <c r="D356" s="211" t="s">
        <v>152</v>
      </c>
      <c r="E356" s="219"/>
      <c r="F356" s="220" t="s">
        <v>702</v>
      </c>
      <c r="G356" s="218"/>
      <c r="H356" s="219"/>
      <c r="I356" s="221"/>
      <c r="J356" s="218"/>
      <c r="K356" s="218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52</v>
      </c>
      <c r="AU356" s="226" t="s">
        <v>85</v>
      </c>
      <c r="AV356" s="216" t="s">
        <v>83</v>
      </c>
      <c r="AW356" s="216" t="s">
        <v>36</v>
      </c>
      <c r="AX356" s="216" t="s">
        <v>75</v>
      </c>
      <c r="AY356" s="226" t="s">
        <v>143</v>
      </c>
    </row>
    <row r="357" s="227" customFormat="true" ht="9.75" hidden="false" customHeight="false" outlineLevel="0" collapsed="false">
      <c r="B357" s="228"/>
      <c r="C357" s="229"/>
      <c r="D357" s="211" t="s">
        <v>152</v>
      </c>
      <c r="E357" s="230"/>
      <c r="F357" s="231" t="s">
        <v>1093</v>
      </c>
      <c r="G357" s="229"/>
      <c r="H357" s="232" t="n">
        <v>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2</v>
      </c>
      <c r="AU357" s="238" t="s">
        <v>85</v>
      </c>
      <c r="AV357" s="227" t="s">
        <v>85</v>
      </c>
      <c r="AW357" s="227" t="s">
        <v>36</v>
      </c>
      <c r="AX357" s="227" t="s">
        <v>83</v>
      </c>
      <c r="AY357" s="238" t="s">
        <v>143</v>
      </c>
    </row>
    <row r="358" s="31" customFormat="true" ht="16.5" hidden="false" customHeight="true" outlineLevel="0" collapsed="false">
      <c r="A358" s="24"/>
      <c r="B358" s="25"/>
      <c r="C358" s="198" t="s">
        <v>670</v>
      </c>
      <c r="D358" s="198" t="s">
        <v>146</v>
      </c>
      <c r="E358" s="199" t="s">
        <v>704</v>
      </c>
      <c r="F358" s="200" t="s">
        <v>705</v>
      </c>
      <c r="G358" s="201" t="s">
        <v>171</v>
      </c>
      <c r="H358" s="202" t="n">
        <v>0.01</v>
      </c>
      <c r="I358" s="203"/>
      <c r="J358" s="204" t="n">
        <f aca="false">ROUND(I358*H358,2)</f>
        <v>0</v>
      </c>
      <c r="K358" s="200" t="s">
        <v>159</v>
      </c>
      <c r="L358" s="30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97</v>
      </c>
      <c r="AT358" s="209" t="s">
        <v>146</v>
      </c>
      <c r="AU358" s="209" t="s">
        <v>85</v>
      </c>
      <c r="AY358" s="3" t="s">
        <v>14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44</v>
      </c>
      <c r="BK358" s="210" t="n">
        <f aca="false">ROUND(I358*H358,2)</f>
        <v>0</v>
      </c>
      <c r="BL358" s="3" t="s">
        <v>197</v>
      </c>
      <c r="BM358" s="209" t="s">
        <v>706</v>
      </c>
    </row>
    <row r="359" s="31" customFormat="true" ht="18.75" hidden="false" customHeight="false" outlineLevel="0" collapsed="false">
      <c r="A359" s="24"/>
      <c r="B359" s="25"/>
      <c r="C359" s="26"/>
      <c r="D359" s="211" t="s">
        <v>151</v>
      </c>
      <c r="E359" s="26"/>
      <c r="F359" s="212" t="s">
        <v>707</v>
      </c>
      <c r="G359" s="26"/>
      <c r="H359" s="26"/>
      <c r="I359" s="213"/>
      <c r="J359" s="26"/>
      <c r="K359" s="26"/>
      <c r="L359" s="30"/>
      <c r="M359" s="214"/>
      <c r="N359" s="215"/>
      <c r="O359" s="68"/>
      <c r="P359" s="68"/>
      <c r="Q359" s="68"/>
      <c r="R359" s="68"/>
      <c r="S359" s="68"/>
      <c r="T359" s="69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5</v>
      </c>
    </row>
    <row r="360" s="31" customFormat="true" ht="9.75" hidden="false" customHeight="false" outlineLevel="0" collapsed="false">
      <c r="A360" s="24"/>
      <c r="B360" s="25"/>
      <c r="C360" s="26"/>
      <c r="D360" s="239" t="s">
        <v>162</v>
      </c>
      <c r="E360" s="26"/>
      <c r="F360" s="240" t="s">
        <v>708</v>
      </c>
      <c r="G360" s="26"/>
      <c r="H360" s="26"/>
      <c r="I360" s="213"/>
      <c r="J360" s="26"/>
      <c r="K360" s="26"/>
      <c r="L360" s="30"/>
      <c r="M360" s="214"/>
      <c r="N360" s="215"/>
      <c r="O360" s="68"/>
      <c r="P360" s="68"/>
      <c r="Q360" s="68"/>
      <c r="R360" s="68"/>
      <c r="S360" s="68"/>
      <c r="T360" s="69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85</v>
      </c>
    </row>
    <row r="361" s="181" customFormat="true" ht="22.5" hidden="false" customHeight="true" outlineLevel="0" collapsed="false">
      <c r="B361" s="182"/>
      <c r="C361" s="183"/>
      <c r="D361" s="184" t="s">
        <v>74</v>
      </c>
      <c r="E361" s="196" t="s">
        <v>246</v>
      </c>
      <c r="F361" s="196" t="s">
        <v>247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377)</f>
        <v>0</v>
      </c>
      <c r="Q361" s="190"/>
      <c r="R361" s="191" t="n">
        <f aca="false">SUM(R362:R377)</f>
        <v>0.0144</v>
      </c>
      <c r="S361" s="190"/>
      <c r="T361" s="192" t="n">
        <f aca="false">SUM(T362:T377)</f>
        <v>0.0012</v>
      </c>
      <c r="AR361" s="193" t="s">
        <v>85</v>
      </c>
      <c r="AT361" s="194" t="s">
        <v>74</v>
      </c>
      <c r="AU361" s="194" t="s">
        <v>83</v>
      </c>
      <c r="AY361" s="193" t="s">
        <v>143</v>
      </c>
      <c r="BK361" s="195" t="n">
        <f aca="false">SUM(BK362:BK377)</f>
        <v>0</v>
      </c>
    </row>
    <row r="362" s="31" customFormat="true" ht="16.5" hidden="false" customHeight="true" outlineLevel="0" collapsed="false">
      <c r="A362" s="24"/>
      <c r="B362" s="25"/>
      <c r="C362" s="198" t="s">
        <v>676</v>
      </c>
      <c r="D362" s="198" t="s">
        <v>146</v>
      </c>
      <c r="E362" s="199" t="s">
        <v>710</v>
      </c>
      <c r="F362" s="200" t="s">
        <v>711</v>
      </c>
      <c r="G362" s="201" t="s">
        <v>225</v>
      </c>
      <c r="H362" s="202" t="n">
        <v>12</v>
      </c>
      <c r="I362" s="203"/>
      <c r="J362" s="204" t="n">
        <f aca="false">ROUND(I362*H362,2)</f>
        <v>0</v>
      </c>
      <c r="K362" s="200" t="s">
        <v>159</v>
      </c>
      <c r="L362" s="30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0001</v>
      </c>
      <c r="T362" s="208" t="n">
        <f aca="false">S362*H362</f>
        <v>0.001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97</v>
      </c>
      <c r="AT362" s="209" t="s">
        <v>146</v>
      </c>
      <c r="AU362" s="209" t="s">
        <v>85</v>
      </c>
      <c r="AY362" s="3" t="s">
        <v>143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44</v>
      </c>
      <c r="BK362" s="210" t="n">
        <f aca="false">ROUND(I362*H362,2)</f>
        <v>0</v>
      </c>
      <c r="BL362" s="3" t="s">
        <v>197</v>
      </c>
      <c r="BM362" s="209" t="s">
        <v>712</v>
      </c>
    </row>
    <row r="363" s="31" customFormat="true" ht="9.75" hidden="false" customHeight="false" outlineLevel="0" collapsed="false">
      <c r="A363" s="24"/>
      <c r="B363" s="25"/>
      <c r="C363" s="26"/>
      <c r="D363" s="211" t="s">
        <v>151</v>
      </c>
      <c r="E363" s="26"/>
      <c r="F363" s="212" t="s">
        <v>713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5</v>
      </c>
    </row>
    <row r="364" s="31" customFormat="true" ht="9.75" hidden="false" customHeight="false" outlineLevel="0" collapsed="false">
      <c r="A364" s="24"/>
      <c r="B364" s="25"/>
      <c r="C364" s="26"/>
      <c r="D364" s="239" t="s">
        <v>162</v>
      </c>
      <c r="E364" s="26"/>
      <c r="F364" s="240" t="s">
        <v>714</v>
      </c>
      <c r="G364" s="26"/>
      <c r="H364" s="26"/>
      <c r="I364" s="213"/>
      <c r="J364" s="26"/>
      <c r="K364" s="26"/>
      <c r="L364" s="30"/>
      <c r="M364" s="214"/>
      <c r="N364" s="215"/>
      <c r="O364" s="68"/>
      <c r="P364" s="68"/>
      <c r="Q364" s="68"/>
      <c r="R364" s="68"/>
      <c r="S364" s="68"/>
      <c r="T364" s="69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198" t="s">
        <v>680</v>
      </c>
      <c r="D365" s="198" t="s">
        <v>146</v>
      </c>
      <c r="E365" s="199" t="s">
        <v>716</v>
      </c>
      <c r="F365" s="200" t="s">
        <v>717</v>
      </c>
      <c r="G365" s="201" t="s">
        <v>225</v>
      </c>
      <c r="H365" s="202" t="n">
        <v>16</v>
      </c>
      <c r="I365" s="203"/>
      <c r="J365" s="204" t="n">
        <f aca="false">ROUND(I365*H365,2)</f>
        <v>0</v>
      </c>
      <c r="K365" s="200" t="s">
        <v>159</v>
      </c>
      <c r="L365" s="30"/>
      <c r="M365" s="205"/>
      <c r="N365" s="206" t="s">
        <v>48</v>
      </c>
      <c r="O365" s="68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97</v>
      </c>
      <c r="AT365" s="209" t="s">
        <v>146</v>
      </c>
      <c r="AU365" s="209" t="s">
        <v>85</v>
      </c>
      <c r="AY365" s="3" t="s">
        <v>143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144</v>
      </c>
      <c r="BK365" s="210" t="n">
        <f aca="false">ROUND(I365*H365,2)</f>
        <v>0</v>
      </c>
      <c r="BL365" s="3" t="s">
        <v>197</v>
      </c>
      <c r="BM365" s="209" t="s">
        <v>718</v>
      </c>
    </row>
    <row r="366" s="31" customFormat="true" ht="9.75" hidden="false" customHeight="false" outlineLevel="0" collapsed="false">
      <c r="A366" s="24"/>
      <c r="B366" s="25"/>
      <c r="C366" s="26"/>
      <c r="D366" s="211" t="s">
        <v>151</v>
      </c>
      <c r="E366" s="26"/>
      <c r="F366" s="212" t="s">
        <v>719</v>
      </c>
      <c r="G366" s="26"/>
      <c r="H366" s="26"/>
      <c r="I366" s="213"/>
      <c r="J366" s="26"/>
      <c r="K366" s="26"/>
      <c r="L366" s="30"/>
      <c r="M366" s="214"/>
      <c r="N366" s="215"/>
      <c r="O366" s="68"/>
      <c r="P366" s="68"/>
      <c r="Q366" s="68"/>
      <c r="R366" s="68"/>
      <c r="S366" s="68"/>
      <c r="T366" s="69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5</v>
      </c>
    </row>
    <row r="367" s="31" customFormat="true" ht="9.75" hidden="false" customHeight="false" outlineLevel="0" collapsed="false">
      <c r="A367" s="24"/>
      <c r="B367" s="25"/>
      <c r="C367" s="26"/>
      <c r="D367" s="239" t="s">
        <v>162</v>
      </c>
      <c r="E367" s="26"/>
      <c r="F367" s="240" t="s">
        <v>720</v>
      </c>
      <c r="G367" s="26"/>
      <c r="H367" s="26"/>
      <c r="I367" s="213"/>
      <c r="J367" s="26"/>
      <c r="K367" s="26"/>
      <c r="L367" s="30"/>
      <c r="M367" s="214"/>
      <c r="N367" s="215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5</v>
      </c>
    </row>
    <row r="368" s="31" customFormat="true" ht="16.5" hidden="false" customHeight="true" outlineLevel="0" collapsed="false">
      <c r="A368" s="24"/>
      <c r="B368" s="25"/>
      <c r="C368" s="241" t="s">
        <v>686</v>
      </c>
      <c r="D368" s="241" t="s">
        <v>222</v>
      </c>
      <c r="E368" s="242" t="s">
        <v>722</v>
      </c>
      <c r="F368" s="243" t="s">
        <v>723</v>
      </c>
      <c r="G368" s="244" t="s">
        <v>225</v>
      </c>
      <c r="H368" s="245" t="n">
        <v>16</v>
      </c>
      <c r="I368" s="246"/>
      <c r="J368" s="247" t="n">
        <f aca="false">ROUND(I368*H368,2)</f>
        <v>0</v>
      </c>
      <c r="K368" s="243" t="s">
        <v>159</v>
      </c>
      <c r="L368" s="248"/>
      <c r="M368" s="249"/>
      <c r="N368" s="250" t="s">
        <v>48</v>
      </c>
      <c r="O368" s="68"/>
      <c r="P368" s="207" t="n">
        <f aca="false">O368*H368</f>
        <v>0</v>
      </c>
      <c r="Q368" s="207" t="n">
        <v>0.0005</v>
      </c>
      <c r="R368" s="207" t="n">
        <f aca="false">Q368*H368</f>
        <v>0.008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26</v>
      </c>
      <c r="AT368" s="209" t="s">
        <v>222</v>
      </c>
      <c r="AU368" s="209" t="s">
        <v>85</v>
      </c>
      <c r="AY368" s="3" t="s">
        <v>143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144</v>
      </c>
      <c r="BK368" s="210" t="n">
        <f aca="false">ROUND(I368*H368,2)</f>
        <v>0</v>
      </c>
      <c r="BL368" s="3" t="s">
        <v>197</v>
      </c>
      <c r="BM368" s="209" t="s">
        <v>724</v>
      </c>
    </row>
    <row r="369" s="31" customFormat="true" ht="9.75" hidden="false" customHeight="false" outlineLevel="0" collapsed="false">
      <c r="A369" s="24"/>
      <c r="B369" s="25"/>
      <c r="C369" s="26"/>
      <c r="D369" s="211" t="s">
        <v>151</v>
      </c>
      <c r="E369" s="26"/>
      <c r="F369" s="212" t="s">
        <v>723</v>
      </c>
      <c r="G369" s="26"/>
      <c r="H369" s="26"/>
      <c r="I369" s="213"/>
      <c r="J369" s="26"/>
      <c r="K369" s="26"/>
      <c r="L369" s="30"/>
      <c r="M369" s="214"/>
      <c r="N369" s="215"/>
      <c r="O369" s="68"/>
      <c r="P369" s="68"/>
      <c r="Q369" s="68"/>
      <c r="R369" s="68"/>
      <c r="S369" s="68"/>
      <c r="T369" s="69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198" t="s">
        <v>692</v>
      </c>
      <c r="D370" s="198" t="s">
        <v>146</v>
      </c>
      <c r="E370" s="199" t="s">
        <v>726</v>
      </c>
      <c r="F370" s="200" t="s">
        <v>727</v>
      </c>
      <c r="G370" s="201" t="s">
        <v>225</v>
      </c>
      <c r="H370" s="202" t="n">
        <v>16</v>
      </c>
      <c r="I370" s="203"/>
      <c r="J370" s="204" t="n">
        <f aca="false">ROUND(I370*H370,2)</f>
        <v>0</v>
      </c>
      <c r="K370" s="200" t="s">
        <v>159</v>
      </c>
      <c r="L370" s="30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97</v>
      </c>
      <c r="AT370" s="209" t="s">
        <v>146</v>
      </c>
      <c r="AU370" s="209" t="s">
        <v>85</v>
      </c>
      <c r="AY370" s="3" t="s">
        <v>143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44</v>
      </c>
      <c r="BK370" s="210" t="n">
        <f aca="false">ROUND(I370*H370,2)</f>
        <v>0</v>
      </c>
      <c r="BL370" s="3" t="s">
        <v>197</v>
      </c>
      <c r="BM370" s="209" t="s">
        <v>728</v>
      </c>
    </row>
    <row r="371" s="31" customFormat="true" ht="9.75" hidden="false" customHeight="false" outlineLevel="0" collapsed="false">
      <c r="A371" s="24"/>
      <c r="B371" s="25"/>
      <c r="C371" s="26"/>
      <c r="D371" s="211" t="s">
        <v>151</v>
      </c>
      <c r="E371" s="26"/>
      <c r="F371" s="212" t="s">
        <v>729</v>
      </c>
      <c r="G371" s="26"/>
      <c r="H371" s="26"/>
      <c r="I371" s="213"/>
      <c r="J371" s="26"/>
      <c r="K371" s="26"/>
      <c r="L371" s="30"/>
      <c r="M371" s="214"/>
      <c r="N371" s="215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5</v>
      </c>
    </row>
    <row r="372" s="31" customFormat="true" ht="9.75" hidden="false" customHeight="false" outlineLevel="0" collapsed="false">
      <c r="A372" s="24"/>
      <c r="B372" s="25"/>
      <c r="C372" s="26"/>
      <c r="D372" s="239" t="s">
        <v>162</v>
      </c>
      <c r="E372" s="26"/>
      <c r="F372" s="240" t="s">
        <v>730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5</v>
      </c>
    </row>
    <row r="373" s="31" customFormat="true" ht="16.5" hidden="false" customHeight="true" outlineLevel="0" collapsed="false">
      <c r="A373" s="24"/>
      <c r="B373" s="25"/>
      <c r="C373" s="241" t="s">
        <v>698</v>
      </c>
      <c r="D373" s="241" t="s">
        <v>222</v>
      </c>
      <c r="E373" s="242" t="s">
        <v>732</v>
      </c>
      <c r="F373" s="243" t="s">
        <v>733</v>
      </c>
      <c r="G373" s="244" t="s">
        <v>225</v>
      </c>
      <c r="H373" s="245" t="n">
        <v>16</v>
      </c>
      <c r="I373" s="246"/>
      <c r="J373" s="247" t="n">
        <f aca="false">ROUND(I373*H373,2)</f>
        <v>0</v>
      </c>
      <c r="K373" s="243" t="s">
        <v>159</v>
      </c>
      <c r="L373" s="248"/>
      <c r="M373" s="249"/>
      <c r="N373" s="250" t="s">
        <v>48</v>
      </c>
      <c r="O373" s="68"/>
      <c r="P373" s="207" t="n">
        <f aca="false">O373*H373</f>
        <v>0</v>
      </c>
      <c r="Q373" s="207" t="n">
        <v>0.0004</v>
      </c>
      <c r="R373" s="207" t="n">
        <f aca="false">Q373*H373</f>
        <v>0.0064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226</v>
      </c>
      <c r="AT373" s="209" t="s">
        <v>222</v>
      </c>
      <c r="AU373" s="209" t="s">
        <v>85</v>
      </c>
      <c r="AY373" s="3" t="s">
        <v>143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144</v>
      </c>
      <c r="BK373" s="210" t="n">
        <f aca="false">ROUND(I373*H373,2)</f>
        <v>0</v>
      </c>
      <c r="BL373" s="3" t="s">
        <v>197</v>
      </c>
      <c r="BM373" s="209" t="s">
        <v>734</v>
      </c>
    </row>
    <row r="374" s="31" customFormat="true" ht="9.75" hidden="false" customHeight="false" outlineLevel="0" collapsed="false">
      <c r="A374" s="24"/>
      <c r="B374" s="25"/>
      <c r="C374" s="26"/>
      <c r="D374" s="211" t="s">
        <v>151</v>
      </c>
      <c r="E374" s="26"/>
      <c r="F374" s="212" t="s">
        <v>733</v>
      </c>
      <c r="G374" s="26"/>
      <c r="H374" s="26"/>
      <c r="I374" s="213"/>
      <c r="J374" s="26"/>
      <c r="K374" s="26"/>
      <c r="L374" s="30"/>
      <c r="M374" s="214"/>
      <c r="N374" s="215"/>
      <c r="O374" s="68"/>
      <c r="P374" s="68"/>
      <c r="Q374" s="68"/>
      <c r="R374" s="68"/>
      <c r="S374" s="68"/>
      <c r="T374" s="69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198" t="s">
        <v>703</v>
      </c>
      <c r="D375" s="198" t="s">
        <v>146</v>
      </c>
      <c r="E375" s="199" t="s">
        <v>257</v>
      </c>
      <c r="F375" s="200" t="s">
        <v>258</v>
      </c>
      <c r="G375" s="201" t="s">
        <v>171</v>
      </c>
      <c r="H375" s="202" t="n">
        <v>0.014</v>
      </c>
      <c r="I375" s="203"/>
      <c r="J375" s="204" t="n">
        <f aca="false">ROUND(I375*H375,2)</f>
        <v>0</v>
      </c>
      <c r="K375" s="200" t="s">
        <v>159</v>
      </c>
      <c r="L375" s="30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97</v>
      </c>
      <c r="AT375" s="209" t="s">
        <v>146</v>
      </c>
      <c r="AU375" s="209" t="s">
        <v>85</v>
      </c>
      <c r="AY375" s="3" t="s">
        <v>14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44</v>
      </c>
      <c r="BK375" s="210" t="n">
        <f aca="false">ROUND(I375*H375,2)</f>
        <v>0</v>
      </c>
      <c r="BL375" s="3" t="s">
        <v>197</v>
      </c>
      <c r="BM375" s="209" t="s">
        <v>739</v>
      </c>
    </row>
    <row r="376" s="31" customFormat="true" ht="18.75" hidden="false" customHeight="false" outlineLevel="0" collapsed="false">
      <c r="A376" s="24"/>
      <c r="B376" s="25"/>
      <c r="C376" s="26"/>
      <c r="D376" s="211" t="s">
        <v>151</v>
      </c>
      <c r="E376" s="26"/>
      <c r="F376" s="212" t="s">
        <v>260</v>
      </c>
      <c r="G376" s="26"/>
      <c r="H376" s="26"/>
      <c r="I376" s="213"/>
      <c r="J376" s="26"/>
      <c r="K376" s="26"/>
      <c r="L376" s="30"/>
      <c r="M376" s="214"/>
      <c r="N376" s="215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5</v>
      </c>
    </row>
    <row r="377" s="31" customFormat="true" ht="9.75" hidden="false" customHeight="false" outlineLevel="0" collapsed="false">
      <c r="A377" s="24"/>
      <c r="B377" s="25"/>
      <c r="C377" s="26"/>
      <c r="D377" s="239" t="s">
        <v>162</v>
      </c>
      <c r="E377" s="26"/>
      <c r="F377" s="240" t="s">
        <v>261</v>
      </c>
      <c r="G377" s="26"/>
      <c r="H377" s="26"/>
      <c r="I377" s="213"/>
      <c r="J377" s="26"/>
      <c r="K377" s="26"/>
      <c r="L377" s="30"/>
      <c r="M377" s="214"/>
      <c r="N377" s="215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5</v>
      </c>
    </row>
    <row r="378" s="181" customFormat="true" ht="22.5" hidden="false" customHeight="true" outlineLevel="0" collapsed="false">
      <c r="B378" s="182"/>
      <c r="C378" s="183"/>
      <c r="D378" s="184" t="s">
        <v>74</v>
      </c>
      <c r="E378" s="196" t="s">
        <v>740</v>
      </c>
      <c r="F378" s="196" t="s">
        <v>741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408)</f>
        <v>0</v>
      </c>
      <c r="Q378" s="190"/>
      <c r="R378" s="191" t="n">
        <f aca="false">SUM(R379:R408)</f>
        <v>0.4772</v>
      </c>
      <c r="S378" s="190"/>
      <c r="T378" s="192" t="n">
        <f aca="false">SUM(T379:T408)</f>
        <v>0.072</v>
      </c>
      <c r="AR378" s="193" t="s">
        <v>85</v>
      </c>
      <c r="AT378" s="194" t="s">
        <v>74</v>
      </c>
      <c r="AU378" s="194" t="s">
        <v>83</v>
      </c>
      <c r="AY378" s="193" t="s">
        <v>143</v>
      </c>
      <c r="BK378" s="195" t="n">
        <f aca="false">SUM(BK379:BK408)</f>
        <v>0</v>
      </c>
    </row>
    <row r="379" s="31" customFormat="true" ht="21.75" hidden="false" customHeight="true" outlineLevel="0" collapsed="false">
      <c r="A379" s="24"/>
      <c r="B379" s="25"/>
      <c r="C379" s="198" t="s">
        <v>709</v>
      </c>
      <c r="D379" s="198" t="s">
        <v>146</v>
      </c>
      <c r="E379" s="199" t="s">
        <v>751</v>
      </c>
      <c r="F379" s="200" t="s">
        <v>752</v>
      </c>
      <c r="G379" s="201" t="s">
        <v>158</v>
      </c>
      <c r="H379" s="202" t="n">
        <v>48</v>
      </c>
      <c r="I379" s="203"/>
      <c r="J379" s="204" t="n">
        <f aca="false">ROUND(I379*H379,2)</f>
        <v>0</v>
      </c>
      <c r="K379" s="200" t="s">
        <v>159</v>
      </c>
      <c r="L379" s="30"/>
      <c r="M379" s="205"/>
      <c r="N379" s="206" t="s">
        <v>48</v>
      </c>
      <c r="O379" s="68"/>
      <c r="P379" s="207" t="n">
        <f aca="false">O379*H379</f>
        <v>0</v>
      </c>
      <c r="Q379" s="207" t="n">
        <v>0.00125</v>
      </c>
      <c r="R379" s="207" t="n">
        <f aca="false">Q379*H379</f>
        <v>0.06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97</v>
      </c>
      <c r="AT379" s="209" t="s">
        <v>146</v>
      </c>
      <c r="AU379" s="209" t="s">
        <v>85</v>
      </c>
      <c r="AY379" s="3" t="s">
        <v>143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144</v>
      </c>
      <c r="BK379" s="210" t="n">
        <f aca="false">ROUND(I379*H379,2)</f>
        <v>0</v>
      </c>
      <c r="BL379" s="3" t="s">
        <v>197</v>
      </c>
      <c r="BM379" s="209" t="s">
        <v>753</v>
      </c>
    </row>
    <row r="380" s="31" customFormat="true" ht="18.75" hidden="false" customHeight="false" outlineLevel="0" collapsed="false">
      <c r="A380" s="24"/>
      <c r="B380" s="25"/>
      <c r="C380" s="26"/>
      <c r="D380" s="211" t="s">
        <v>151</v>
      </c>
      <c r="E380" s="26"/>
      <c r="F380" s="212" t="s">
        <v>754</v>
      </c>
      <c r="G380" s="26"/>
      <c r="H380" s="26"/>
      <c r="I380" s="213"/>
      <c r="J380" s="26"/>
      <c r="K380" s="26"/>
      <c r="L380" s="30"/>
      <c r="M380" s="214"/>
      <c r="N380" s="215"/>
      <c r="O380" s="68"/>
      <c r="P380" s="68"/>
      <c r="Q380" s="68"/>
      <c r="R380" s="68"/>
      <c r="S380" s="68"/>
      <c r="T380" s="69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5</v>
      </c>
    </row>
    <row r="381" s="31" customFormat="true" ht="9.75" hidden="false" customHeight="false" outlineLevel="0" collapsed="false">
      <c r="A381" s="24"/>
      <c r="B381" s="25"/>
      <c r="C381" s="26"/>
      <c r="D381" s="239" t="s">
        <v>162</v>
      </c>
      <c r="E381" s="26"/>
      <c r="F381" s="240" t="s">
        <v>755</v>
      </c>
      <c r="G381" s="26"/>
      <c r="H381" s="26"/>
      <c r="I381" s="213"/>
      <c r="J381" s="26"/>
      <c r="K381" s="26"/>
      <c r="L381" s="30"/>
      <c r="M381" s="214"/>
      <c r="N381" s="215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2</v>
      </c>
      <c r="AU381" s="3" t="s">
        <v>85</v>
      </c>
    </row>
    <row r="382" s="216" customFormat="true" ht="9.75" hidden="false" customHeight="false" outlineLevel="0" collapsed="false">
      <c r="B382" s="217"/>
      <c r="C382" s="218"/>
      <c r="D382" s="211" t="s">
        <v>152</v>
      </c>
      <c r="E382" s="219"/>
      <c r="F382" s="220" t="s">
        <v>756</v>
      </c>
      <c r="G382" s="218"/>
      <c r="H382" s="219"/>
      <c r="I382" s="221"/>
      <c r="J382" s="218"/>
      <c r="K382" s="218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52</v>
      </c>
      <c r="AU382" s="226" t="s">
        <v>85</v>
      </c>
      <c r="AV382" s="216" t="s">
        <v>83</v>
      </c>
      <c r="AW382" s="216" t="s">
        <v>36</v>
      </c>
      <c r="AX382" s="216" t="s">
        <v>75</v>
      </c>
      <c r="AY382" s="226" t="s">
        <v>143</v>
      </c>
    </row>
    <row r="383" s="227" customFormat="true" ht="9.75" hidden="false" customHeight="false" outlineLevel="0" collapsed="false">
      <c r="B383" s="228"/>
      <c r="C383" s="229"/>
      <c r="D383" s="211" t="s">
        <v>152</v>
      </c>
      <c r="E383" s="230"/>
      <c r="F383" s="231" t="s">
        <v>1106</v>
      </c>
      <c r="G383" s="229"/>
      <c r="H383" s="232" t="n">
        <v>48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2</v>
      </c>
      <c r="AU383" s="238" t="s">
        <v>85</v>
      </c>
      <c r="AV383" s="227" t="s">
        <v>85</v>
      </c>
      <c r="AW383" s="227" t="s">
        <v>36</v>
      </c>
      <c r="AX383" s="227" t="s">
        <v>83</v>
      </c>
      <c r="AY383" s="238" t="s">
        <v>143</v>
      </c>
    </row>
    <row r="384" s="31" customFormat="true" ht="16.5" hidden="false" customHeight="true" outlineLevel="0" collapsed="false">
      <c r="A384" s="24"/>
      <c r="B384" s="25"/>
      <c r="C384" s="241" t="s">
        <v>715</v>
      </c>
      <c r="D384" s="241" t="s">
        <v>222</v>
      </c>
      <c r="E384" s="242" t="s">
        <v>759</v>
      </c>
      <c r="F384" s="243" t="s">
        <v>760</v>
      </c>
      <c r="G384" s="244" t="s">
        <v>158</v>
      </c>
      <c r="H384" s="245" t="n">
        <v>50.4</v>
      </c>
      <c r="I384" s="246"/>
      <c r="J384" s="247" t="n">
        <f aca="false">ROUND(I384*H384,2)</f>
        <v>0</v>
      </c>
      <c r="K384" s="243" t="s">
        <v>159</v>
      </c>
      <c r="L384" s="248"/>
      <c r="M384" s="249"/>
      <c r="N384" s="250" t="s">
        <v>48</v>
      </c>
      <c r="O384" s="68"/>
      <c r="P384" s="207" t="n">
        <f aca="false">O384*H384</f>
        <v>0</v>
      </c>
      <c r="Q384" s="207" t="n">
        <v>0.008</v>
      </c>
      <c r="R384" s="207" t="n">
        <f aca="false">Q384*H384</f>
        <v>0.4032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26</v>
      </c>
      <c r="AT384" s="209" t="s">
        <v>222</v>
      </c>
      <c r="AU384" s="209" t="s">
        <v>85</v>
      </c>
      <c r="AY384" s="3" t="s">
        <v>143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44</v>
      </c>
      <c r="BK384" s="210" t="n">
        <f aca="false">ROUND(I384*H384,2)</f>
        <v>0</v>
      </c>
      <c r="BL384" s="3" t="s">
        <v>197</v>
      </c>
      <c r="BM384" s="209" t="s">
        <v>761</v>
      </c>
    </row>
    <row r="385" s="31" customFormat="true" ht="9.75" hidden="false" customHeight="false" outlineLevel="0" collapsed="false">
      <c r="A385" s="24"/>
      <c r="B385" s="25"/>
      <c r="C385" s="26"/>
      <c r="D385" s="211" t="s">
        <v>151</v>
      </c>
      <c r="E385" s="26"/>
      <c r="F385" s="212" t="s">
        <v>760</v>
      </c>
      <c r="G385" s="26"/>
      <c r="H385" s="26"/>
      <c r="I385" s="213"/>
      <c r="J385" s="26"/>
      <c r="K385" s="26"/>
      <c r="L385" s="30"/>
      <c r="M385" s="214"/>
      <c r="N385" s="215"/>
      <c r="O385" s="68"/>
      <c r="P385" s="68"/>
      <c r="Q385" s="68"/>
      <c r="R385" s="68"/>
      <c r="S385" s="68"/>
      <c r="T385" s="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5</v>
      </c>
    </row>
    <row r="386" s="227" customFormat="true" ht="9.75" hidden="false" customHeight="false" outlineLevel="0" collapsed="false">
      <c r="B386" s="228"/>
      <c r="C386" s="229"/>
      <c r="D386" s="211" t="s">
        <v>152</v>
      </c>
      <c r="E386" s="229"/>
      <c r="F386" s="231" t="s">
        <v>1107</v>
      </c>
      <c r="G386" s="229"/>
      <c r="H386" s="232" t="n">
        <v>50.4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2</v>
      </c>
      <c r="AU386" s="238" t="s">
        <v>85</v>
      </c>
      <c r="AV386" s="227" t="s">
        <v>85</v>
      </c>
      <c r="AW386" s="227" t="s">
        <v>4</v>
      </c>
      <c r="AX386" s="227" t="s">
        <v>83</v>
      </c>
      <c r="AY386" s="238" t="s">
        <v>143</v>
      </c>
    </row>
    <row r="387" s="31" customFormat="true" ht="16.5" hidden="false" customHeight="true" outlineLevel="0" collapsed="false">
      <c r="A387" s="24"/>
      <c r="B387" s="25"/>
      <c r="C387" s="198" t="s">
        <v>721</v>
      </c>
      <c r="D387" s="198" t="s">
        <v>146</v>
      </c>
      <c r="E387" s="199" t="s">
        <v>743</v>
      </c>
      <c r="F387" s="200" t="s">
        <v>744</v>
      </c>
      <c r="G387" s="201" t="s">
        <v>225</v>
      </c>
      <c r="H387" s="202" t="n">
        <v>12</v>
      </c>
      <c r="I387" s="203"/>
      <c r="J387" s="204" t="n">
        <f aca="false">ROUND(I387*H387,2)</f>
        <v>0</v>
      </c>
      <c r="K387" s="200" t="s">
        <v>159</v>
      </c>
      <c r="L387" s="30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.006</v>
      </c>
      <c r="T387" s="208" t="n">
        <f aca="false">S387*H387</f>
        <v>0.07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97</v>
      </c>
      <c r="AT387" s="209" t="s">
        <v>146</v>
      </c>
      <c r="AU387" s="209" t="s">
        <v>85</v>
      </c>
      <c r="AY387" s="3" t="s">
        <v>143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144</v>
      </c>
      <c r="BK387" s="210" t="n">
        <f aca="false">ROUND(I387*H387,2)</f>
        <v>0</v>
      </c>
      <c r="BL387" s="3" t="s">
        <v>197</v>
      </c>
      <c r="BM387" s="209" t="s">
        <v>745</v>
      </c>
    </row>
    <row r="388" s="31" customFormat="true" ht="18.75" hidden="false" customHeight="false" outlineLevel="0" collapsed="false">
      <c r="A388" s="24"/>
      <c r="B388" s="25"/>
      <c r="C388" s="26"/>
      <c r="D388" s="211" t="s">
        <v>151</v>
      </c>
      <c r="E388" s="26"/>
      <c r="F388" s="212" t="s">
        <v>746</v>
      </c>
      <c r="G388" s="26"/>
      <c r="H388" s="26"/>
      <c r="I388" s="213"/>
      <c r="J388" s="26"/>
      <c r="K388" s="26"/>
      <c r="L388" s="30"/>
      <c r="M388" s="214"/>
      <c r="N388" s="215"/>
      <c r="O388" s="68"/>
      <c r="P388" s="68"/>
      <c r="Q388" s="68"/>
      <c r="R388" s="68"/>
      <c r="S388" s="68"/>
      <c r="T388" s="6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31" customFormat="true" ht="9.75" hidden="false" customHeight="false" outlineLevel="0" collapsed="false">
      <c r="A389" s="24"/>
      <c r="B389" s="25"/>
      <c r="C389" s="26"/>
      <c r="D389" s="239" t="s">
        <v>162</v>
      </c>
      <c r="E389" s="26"/>
      <c r="F389" s="240" t="s">
        <v>747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2</v>
      </c>
      <c r="AU389" s="3" t="s">
        <v>85</v>
      </c>
    </row>
    <row r="390" s="216" customFormat="true" ht="9.75" hidden="false" customHeight="false" outlineLevel="0" collapsed="false">
      <c r="B390" s="217"/>
      <c r="C390" s="218"/>
      <c r="D390" s="211" t="s">
        <v>152</v>
      </c>
      <c r="E390" s="219"/>
      <c r="F390" s="220" t="s">
        <v>748</v>
      </c>
      <c r="G390" s="218"/>
      <c r="H390" s="219"/>
      <c r="I390" s="221"/>
      <c r="J390" s="218"/>
      <c r="K390" s="218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52</v>
      </c>
      <c r="AU390" s="226" t="s">
        <v>85</v>
      </c>
      <c r="AV390" s="216" t="s">
        <v>83</v>
      </c>
      <c r="AW390" s="216" t="s">
        <v>36</v>
      </c>
      <c r="AX390" s="216" t="s">
        <v>75</v>
      </c>
      <c r="AY390" s="226" t="s">
        <v>143</v>
      </c>
    </row>
    <row r="391" s="227" customFormat="true" ht="9.75" hidden="false" customHeight="false" outlineLevel="0" collapsed="false">
      <c r="B391" s="228"/>
      <c r="C391" s="229"/>
      <c r="D391" s="211" t="s">
        <v>152</v>
      </c>
      <c r="E391" s="230"/>
      <c r="F391" s="231" t="s">
        <v>144</v>
      </c>
      <c r="G391" s="229"/>
      <c r="H391" s="232" t="n">
        <v>4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2</v>
      </c>
      <c r="AU391" s="238" t="s">
        <v>85</v>
      </c>
      <c r="AV391" s="227" t="s">
        <v>85</v>
      </c>
      <c r="AW391" s="227" t="s">
        <v>36</v>
      </c>
      <c r="AX391" s="227" t="s">
        <v>75</v>
      </c>
      <c r="AY391" s="238" t="s">
        <v>143</v>
      </c>
    </row>
    <row r="392" s="216" customFormat="true" ht="9.75" hidden="false" customHeight="false" outlineLevel="0" collapsed="false">
      <c r="B392" s="217"/>
      <c r="C392" s="218"/>
      <c r="D392" s="211" t="s">
        <v>152</v>
      </c>
      <c r="E392" s="219"/>
      <c r="F392" s="220" t="s">
        <v>749</v>
      </c>
      <c r="G392" s="218"/>
      <c r="H392" s="219"/>
      <c r="I392" s="221"/>
      <c r="J392" s="218"/>
      <c r="K392" s="218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52</v>
      </c>
      <c r="AU392" s="226" t="s">
        <v>85</v>
      </c>
      <c r="AV392" s="216" t="s">
        <v>83</v>
      </c>
      <c r="AW392" s="216" t="s">
        <v>36</v>
      </c>
      <c r="AX392" s="216" t="s">
        <v>75</v>
      </c>
      <c r="AY392" s="226" t="s">
        <v>143</v>
      </c>
    </row>
    <row r="393" s="227" customFormat="true" ht="9.75" hidden="false" customHeight="false" outlineLevel="0" collapsed="false">
      <c r="B393" s="228"/>
      <c r="C393" s="229"/>
      <c r="D393" s="211" t="s">
        <v>152</v>
      </c>
      <c r="E393" s="230"/>
      <c r="F393" s="231" t="s">
        <v>209</v>
      </c>
      <c r="G393" s="229"/>
      <c r="H393" s="232" t="n">
        <v>8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2</v>
      </c>
      <c r="AU393" s="238" t="s">
        <v>85</v>
      </c>
      <c r="AV393" s="227" t="s">
        <v>85</v>
      </c>
      <c r="AW393" s="227" t="s">
        <v>36</v>
      </c>
      <c r="AX393" s="227" t="s">
        <v>75</v>
      </c>
      <c r="AY393" s="238" t="s">
        <v>143</v>
      </c>
    </row>
    <row r="394" s="255" customFormat="true" ht="9.75" hidden="false" customHeight="false" outlineLevel="0" collapsed="false">
      <c r="B394" s="256"/>
      <c r="C394" s="257"/>
      <c r="D394" s="211" t="s">
        <v>152</v>
      </c>
      <c r="E394" s="258"/>
      <c r="F394" s="259" t="s">
        <v>420</v>
      </c>
      <c r="G394" s="257"/>
      <c r="H394" s="260" t="n">
        <v>12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52</v>
      </c>
      <c r="AU394" s="266" t="s">
        <v>85</v>
      </c>
      <c r="AV394" s="255" t="s">
        <v>144</v>
      </c>
      <c r="AW394" s="255" t="s">
        <v>36</v>
      </c>
      <c r="AX394" s="255" t="s">
        <v>83</v>
      </c>
      <c r="AY394" s="266" t="s">
        <v>143</v>
      </c>
    </row>
    <row r="395" s="31" customFormat="true" ht="16.5" hidden="false" customHeight="true" outlineLevel="0" collapsed="false">
      <c r="A395" s="24"/>
      <c r="B395" s="25"/>
      <c r="C395" s="198" t="s">
        <v>725</v>
      </c>
      <c r="D395" s="198" t="s">
        <v>146</v>
      </c>
      <c r="E395" s="199" t="s">
        <v>764</v>
      </c>
      <c r="F395" s="200" t="s">
        <v>765</v>
      </c>
      <c r="G395" s="201" t="s">
        <v>225</v>
      </c>
      <c r="H395" s="202" t="n">
        <v>12</v>
      </c>
      <c r="I395" s="203"/>
      <c r="J395" s="204" t="n">
        <f aca="false">ROUND(I395*H395,2)</f>
        <v>0</v>
      </c>
      <c r="K395" s="200"/>
      <c r="L395" s="30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97</v>
      </c>
      <c r="AT395" s="209" t="s">
        <v>146</v>
      </c>
      <c r="AU395" s="209" t="s">
        <v>85</v>
      </c>
      <c r="AY395" s="3" t="s">
        <v>143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144</v>
      </c>
      <c r="BK395" s="210" t="n">
        <f aca="false">ROUND(I395*H395,2)</f>
        <v>0</v>
      </c>
      <c r="BL395" s="3" t="s">
        <v>197</v>
      </c>
      <c r="BM395" s="209" t="s">
        <v>1108</v>
      </c>
    </row>
    <row r="396" s="31" customFormat="true" ht="9.75" hidden="false" customHeight="false" outlineLevel="0" collapsed="false">
      <c r="A396" s="24"/>
      <c r="B396" s="25"/>
      <c r="C396" s="26"/>
      <c r="D396" s="211" t="s">
        <v>151</v>
      </c>
      <c r="E396" s="26"/>
      <c r="F396" s="212" t="s">
        <v>765</v>
      </c>
      <c r="G396" s="26"/>
      <c r="H396" s="26"/>
      <c r="I396" s="213"/>
      <c r="J396" s="26"/>
      <c r="K396" s="26"/>
      <c r="L396" s="30"/>
      <c r="M396" s="214"/>
      <c r="N396" s="215"/>
      <c r="O396" s="68"/>
      <c r="P396" s="68"/>
      <c r="Q396" s="68"/>
      <c r="R396" s="68"/>
      <c r="S396" s="68"/>
      <c r="T396" s="69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1</v>
      </c>
      <c r="AU396" s="3" t="s">
        <v>85</v>
      </c>
    </row>
    <row r="397" s="216" customFormat="true" ht="9.75" hidden="false" customHeight="false" outlineLevel="0" collapsed="false">
      <c r="B397" s="217"/>
      <c r="C397" s="218"/>
      <c r="D397" s="211" t="s">
        <v>152</v>
      </c>
      <c r="E397" s="219"/>
      <c r="F397" s="220" t="s">
        <v>748</v>
      </c>
      <c r="G397" s="218"/>
      <c r="H397" s="219"/>
      <c r="I397" s="221"/>
      <c r="J397" s="218"/>
      <c r="K397" s="218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2</v>
      </c>
      <c r="AU397" s="226" t="s">
        <v>85</v>
      </c>
      <c r="AV397" s="216" t="s">
        <v>83</v>
      </c>
      <c r="AW397" s="216" t="s">
        <v>36</v>
      </c>
      <c r="AX397" s="216" t="s">
        <v>75</v>
      </c>
      <c r="AY397" s="226" t="s">
        <v>143</v>
      </c>
    </row>
    <row r="398" s="227" customFormat="true" ht="9.75" hidden="false" customHeight="false" outlineLevel="0" collapsed="false">
      <c r="B398" s="228"/>
      <c r="C398" s="229"/>
      <c r="D398" s="211" t="s">
        <v>152</v>
      </c>
      <c r="E398" s="230"/>
      <c r="F398" s="231" t="s">
        <v>144</v>
      </c>
      <c r="G398" s="229"/>
      <c r="H398" s="232" t="n">
        <v>4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2</v>
      </c>
      <c r="AU398" s="238" t="s">
        <v>85</v>
      </c>
      <c r="AV398" s="227" t="s">
        <v>85</v>
      </c>
      <c r="AW398" s="227" t="s">
        <v>36</v>
      </c>
      <c r="AX398" s="227" t="s">
        <v>75</v>
      </c>
      <c r="AY398" s="238" t="s">
        <v>143</v>
      </c>
    </row>
    <row r="399" s="216" customFormat="true" ht="9.75" hidden="false" customHeight="false" outlineLevel="0" collapsed="false">
      <c r="B399" s="217"/>
      <c r="C399" s="218"/>
      <c r="D399" s="211" t="s">
        <v>152</v>
      </c>
      <c r="E399" s="219"/>
      <c r="F399" s="220" t="s">
        <v>749</v>
      </c>
      <c r="G399" s="218"/>
      <c r="H399" s="219"/>
      <c r="I399" s="221"/>
      <c r="J399" s="218"/>
      <c r="K399" s="218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52</v>
      </c>
      <c r="AU399" s="226" t="s">
        <v>85</v>
      </c>
      <c r="AV399" s="216" t="s">
        <v>83</v>
      </c>
      <c r="AW399" s="216" t="s">
        <v>36</v>
      </c>
      <c r="AX399" s="216" t="s">
        <v>75</v>
      </c>
      <c r="AY399" s="226" t="s">
        <v>143</v>
      </c>
    </row>
    <row r="400" s="227" customFormat="true" ht="9.75" hidden="false" customHeight="false" outlineLevel="0" collapsed="false">
      <c r="B400" s="228"/>
      <c r="C400" s="229"/>
      <c r="D400" s="211" t="s">
        <v>152</v>
      </c>
      <c r="E400" s="230"/>
      <c r="F400" s="231" t="s">
        <v>209</v>
      </c>
      <c r="G400" s="229"/>
      <c r="H400" s="232" t="n">
        <v>8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2</v>
      </c>
      <c r="AU400" s="238" t="s">
        <v>85</v>
      </c>
      <c r="AV400" s="227" t="s">
        <v>85</v>
      </c>
      <c r="AW400" s="227" t="s">
        <v>36</v>
      </c>
      <c r="AX400" s="227" t="s">
        <v>75</v>
      </c>
      <c r="AY400" s="238" t="s">
        <v>143</v>
      </c>
    </row>
    <row r="401" s="255" customFormat="true" ht="9.75" hidden="false" customHeight="false" outlineLevel="0" collapsed="false">
      <c r="B401" s="256"/>
      <c r="C401" s="257"/>
      <c r="D401" s="211" t="s">
        <v>152</v>
      </c>
      <c r="E401" s="258"/>
      <c r="F401" s="259" t="s">
        <v>420</v>
      </c>
      <c r="G401" s="257"/>
      <c r="H401" s="260" t="n">
        <v>12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52</v>
      </c>
      <c r="AU401" s="266" t="s">
        <v>85</v>
      </c>
      <c r="AV401" s="255" t="s">
        <v>144</v>
      </c>
      <c r="AW401" s="255" t="s">
        <v>36</v>
      </c>
      <c r="AX401" s="255" t="s">
        <v>83</v>
      </c>
      <c r="AY401" s="266" t="s">
        <v>143</v>
      </c>
    </row>
    <row r="402" s="31" customFormat="true" ht="16.5" hidden="false" customHeight="true" outlineLevel="0" collapsed="false">
      <c r="A402" s="24"/>
      <c r="B402" s="25"/>
      <c r="C402" s="241" t="s">
        <v>731</v>
      </c>
      <c r="D402" s="241" t="s">
        <v>222</v>
      </c>
      <c r="E402" s="242" t="s">
        <v>768</v>
      </c>
      <c r="F402" s="243" t="s">
        <v>769</v>
      </c>
      <c r="G402" s="244" t="s">
        <v>225</v>
      </c>
      <c r="H402" s="245" t="n">
        <v>4</v>
      </c>
      <c r="I402" s="246"/>
      <c r="J402" s="247" t="n">
        <f aca="false">ROUND(I402*H402,2)</f>
        <v>0</v>
      </c>
      <c r="K402" s="243"/>
      <c r="L402" s="248"/>
      <c r="M402" s="249"/>
      <c r="N402" s="250" t="s">
        <v>48</v>
      </c>
      <c r="O402" s="68"/>
      <c r="P402" s="207" t="n">
        <f aca="false">O402*H402</f>
        <v>0</v>
      </c>
      <c r="Q402" s="207" t="n">
        <v>0.0017</v>
      </c>
      <c r="R402" s="207" t="n">
        <f aca="false">Q402*H402</f>
        <v>0.0068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226</v>
      </c>
      <c r="AT402" s="209" t="s">
        <v>222</v>
      </c>
      <c r="AU402" s="209" t="s">
        <v>85</v>
      </c>
      <c r="AY402" s="3" t="s">
        <v>143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144</v>
      </c>
      <c r="BK402" s="210" t="n">
        <f aca="false">ROUND(I402*H402,2)</f>
        <v>0</v>
      </c>
      <c r="BL402" s="3" t="s">
        <v>197</v>
      </c>
      <c r="BM402" s="209" t="s">
        <v>1109</v>
      </c>
    </row>
    <row r="403" s="31" customFormat="true" ht="9.75" hidden="false" customHeight="false" outlineLevel="0" collapsed="false">
      <c r="A403" s="24"/>
      <c r="B403" s="25"/>
      <c r="C403" s="26"/>
      <c r="D403" s="211" t="s">
        <v>151</v>
      </c>
      <c r="E403" s="26"/>
      <c r="F403" s="212" t="s">
        <v>769</v>
      </c>
      <c r="G403" s="26"/>
      <c r="H403" s="26"/>
      <c r="I403" s="213"/>
      <c r="J403" s="26"/>
      <c r="K403" s="26"/>
      <c r="L403" s="30"/>
      <c r="M403" s="214"/>
      <c r="N403" s="215"/>
      <c r="O403" s="68"/>
      <c r="P403" s="68"/>
      <c r="Q403" s="68"/>
      <c r="R403" s="68"/>
      <c r="S403" s="68"/>
      <c r="T403" s="69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1</v>
      </c>
      <c r="AU403" s="3" t="s">
        <v>85</v>
      </c>
    </row>
    <row r="404" s="31" customFormat="true" ht="16.5" hidden="false" customHeight="true" outlineLevel="0" collapsed="false">
      <c r="A404" s="24"/>
      <c r="B404" s="25"/>
      <c r="C404" s="241" t="s">
        <v>735</v>
      </c>
      <c r="D404" s="241" t="s">
        <v>222</v>
      </c>
      <c r="E404" s="242" t="s">
        <v>772</v>
      </c>
      <c r="F404" s="243" t="s">
        <v>773</v>
      </c>
      <c r="G404" s="244" t="s">
        <v>225</v>
      </c>
      <c r="H404" s="245" t="n">
        <v>8</v>
      </c>
      <c r="I404" s="246"/>
      <c r="J404" s="247" t="n">
        <f aca="false">ROUND(I404*H404,2)</f>
        <v>0</v>
      </c>
      <c r="K404" s="243"/>
      <c r="L404" s="248"/>
      <c r="M404" s="249"/>
      <c r="N404" s="250" t="s">
        <v>48</v>
      </c>
      <c r="O404" s="68"/>
      <c r="P404" s="207" t="n">
        <f aca="false">O404*H404</f>
        <v>0</v>
      </c>
      <c r="Q404" s="207" t="n">
        <v>0.0009</v>
      </c>
      <c r="R404" s="207" t="n">
        <f aca="false">Q404*H404</f>
        <v>0.0072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26</v>
      </c>
      <c r="AT404" s="209" t="s">
        <v>222</v>
      </c>
      <c r="AU404" s="209" t="s">
        <v>85</v>
      </c>
      <c r="AY404" s="3" t="s">
        <v>143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44</v>
      </c>
      <c r="BK404" s="210" t="n">
        <f aca="false">ROUND(I404*H404,2)</f>
        <v>0</v>
      </c>
      <c r="BL404" s="3" t="s">
        <v>197</v>
      </c>
      <c r="BM404" s="209" t="s">
        <v>1110</v>
      </c>
    </row>
    <row r="405" s="31" customFormat="true" ht="9.75" hidden="false" customHeight="false" outlineLevel="0" collapsed="false">
      <c r="A405" s="24"/>
      <c r="B405" s="25"/>
      <c r="C405" s="26"/>
      <c r="D405" s="211" t="s">
        <v>151</v>
      </c>
      <c r="E405" s="26"/>
      <c r="F405" s="212" t="s">
        <v>773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5</v>
      </c>
    </row>
    <row r="406" s="31" customFormat="true" ht="16.5" hidden="false" customHeight="true" outlineLevel="0" collapsed="false">
      <c r="A406" s="24"/>
      <c r="B406" s="25"/>
      <c r="C406" s="198" t="s">
        <v>738</v>
      </c>
      <c r="D406" s="198" t="s">
        <v>146</v>
      </c>
      <c r="E406" s="199" t="s">
        <v>776</v>
      </c>
      <c r="F406" s="200" t="s">
        <v>777</v>
      </c>
      <c r="G406" s="201" t="s">
        <v>171</v>
      </c>
      <c r="H406" s="202" t="n">
        <v>0.477</v>
      </c>
      <c r="I406" s="203"/>
      <c r="J406" s="204" t="n">
        <f aca="false">ROUND(I406*H406,2)</f>
        <v>0</v>
      </c>
      <c r="K406" s="200" t="s">
        <v>159</v>
      </c>
      <c r="L406" s="30"/>
      <c r="M406" s="205"/>
      <c r="N406" s="206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197</v>
      </c>
      <c r="AT406" s="209" t="s">
        <v>146</v>
      </c>
      <c r="AU406" s="209" t="s">
        <v>85</v>
      </c>
      <c r="AY406" s="3" t="s">
        <v>143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144</v>
      </c>
      <c r="BK406" s="210" t="n">
        <f aca="false">ROUND(I406*H406,2)</f>
        <v>0</v>
      </c>
      <c r="BL406" s="3" t="s">
        <v>197</v>
      </c>
      <c r="BM406" s="209" t="s">
        <v>778</v>
      </c>
    </row>
    <row r="407" s="31" customFormat="true" ht="18.75" hidden="false" customHeight="false" outlineLevel="0" collapsed="false">
      <c r="A407" s="24"/>
      <c r="B407" s="25"/>
      <c r="C407" s="26"/>
      <c r="D407" s="211" t="s">
        <v>151</v>
      </c>
      <c r="E407" s="26"/>
      <c r="F407" s="212" t="s">
        <v>779</v>
      </c>
      <c r="G407" s="26"/>
      <c r="H407" s="26"/>
      <c r="I407" s="213"/>
      <c r="J407" s="26"/>
      <c r="K407" s="26"/>
      <c r="L407" s="30"/>
      <c r="M407" s="214"/>
      <c r="N407" s="215"/>
      <c r="O407" s="68"/>
      <c r="P407" s="68"/>
      <c r="Q407" s="68"/>
      <c r="R407" s="68"/>
      <c r="S407" s="68"/>
      <c r="T407" s="69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5</v>
      </c>
    </row>
    <row r="408" s="31" customFormat="true" ht="9.75" hidden="false" customHeight="false" outlineLevel="0" collapsed="false">
      <c r="A408" s="24"/>
      <c r="B408" s="25"/>
      <c r="C408" s="26"/>
      <c r="D408" s="239" t="s">
        <v>162</v>
      </c>
      <c r="E408" s="26"/>
      <c r="F408" s="240" t="s">
        <v>780</v>
      </c>
      <c r="G408" s="26"/>
      <c r="H408" s="26"/>
      <c r="I408" s="213"/>
      <c r="J408" s="26"/>
      <c r="K408" s="26"/>
      <c r="L408" s="30"/>
      <c r="M408" s="214"/>
      <c r="N408" s="215"/>
      <c r="O408" s="68"/>
      <c r="P408" s="68"/>
      <c r="Q408" s="68"/>
      <c r="R408" s="68"/>
      <c r="S408" s="68"/>
      <c r="T408" s="69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5</v>
      </c>
    </row>
    <row r="409" s="181" customFormat="true" ht="22.5" hidden="false" customHeight="true" outlineLevel="0" collapsed="false">
      <c r="B409" s="182"/>
      <c r="C409" s="183"/>
      <c r="D409" s="184" t="s">
        <v>74</v>
      </c>
      <c r="E409" s="196" t="s">
        <v>781</v>
      </c>
      <c r="F409" s="196" t="s">
        <v>782</v>
      </c>
      <c r="G409" s="183"/>
      <c r="H409" s="183"/>
      <c r="I409" s="186"/>
      <c r="J409" s="197" t="n">
        <f aca="false">BK409</f>
        <v>0</v>
      </c>
      <c r="K409" s="183"/>
      <c r="L409" s="188"/>
      <c r="M409" s="189"/>
      <c r="N409" s="190"/>
      <c r="O409" s="190"/>
      <c r="P409" s="191" t="n">
        <f aca="false">SUM(P410:P472)</f>
        <v>0</v>
      </c>
      <c r="Q409" s="190"/>
      <c r="R409" s="191" t="n">
        <f aca="false">SUM(R410:R472)</f>
        <v>0.506464</v>
      </c>
      <c r="S409" s="190"/>
      <c r="T409" s="192" t="n">
        <f aca="false">SUM(T410:T472)</f>
        <v>0.336</v>
      </c>
      <c r="AR409" s="193" t="s">
        <v>85</v>
      </c>
      <c r="AT409" s="194" t="s">
        <v>74</v>
      </c>
      <c r="AU409" s="194" t="s">
        <v>83</v>
      </c>
      <c r="AY409" s="193" t="s">
        <v>143</v>
      </c>
      <c r="BK409" s="195" t="n">
        <f aca="false">SUM(BK410:BK472)</f>
        <v>0</v>
      </c>
    </row>
    <row r="410" s="31" customFormat="true" ht="16.5" hidden="false" customHeight="true" outlineLevel="0" collapsed="false">
      <c r="A410" s="24"/>
      <c r="B410" s="25"/>
      <c r="C410" s="198" t="s">
        <v>742</v>
      </c>
      <c r="D410" s="198" t="s">
        <v>146</v>
      </c>
      <c r="E410" s="199" t="s">
        <v>784</v>
      </c>
      <c r="F410" s="200" t="s">
        <v>1111</v>
      </c>
      <c r="G410" s="201" t="s">
        <v>225</v>
      </c>
      <c r="H410" s="202" t="n">
        <v>14</v>
      </c>
      <c r="I410" s="203"/>
      <c r="J410" s="204" t="n">
        <f aca="false">ROUND(I410*H410,2)</f>
        <v>0</v>
      </c>
      <c r="K410" s="200" t="s">
        <v>159</v>
      </c>
      <c r="L410" s="30"/>
      <c r="M410" s="205"/>
      <c r="N410" s="206" t="s">
        <v>48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.024</v>
      </c>
      <c r="T410" s="208" t="n">
        <f aca="false">S410*H410</f>
        <v>0.33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197</v>
      </c>
      <c r="AT410" s="209" t="s">
        <v>146</v>
      </c>
      <c r="AU410" s="209" t="s">
        <v>85</v>
      </c>
      <c r="AY410" s="3" t="s">
        <v>143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144</v>
      </c>
      <c r="BK410" s="210" t="n">
        <f aca="false">ROUND(I410*H410,2)</f>
        <v>0</v>
      </c>
      <c r="BL410" s="3" t="s">
        <v>197</v>
      </c>
      <c r="BM410" s="209" t="s">
        <v>786</v>
      </c>
    </row>
    <row r="411" s="31" customFormat="true" ht="9.75" hidden="false" customHeight="false" outlineLevel="0" collapsed="false">
      <c r="A411" s="24"/>
      <c r="B411" s="25"/>
      <c r="C411" s="26"/>
      <c r="D411" s="211" t="s">
        <v>151</v>
      </c>
      <c r="E411" s="26"/>
      <c r="F411" s="212" t="s">
        <v>785</v>
      </c>
      <c r="G411" s="26"/>
      <c r="H411" s="26"/>
      <c r="I411" s="213"/>
      <c r="J411" s="26"/>
      <c r="K411" s="26"/>
      <c r="L411" s="30"/>
      <c r="M411" s="214"/>
      <c r="N411" s="215"/>
      <c r="O411" s="68"/>
      <c r="P411" s="68"/>
      <c r="Q411" s="68"/>
      <c r="R411" s="68"/>
      <c r="S411" s="68"/>
      <c r="T411" s="6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5</v>
      </c>
    </row>
    <row r="412" s="31" customFormat="true" ht="9.75" hidden="false" customHeight="false" outlineLevel="0" collapsed="false">
      <c r="A412" s="24"/>
      <c r="B412" s="25"/>
      <c r="C412" s="26"/>
      <c r="D412" s="239" t="s">
        <v>162</v>
      </c>
      <c r="E412" s="26"/>
      <c r="F412" s="240" t="s">
        <v>1112</v>
      </c>
      <c r="G412" s="26"/>
      <c r="H412" s="26"/>
      <c r="I412" s="213"/>
      <c r="J412" s="26"/>
      <c r="K412" s="26"/>
      <c r="L412" s="30"/>
      <c r="M412" s="214"/>
      <c r="N412" s="215"/>
      <c r="O412" s="68"/>
      <c r="P412" s="68"/>
      <c r="Q412" s="68"/>
      <c r="R412" s="68"/>
      <c r="S412" s="68"/>
      <c r="T412" s="69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85</v>
      </c>
    </row>
    <row r="413" s="216" customFormat="true" ht="9.75" hidden="false" customHeight="false" outlineLevel="0" collapsed="false">
      <c r="B413" s="217"/>
      <c r="C413" s="218"/>
      <c r="D413" s="211" t="s">
        <v>152</v>
      </c>
      <c r="E413" s="219"/>
      <c r="F413" s="220" t="s">
        <v>1075</v>
      </c>
      <c r="G413" s="218"/>
      <c r="H413" s="219"/>
      <c r="I413" s="221"/>
      <c r="J413" s="218"/>
      <c r="K413" s="218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52</v>
      </c>
      <c r="AU413" s="226" t="s">
        <v>85</v>
      </c>
      <c r="AV413" s="216" t="s">
        <v>83</v>
      </c>
      <c r="AW413" s="216" t="s">
        <v>36</v>
      </c>
      <c r="AX413" s="216" t="s">
        <v>75</v>
      </c>
      <c r="AY413" s="226" t="s">
        <v>143</v>
      </c>
    </row>
    <row r="414" s="227" customFormat="true" ht="9.75" hidden="false" customHeight="false" outlineLevel="0" collapsed="false">
      <c r="B414" s="228"/>
      <c r="C414" s="229"/>
      <c r="D414" s="211" t="s">
        <v>152</v>
      </c>
      <c r="E414" s="230"/>
      <c r="F414" s="231" t="s">
        <v>1072</v>
      </c>
      <c r="G414" s="229"/>
      <c r="H414" s="232" t="n">
        <v>1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2</v>
      </c>
      <c r="AU414" s="238" t="s">
        <v>85</v>
      </c>
      <c r="AV414" s="227" t="s">
        <v>85</v>
      </c>
      <c r="AW414" s="227" t="s">
        <v>36</v>
      </c>
      <c r="AX414" s="227" t="s">
        <v>75</v>
      </c>
      <c r="AY414" s="238" t="s">
        <v>143</v>
      </c>
    </row>
    <row r="415" s="216" customFormat="true" ht="9.75" hidden="false" customHeight="false" outlineLevel="0" collapsed="false">
      <c r="B415" s="217"/>
      <c r="C415" s="218"/>
      <c r="D415" s="211" t="s">
        <v>152</v>
      </c>
      <c r="E415" s="219"/>
      <c r="F415" s="220" t="s">
        <v>1073</v>
      </c>
      <c r="G415" s="218"/>
      <c r="H415" s="219"/>
      <c r="I415" s="221"/>
      <c r="J415" s="218"/>
      <c r="K415" s="218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52</v>
      </c>
      <c r="AU415" s="226" t="s">
        <v>85</v>
      </c>
      <c r="AV415" s="216" t="s">
        <v>83</v>
      </c>
      <c r="AW415" s="216" t="s">
        <v>36</v>
      </c>
      <c r="AX415" s="216" t="s">
        <v>75</v>
      </c>
      <c r="AY415" s="226" t="s">
        <v>143</v>
      </c>
    </row>
    <row r="416" s="227" customFormat="true" ht="9.75" hidden="false" customHeight="false" outlineLevel="0" collapsed="false">
      <c r="B416" s="228"/>
      <c r="C416" s="229"/>
      <c r="D416" s="211" t="s">
        <v>152</v>
      </c>
      <c r="E416" s="230"/>
      <c r="F416" s="231" t="s">
        <v>85</v>
      </c>
      <c r="G416" s="229"/>
      <c r="H416" s="232" t="n">
        <v>2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2</v>
      </c>
      <c r="AU416" s="238" t="s">
        <v>85</v>
      </c>
      <c r="AV416" s="227" t="s">
        <v>85</v>
      </c>
      <c r="AW416" s="227" t="s">
        <v>36</v>
      </c>
      <c r="AX416" s="227" t="s">
        <v>75</v>
      </c>
      <c r="AY416" s="238" t="s">
        <v>143</v>
      </c>
    </row>
    <row r="417" s="255" customFormat="true" ht="9.75" hidden="false" customHeight="false" outlineLevel="0" collapsed="false">
      <c r="B417" s="256"/>
      <c r="C417" s="257"/>
      <c r="D417" s="211" t="s">
        <v>152</v>
      </c>
      <c r="E417" s="258"/>
      <c r="F417" s="259" t="s">
        <v>420</v>
      </c>
      <c r="G417" s="257"/>
      <c r="H417" s="260" t="n">
        <v>14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52</v>
      </c>
      <c r="AU417" s="266" t="s">
        <v>85</v>
      </c>
      <c r="AV417" s="255" t="s">
        <v>144</v>
      </c>
      <c r="AW417" s="255" t="s">
        <v>36</v>
      </c>
      <c r="AX417" s="255" t="s">
        <v>83</v>
      </c>
      <c r="AY417" s="266" t="s">
        <v>143</v>
      </c>
    </row>
    <row r="418" s="31" customFormat="true" ht="16.5" hidden="false" customHeight="true" outlineLevel="0" collapsed="false">
      <c r="A418" s="24"/>
      <c r="B418" s="25"/>
      <c r="C418" s="198" t="s">
        <v>750</v>
      </c>
      <c r="D418" s="198" t="s">
        <v>146</v>
      </c>
      <c r="E418" s="199" t="s">
        <v>789</v>
      </c>
      <c r="F418" s="200" t="s">
        <v>790</v>
      </c>
      <c r="G418" s="201" t="s">
        <v>225</v>
      </c>
      <c r="H418" s="202" t="n">
        <v>14</v>
      </c>
      <c r="I418" s="203"/>
      <c r="J418" s="204" t="n">
        <f aca="false">ROUND(I418*H418,2)</f>
        <v>0</v>
      </c>
      <c r="K418" s="200" t="s">
        <v>159</v>
      </c>
      <c r="L418" s="30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97</v>
      </c>
      <c r="AT418" s="209" t="s">
        <v>146</v>
      </c>
      <c r="AU418" s="209" t="s">
        <v>85</v>
      </c>
      <c r="AY418" s="3" t="s">
        <v>143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44</v>
      </c>
      <c r="BK418" s="210" t="n">
        <f aca="false">ROUND(I418*H418,2)</f>
        <v>0</v>
      </c>
      <c r="BL418" s="3" t="s">
        <v>197</v>
      </c>
      <c r="BM418" s="209" t="s">
        <v>791</v>
      </c>
    </row>
    <row r="419" s="31" customFormat="true" ht="18.75" hidden="false" customHeight="false" outlineLevel="0" collapsed="false">
      <c r="A419" s="24"/>
      <c r="B419" s="25"/>
      <c r="C419" s="26"/>
      <c r="D419" s="211" t="s">
        <v>151</v>
      </c>
      <c r="E419" s="26"/>
      <c r="F419" s="212" t="s">
        <v>792</v>
      </c>
      <c r="G419" s="26"/>
      <c r="H419" s="26"/>
      <c r="I419" s="213"/>
      <c r="J419" s="26"/>
      <c r="K419" s="26"/>
      <c r="L419" s="30"/>
      <c r="M419" s="214"/>
      <c r="N419" s="215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85</v>
      </c>
    </row>
    <row r="420" s="31" customFormat="true" ht="9.75" hidden="false" customHeight="false" outlineLevel="0" collapsed="false">
      <c r="A420" s="24"/>
      <c r="B420" s="25"/>
      <c r="C420" s="26"/>
      <c r="D420" s="239" t="s">
        <v>162</v>
      </c>
      <c r="E420" s="26"/>
      <c r="F420" s="240" t="s">
        <v>793</v>
      </c>
      <c r="G420" s="26"/>
      <c r="H420" s="26"/>
      <c r="I420" s="213"/>
      <c r="J420" s="26"/>
      <c r="K420" s="26"/>
      <c r="L420" s="30"/>
      <c r="M420" s="214"/>
      <c r="N420" s="215"/>
      <c r="O420" s="68"/>
      <c r="P420" s="68"/>
      <c r="Q420" s="68"/>
      <c r="R420" s="68"/>
      <c r="S420" s="68"/>
      <c r="T420" s="69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2</v>
      </c>
      <c r="AU420" s="3" t="s">
        <v>85</v>
      </c>
    </row>
    <row r="421" s="216" customFormat="true" ht="9.75" hidden="false" customHeight="false" outlineLevel="0" collapsed="false">
      <c r="B421" s="217"/>
      <c r="C421" s="218"/>
      <c r="D421" s="211" t="s">
        <v>152</v>
      </c>
      <c r="E421" s="219"/>
      <c r="F421" s="220" t="s">
        <v>1113</v>
      </c>
      <c r="G421" s="218"/>
      <c r="H421" s="219"/>
      <c r="I421" s="221"/>
      <c r="J421" s="218"/>
      <c r="K421" s="218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52</v>
      </c>
      <c r="AU421" s="226" t="s">
        <v>85</v>
      </c>
      <c r="AV421" s="216" t="s">
        <v>83</v>
      </c>
      <c r="AW421" s="216" t="s">
        <v>36</v>
      </c>
      <c r="AX421" s="216" t="s">
        <v>75</v>
      </c>
      <c r="AY421" s="226" t="s">
        <v>143</v>
      </c>
    </row>
    <row r="422" s="227" customFormat="true" ht="9.75" hidden="false" customHeight="false" outlineLevel="0" collapsed="false">
      <c r="B422" s="228"/>
      <c r="C422" s="229"/>
      <c r="D422" s="211" t="s">
        <v>152</v>
      </c>
      <c r="E422" s="230"/>
      <c r="F422" s="231" t="s">
        <v>1072</v>
      </c>
      <c r="G422" s="229"/>
      <c r="H422" s="232" t="n">
        <v>12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2</v>
      </c>
      <c r="AU422" s="238" t="s">
        <v>85</v>
      </c>
      <c r="AV422" s="227" t="s">
        <v>85</v>
      </c>
      <c r="AW422" s="227" t="s">
        <v>36</v>
      </c>
      <c r="AX422" s="227" t="s">
        <v>75</v>
      </c>
      <c r="AY422" s="238" t="s">
        <v>143</v>
      </c>
    </row>
    <row r="423" s="216" customFormat="true" ht="9.75" hidden="false" customHeight="false" outlineLevel="0" collapsed="false">
      <c r="B423" s="217"/>
      <c r="C423" s="218"/>
      <c r="D423" s="211" t="s">
        <v>152</v>
      </c>
      <c r="E423" s="219"/>
      <c r="F423" s="220" t="s">
        <v>1073</v>
      </c>
      <c r="G423" s="218"/>
      <c r="H423" s="219"/>
      <c r="I423" s="221"/>
      <c r="J423" s="218"/>
      <c r="K423" s="218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52</v>
      </c>
      <c r="AU423" s="226" t="s">
        <v>85</v>
      </c>
      <c r="AV423" s="216" t="s">
        <v>83</v>
      </c>
      <c r="AW423" s="216" t="s">
        <v>36</v>
      </c>
      <c r="AX423" s="216" t="s">
        <v>75</v>
      </c>
      <c r="AY423" s="226" t="s">
        <v>143</v>
      </c>
    </row>
    <row r="424" s="227" customFormat="true" ht="9.75" hidden="false" customHeight="false" outlineLevel="0" collapsed="false">
      <c r="B424" s="228"/>
      <c r="C424" s="229"/>
      <c r="D424" s="211" t="s">
        <v>152</v>
      </c>
      <c r="E424" s="230"/>
      <c r="F424" s="231" t="s">
        <v>85</v>
      </c>
      <c r="G424" s="229"/>
      <c r="H424" s="232" t="n">
        <v>2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2</v>
      </c>
      <c r="AU424" s="238" t="s">
        <v>85</v>
      </c>
      <c r="AV424" s="227" t="s">
        <v>85</v>
      </c>
      <c r="AW424" s="227" t="s">
        <v>36</v>
      </c>
      <c r="AX424" s="227" t="s">
        <v>75</v>
      </c>
      <c r="AY424" s="238" t="s">
        <v>143</v>
      </c>
    </row>
    <row r="425" s="255" customFormat="true" ht="9.75" hidden="false" customHeight="false" outlineLevel="0" collapsed="false">
      <c r="B425" s="256"/>
      <c r="C425" s="257"/>
      <c r="D425" s="211" t="s">
        <v>152</v>
      </c>
      <c r="E425" s="258"/>
      <c r="F425" s="259" t="s">
        <v>420</v>
      </c>
      <c r="G425" s="257"/>
      <c r="H425" s="260" t="n">
        <v>14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2</v>
      </c>
      <c r="AU425" s="266" t="s">
        <v>85</v>
      </c>
      <c r="AV425" s="255" t="s">
        <v>144</v>
      </c>
      <c r="AW425" s="255" t="s">
        <v>36</v>
      </c>
      <c r="AX425" s="255" t="s">
        <v>83</v>
      </c>
      <c r="AY425" s="266" t="s">
        <v>143</v>
      </c>
    </row>
    <row r="426" s="31" customFormat="true" ht="16.5" hidden="false" customHeight="true" outlineLevel="0" collapsed="false">
      <c r="A426" s="24"/>
      <c r="B426" s="25"/>
      <c r="C426" s="241" t="s">
        <v>758</v>
      </c>
      <c r="D426" s="241" t="s">
        <v>222</v>
      </c>
      <c r="E426" s="242" t="s">
        <v>795</v>
      </c>
      <c r="F426" s="243" t="s">
        <v>796</v>
      </c>
      <c r="G426" s="244" t="s">
        <v>225</v>
      </c>
      <c r="H426" s="245" t="n">
        <v>14</v>
      </c>
      <c r="I426" s="246"/>
      <c r="J426" s="247" t="n">
        <f aca="false">ROUND(I426*H426,2)</f>
        <v>0</v>
      </c>
      <c r="K426" s="243" t="s">
        <v>159</v>
      </c>
      <c r="L426" s="248"/>
      <c r="M426" s="249"/>
      <c r="N426" s="250" t="s">
        <v>48</v>
      </c>
      <c r="O426" s="68"/>
      <c r="P426" s="207" t="n">
        <f aca="false">O426*H426</f>
        <v>0</v>
      </c>
      <c r="Q426" s="207" t="n">
        <v>0.0175</v>
      </c>
      <c r="R426" s="207" t="n">
        <f aca="false">Q426*H426</f>
        <v>0.245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226</v>
      </c>
      <c r="AT426" s="209" t="s">
        <v>222</v>
      </c>
      <c r="AU426" s="209" t="s">
        <v>85</v>
      </c>
      <c r="AY426" s="3" t="s">
        <v>143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144</v>
      </c>
      <c r="BK426" s="210" t="n">
        <f aca="false">ROUND(I426*H426,2)</f>
        <v>0</v>
      </c>
      <c r="BL426" s="3" t="s">
        <v>197</v>
      </c>
      <c r="BM426" s="209" t="s">
        <v>797</v>
      </c>
    </row>
    <row r="427" s="31" customFormat="true" ht="9.75" hidden="false" customHeight="false" outlineLevel="0" collapsed="false">
      <c r="A427" s="24"/>
      <c r="B427" s="25"/>
      <c r="C427" s="26"/>
      <c r="D427" s="211" t="s">
        <v>151</v>
      </c>
      <c r="E427" s="26"/>
      <c r="F427" s="212" t="s">
        <v>796</v>
      </c>
      <c r="G427" s="26"/>
      <c r="H427" s="26"/>
      <c r="I427" s="213"/>
      <c r="J427" s="26"/>
      <c r="K427" s="26"/>
      <c r="L427" s="30"/>
      <c r="M427" s="214"/>
      <c r="N427" s="215"/>
      <c r="O427" s="68"/>
      <c r="P427" s="68"/>
      <c r="Q427" s="68"/>
      <c r="R427" s="68"/>
      <c r="S427" s="68"/>
      <c r="T427" s="69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31" customFormat="true" ht="16.5" hidden="false" customHeight="true" outlineLevel="0" collapsed="false">
      <c r="A428" s="24"/>
      <c r="B428" s="25"/>
      <c r="C428" s="198" t="s">
        <v>763</v>
      </c>
      <c r="D428" s="198" t="s">
        <v>146</v>
      </c>
      <c r="E428" s="199" t="s">
        <v>799</v>
      </c>
      <c r="F428" s="200" t="s">
        <v>800</v>
      </c>
      <c r="G428" s="201" t="s">
        <v>225</v>
      </c>
      <c r="H428" s="202" t="n">
        <v>6</v>
      </c>
      <c r="I428" s="203"/>
      <c r="J428" s="204" t="n">
        <f aca="false">ROUND(I428*H428,2)</f>
        <v>0</v>
      </c>
      <c r="K428" s="200" t="s">
        <v>159</v>
      </c>
      <c r="L428" s="30"/>
      <c r="M428" s="205"/>
      <c r="N428" s="206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97</v>
      </c>
      <c r="AT428" s="209" t="s">
        <v>146</v>
      </c>
      <c r="AU428" s="209" t="s">
        <v>85</v>
      </c>
      <c r="AY428" s="3" t="s">
        <v>143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144</v>
      </c>
      <c r="BK428" s="210" t="n">
        <f aca="false">ROUND(I428*H428,2)</f>
        <v>0</v>
      </c>
      <c r="BL428" s="3" t="s">
        <v>197</v>
      </c>
      <c r="BM428" s="209" t="s">
        <v>801</v>
      </c>
    </row>
    <row r="429" s="31" customFormat="true" ht="9.75" hidden="false" customHeight="false" outlineLevel="0" collapsed="false">
      <c r="A429" s="24"/>
      <c r="B429" s="25"/>
      <c r="C429" s="26"/>
      <c r="D429" s="211" t="s">
        <v>151</v>
      </c>
      <c r="E429" s="26"/>
      <c r="F429" s="212" t="s">
        <v>802</v>
      </c>
      <c r="G429" s="26"/>
      <c r="H429" s="26"/>
      <c r="I429" s="213"/>
      <c r="J429" s="26"/>
      <c r="K429" s="26"/>
      <c r="L429" s="30"/>
      <c r="M429" s="214"/>
      <c r="N429" s="215"/>
      <c r="O429" s="68"/>
      <c r="P429" s="68"/>
      <c r="Q429" s="68"/>
      <c r="R429" s="68"/>
      <c r="S429" s="68"/>
      <c r="T429" s="69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5</v>
      </c>
    </row>
    <row r="430" s="31" customFormat="true" ht="9.75" hidden="false" customHeight="false" outlineLevel="0" collapsed="false">
      <c r="A430" s="24"/>
      <c r="B430" s="25"/>
      <c r="C430" s="26"/>
      <c r="D430" s="239" t="s">
        <v>162</v>
      </c>
      <c r="E430" s="26"/>
      <c r="F430" s="240" t="s">
        <v>803</v>
      </c>
      <c r="G430" s="26"/>
      <c r="H430" s="26"/>
      <c r="I430" s="213"/>
      <c r="J430" s="26"/>
      <c r="K430" s="26"/>
      <c r="L430" s="30"/>
      <c r="M430" s="214"/>
      <c r="N430" s="215"/>
      <c r="O430" s="68"/>
      <c r="P430" s="68"/>
      <c r="Q430" s="68"/>
      <c r="R430" s="68"/>
      <c r="S430" s="68"/>
      <c r="T430" s="69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85</v>
      </c>
    </row>
    <row r="431" s="216" customFormat="true" ht="9.75" hidden="false" customHeight="false" outlineLevel="0" collapsed="false">
      <c r="B431" s="217"/>
      <c r="C431" s="218"/>
      <c r="D431" s="211" t="s">
        <v>152</v>
      </c>
      <c r="E431" s="219"/>
      <c r="F431" s="220" t="s">
        <v>1114</v>
      </c>
      <c r="G431" s="218"/>
      <c r="H431" s="219"/>
      <c r="I431" s="221"/>
      <c r="J431" s="218"/>
      <c r="K431" s="218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52</v>
      </c>
      <c r="AU431" s="226" t="s">
        <v>85</v>
      </c>
      <c r="AV431" s="216" t="s">
        <v>83</v>
      </c>
      <c r="AW431" s="216" t="s">
        <v>36</v>
      </c>
      <c r="AX431" s="216" t="s">
        <v>75</v>
      </c>
      <c r="AY431" s="226" t="s">
        <v>143</v>
      </c>
    </row>
    <row r="432" s="227" customFormat="true" ht="9.75" hidden="false" customHeight="false" outlineLevel="0" collapsed="false">
      <c r="B432" s="228"/>
      <c r="C432" s="229"/>
      <c r="D432" s="211" t="s">
        <v>152</v>
      </c>
      <c r="E432" s="230"/>
      <c r="F432" s="231" t="s">
        <v>144</v>
      </c>
      <c r="G432" s="229"/>
      <c r="H432" s="232" t="n">
        <v>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2</v>
      </c>
      <c r="AU432" s="238" t="s">
        <v>85</v>
      </c>
      <c r="AV432" s="227" t="s">
        <v>85</v>
      </c>
      <c r="AW432" s="227" t="s">
        <v>36</v>
      </c>
      <c r="AX432" s="227" t="s">
        <v>75</v>
      </c>
      <c r="AY432" s="238" t="s">
        <v>143</v>
      </c>
    </row>
    <row r="433" s="216" customFormat="true" ht="9.75" hidden="false" customHeight="false" outlineLevel="0" collapsed="false">
      <c r="B433" s="217"/>
      <c r="C433" s="218"/>
      <c r="D433" s="211" t="s">
        <v>152</v>
      </c>
      <c r="E433" s="219"/>
      <c r="F433" s="220" t="s">
        <v>1073</v>
      </c>
      <c r="G433" s="218"/>
      <c r="H433" s="219"/>
      <c r="I433" s="221"/>
      <c r="J433" s="218"/>
      <c r="K433" s="218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52</v>
      </c>
      <c r="AU433" s="226" t="s">
        <v>85</v>
      </c>
      <c r="AV433" s="216" t="s">
        <v>83</v>
      </c>
      <c r="AW433" s="216" t="s">
        <v>36</v>
      </c>
      <c r="AX433" s="216" t="s">
        <v>75</v>
      </c>
      <c r="AY433" s="226" t="s">
        <v>143</v>
      </c>
    </row>
    <row r="434" s="227" customFormat="true" ht="9.75" hidden="false" customHeight="false" outlineLevel="0" collapsed="false">
      <c r="B434" s="228"/>
      <c r="C434" s="229"/>
      <c r="D434" s="211" t="s">
        <v>152</v>
      </c>
      <c r="E434" s="230"/>
      <c r="F434" s="231" t="s">
        <v>85</v>
      </c>
      <c r="G434" s="229"/>
      <c r="H434" s="232" t="n">
        <v>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2</v>
      </c>
      <c r="AU434" s="238" t="s">
        <v>85</v>
      </c>
      <c r="AV434" s="227" t="s">
        <v>85</v>
      </c>
      <c r="AW434" s="227" t="s">
        <v>36</v>
      </c>
      <c r="AX434" s="227" t="s">
        <v>75</v>
      </c>
      <c r="AY434" s="238" t="s">
        <v>143</v>
      </c>
    </row>
    <row r="435" s="255" customFormat="true" ht="9.75" hidden="false" customHeight="false" outlineLevel="0" collapsed="false">
      <c r="B435" s="256"/>
      <c r="C435" s="257"/>
      <c r="D435" s="211" t="s">
        <v>152</v>
      </c>
      <c r="E435" s="258"/>
      <c r="F435" s="259" t="s">
        <v>420</v>
      </c>
      <c r="G435" s="257"/>
      <c r="H435" s="260" t="n">
        <v>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2</v>
      </c>
      <c r="AU435" s="266" t="s">
        <v>85</v>
      </c>
      <c r="AV435" s="255" t="s">
        <v>144</v>
      </c>
      <c r="AW435" s="255" t="s">
        <v>36</v>
      </c>
      <c r="AX435" s="255" t="s">
        <v>83</v>
      </c>
      <c r="AY435" s="266" t="s">
        <v>143</v>
      </c>
    </row>
    <row r="436" s="31" customFormat="true" ht="16.5" hidden="false" customHeight="true" outlineLevel="0" collapsed="false">
      <c r="A436" s="24"/>
      <c r="B436" s="25"/>
      <c r="C436" s="241" t="s">
        <v>767</v>
      </c>
      <c r="D436" s="241" t="s">
        <v>222</v>
      </c>
      <c r="E436" s="242" t="s">
        <v>806</v>
      </c>
      <c r="F436" s="243" t="s">
        <v>807</v>
      </c>
      <c r="G436" s="244" t="s">
        <v>225</v>
      </c>
      <c r="H436" s="245" t="n">
        <v>6</v>
      </c>
      <c r="I436" s="246"/>
      <c r="J436" s="247" t="n">
        <f aca="false">ROUND(I436*H436,2)</f>
        <v>0</v>
      </c>
      <c r="K436" s="243" t="s">
        <v>159</v>
      </c>
      <c r="L436" s="248"/>
      <c r="M436" s="249"/>
      <c r="N436" s="250" t="s">
        <v>48</v>
      </c>
      <c r="O436" s="68"/>
      <c r="P436" s="207" t="n">
        <f aca="false">O436*H436</f>
        <v>0</v>
      </c>
      <c r="Q436" s="207" t="n">
        <v>0.0022</v>
      </c>
      <c r="R436" s="207" t="n">
        <f aca="false">Q436*H436</f>
        <v>0.0132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26</v>
      </c>
      <c r="AT436" s="209" t="s">
        <v>222</v>
      </c>
      <c r="AU436" s="209" t="s">
        <v>85</v>
      </c>
      <c r="AY436" s="3" t="s">
        <v>14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44</v>
      </c>
      <c r="BK436" s="210" t="n">
        <f aca="false">ROUND(I436*H436,2)</f>
        <v>0</v>
      </c>
      <c r="BL436" s="3" t="s">
        <v>197</v>
      </c>
      <c r="BM436" s="209" t="s">
        <v>808</v>
      </c>
    </row>
    <row r="437" s="31" customFormat="true" ht="9.75" hidden="false" customHeight="false" outlineLevel="0" collapsed="false">
      <c r="A437" s="24"/>
      <c r="B437" s="25"/>
      <c r="C437" s="26"/>
      <c r="D437" s="211" t="s">
        <v>151</v>
      </c>
      <c r="E437" s="26"/>
      <c r="F437" s="212" t="s">
        <v>807</v>
      </c>
      <c r="G437" s="26"/>
      <c r="H437" s="26"/>
      <c r="I437" s="213"/>
      <c r="J437" s="26"/>
      <c r="K437" s="26"/>
      <c r="L437" s="30"/>
      <c r="M437" s="214"/>
      <c r="N437" s="215"/>
      <c r="O437" s="68"/>
      <c r="P437" s="68"/>
      <c r="Q437" s="68"/>
      <c r="R437" s="68"/>
      <c r="S437" s="68"/>
      <c r="T437" s="69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216" customFormat="true" ht="9.75" hidden="false" customHeight="false" outlineLevel="0" collapsed="false">
      <c r="B438" s="217"/>
      <c r="C438" s="218"/>
      <c r="D438" s="211" t="s">
        <v>152</v>
      </c>
      <c r="E438" s="219"/>
      <c r="F438" s="220" t="s">
        <v>1114</v>
      </c>
      <c r="G438" s="218"/>
      <c r="H438" s="219"/>
      <c r="I438" s="221"/>
      <c r="J438" s="218"/>
      <c r="K438" s="218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5</v>
      </c>
      <c r="AV438" s="216" t="s">
        <v>83</v>
      </c>
      <c r="AW438" s="216" t="s">
        <v>36</v>
      </c>
      <c r="AX438" s="216" t="s">
        <v>75</v>
      </c>
      <c r="AY438" s="226" t="s">
        <v>143</v>
      </c>
    </row>
    <row r="439" s="227" customFormat="true" ht="9.75" hidden="false" customHeight="false" outlineLevel="0" collapsed="false">
      <c r="B439" s="228"/>
      <c r="C439" s="229"/>
      <c r="D439" s="211" t="s">
        <v>152</v>
      </c>
      <c r="E439" s="230"/>
      <c r="F439" s="231" t="s">
        <v>144</v>
      </c>
      <c r="G439" s="229"/>
      <c r="H439" s="232" t="n">
        <v>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5</v>
      </c>
      <c r="AV439" s="227" t="s">
        <v>85</v>
      </c>
      <c r="AW439" s="227" t="s">
        <v>36</v>
      </c>
      <c r="AX439" s="227" t="s">
        <v>75</v>
      </c>
      <c r="AY439" s="238" t="s">
        <v>143</v>
      </c>
    </row>
    <row r="440" s="216" customFormat="true" ht="9.75" hidden="false" customHeight="false" outlineLevel="0" collapsed="false">
      <c r="B440" s="217"/>
      <c r="C440" s="218"/>
      <c r="D440" s="211" t="s">
        <v>152</v>
      </c>
      <c r="E440" s="219"/>
      <c r="F440" s="220" t="s">
        <v>1073</v>
      </c>
      <c r="G440" s="218"/>
      <c r="H440" s="219"/>
      <c r="I440" s="221"/>
      <c r="J440" s="218"/>
      <c r="K440" s="218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52</v>
      </c>
      <c r="AU440" s="226" t="s">
        <v>85</v>
      </c>
      <c r="AV440" s="216" t="s">
        <v>83</v>
      </c>
      <c r="AW440" s="216" t="s">
        <v>36</v>
      </c>
      <c r="AX440" s="216" t="s">
        <v>75</v>
      </c>
      <c r="AY440" s="226" t="s">
        <v>143</v>
      </c>
    </row>
    <row r="441" s="227" customFormat="true" ht="9.75" hidden="false" customHeight="false" outlineLevel="0" collapsed="false">
      <c r="B441" s="228"/>
      <c r="C441" s="229"/>
      <c r="D441" s="211" t="s">
        <v>152</v>
      </c>
      <c r="E441" s="230"/>
      <c r="F441" s="231" t="s">
        <v>85</v>
      </c>
      <c r="G441" s="229"/>
      <c r="H441" s="232" t="n">
        <v>2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2</v>
      </c>
      <c r="AU441" s="238" t="s">
        <v>85</v>
      </c>
      <c r="AV441" s="227" t="s">
        <v>85</v>
      </c>
      <c r="AW441" s="227" t="s">
        <v>36</v>
      </c>
      <c r="AX441" s="227" t="s">
        <v>75</v>
      </c>
      <c r="AY441" s="238" t="s">
        <v>143</v>
      </c>
    </row>
    <row r="442" s="255" customFormat="true" ht="9.75" hidden="false" customHeight="false" outlineLevel="0" collapsed="false">
      <c r="B442" s="256"/>
      <c r="C442" s="257"/>
      <c r="D442" s="211" t="s">
        <v>152</v>
      </c>
      <c r="E442" s="258"/>
      <c r="F442" s="259" t="s">
        <v>420</v>
      </c>
      <c r="G442" s="257"/>
      <c r="H442" s="260" t="n">
        <v>6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52</v>
      </c>
      <c r="AU442" s="266" t="s">
        <v>85</v>
      </c>
      <c r="AV442" s="255" t="s">
        <v>144</v>
      </c>
      <c r="AW442" s="255" t="s">
        <v>36</v>
      </c>
      <c r="AX442" s="255" t="s">
        <v>83</v>
      </c>
      <c r="AY442" s="266" t="s">
        <v>143</v>
      </c>
    </row>
    <row r="443" s="31" customFormat="true" ht="16.5" hidden="false" customHeight="true" outlineLevel="0" collapsed="false">
      <c r="A443" s="24"/>
      <c r="B443" s="25"/>
      <c r="C443" s="198" t="s">
        <v>771</v>
      </c>
      <c r="D443" s="198" t="s">
        <v>146</v>
      </c>
      <c r="E443" s="199" t="s">
        <v>810</v>
      </c>
      <c r="F443" s="200" t="s">
        <v>811</v>
      </c>
      <c r="G443" s="201" t="s">
        <v>225</v>
      </c>
      <c r="H443" s="202" t="n">
        <v>8</v>
      </c>
      <c r="I443" s="203"/>
      <c r="J443" s="204" t="n">
        <f aca="false">ROUND(I443*H443,2)</f>
        <v>0</v>
      </c>
      <c r="K443" s="200" t="s">
        <v>159</v>
      </c>
      <c r="L443" s="30"/>
      <c r="M443" s="205"/>
      <c r="N443" s="206" t="s">
        <v>48</v>
      </c>
      <c r="O443" s="68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97</v>
      </c>
      <c r="AT443" s="209" t="s">
        <v>146</v>
      </c>
      <c r="AU443" s="209" t="s">
        <v>85</v>
      </c>
      <c r="AY443" s="3" t="s">
        <v>143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144</v>
      </c>
      <c r="BK443" s="210" t="n">
        <f aca="false">ROUND(I443*H443,2)</f>
        <v>0</v>
      </c>
      <c r="BL443" s="3" t="s">
        <v>197</v>
      </c>
      <c r="BM443" s="209" t="s">
        <v>812</v>
      </c>
    </row>
    <row r="444" s="31" customFormat="true" ht="9.75" hidden="false" customHeight="false" outlineLevel="0" collapsed="false">
      <c r="A444" s="24"/>
      <c r="B444" s="25"/>
      <c r="C444" s="26"/>
      <c r="D444" s="211" t="s">
        <v>151</v>
      </c>
      <c r="E444" s="26"/>
      <c r="F444" s="212" t="s">
        <v>813</v>
      </c>
      <c r="G444" s="26"/>
      <c r="H444" s="26"/>
      <c r="I444" s="213"/>
      <c r="J444" s="26"/>
      <c r="K444" s="26"/>
      <c r="L444" s="30"/>
      <c r="M444" s="214"/>
      <c r="N444" s="215"/>
      <c r="O444" s="68"/>
      <c r="P444" s="68"/>
      <c r="Q444" s="68"/>
      <c r="R444" s="68"/>
      <c r="S444" s="68"/>
      <c r="T444" s="69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85</v>
      </c>
    </row>
    <row r="445" s="31" customFormat="true" ht="9.75" hidden="false" customHeight="false" outlineLevel="0" collapsed="false">
      <c r="A445" s="24"/>
      <c r="B445" s="25"/>
      <c r="C445" s="26"/>
      <c r="D445" s="239" t="s">
        <v>162</v>
      </c>
      <c r="E445" s="26"/>
      <c r="F445" s="240" t="s">
        <v>814</v>
      </c>
      <c r="G445" s="26"/>
      <c r="H445" s="26"/>
      <c r="I445" s="213"/>
      <c r="J445" s="26"/>
      <c r="K445" s="26"/>
      <c r="L445" s="30"/>
      <c r="M445" s="214"/>
      <c r="N445" s="215"/>
      <c r="O445" s="68"/>
      <c r="P445" s="68"/>
      <c r="Q445" s="68"/>
      <c r="R445" s="68"/>
      <c r="S445" s="68"/>
      <c r="T445" s="69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2</v>
      </c>
      <c r="AU445" s="3" t="s">
        <v>85</v>
      </c>
    </row>
    <row r="446" s="216" customFormat="true" ht="9.75" hidden="false" customHeight="false" outlineLevel="0" collapsed="false">
      <c r="B446" s="217"/>
      <c r="C446" s="218"/>
      <c r="D446" s="211" t="s">
        <v>152</v>
      </c>
      <c r="E446" s="219"/>
      <c r="F446" s="220" t="s">
        <v>815</v>
      </c>
      <c r="G446" s="218"/>
      <c r="H446" s="219"/>
      <c r="I446" s="221"/>
      <c r="J446" s="218"/>
      <c r="K446" s="218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2</v>
      </c>
      <c r="AU446" s="226" t="s">
        <v>85</v>
      </c>
      <c r="AV446" s="216" t="s">
        <v>83</v>
      </c>
      <c r="AW446" s="216" t="s">
        <v>36</v>
      </c>
      <c r="AX446" s="216" t="s">
        <v>75</v>
      </c>
      <c r="AY446" s="226" t="s">
        <v>143</v>
      </c>
    </row>
    <row r="447" s="227" customFormat="true" ht="9.75" hidden="false" customHeight="false" outlineLevel="0" collapsed="false">
      <c r="B447" s="228"/>
      <c r="C447" s="229"/>
      <c r="D447" s="211" t="s">
        <v>152</v>
      </c>
      <c r="E447" s="230"/>
      <c r="F447" s="231" t="s">
        <v>1093</v>
      </c>
      <c r="G447" s="229"/>
      <c r="H447" s="232" t="n">
        <v>8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2</v>
      </c>
      <c r="AU447" s="238" t="s">
        <v>85</v>
      </c>
      <c r="AV447" s="227" t="s">
        <v>85</v>
      </c>
      <c r="AW447" s="227" t="s">
        <v>36</v>
      </c>
      <c r="AX447" s="227" t="s">
        <v>83</v>
      </c>
      <c r="AY447" s="238" t="s">
        <v>143</v>
      </c>
    </row>
    <row r="448" s="31" customFormat="true" ht="16.5" hidden="false" customHeight="true" outlineLevel="0" collapsed="false">
      <c r="A448" s="24"/>
      <c r="B448" s="25"/>
      <c r="C448" s="241" t="s">
        <v>775</v>
      </c>
      <c r="D448" s="241" t="s">
        <v>222</v>
      </c>
      <c r="E448" s="242" t="s">
        <v>817</v>
      </c>
      <c r="F448" s="243" t="s">
        <v>818</v>
      </c>
      <c r="G448" s="244" t="s">
        <v>225</v>
      </c>
      <c r="H448" s="245" t="n">
        <v>8</v>
      </c>
      <c r="I448" s="246"/>
      <c r="J448" s="247" t="n">
        <f aca="false">ROUND(I448*H448,2)</f>
        <v>0</v>
      </c>
      <c r="K448" s="243" t="s">
        <v>159</v>
      </c>
      <c r="L448" s="248"/>
      <c r="M448" s="249"/>
      <c r="N448" s="250" t="s">
        <v>48</v>
      </c>
      <c r="O448" s="68"/>
      <c r="P448" s="207" t="n">
        <f aca="false">O448*H448</f>
        <v>0</v>
      </c>
      <c r="Q448" s="207" t="n">
        <v>0.0022</v>
      </c>
      <c r="R448" s="207" t="n">
        <f aca="false">Q448*H448</f>
        <v>0.0176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226</v>
      </c>
      <c r="AT448" s="209" t="s">
        <v>222</v>
      </c>
      <c r="AU448" s="209" t="s">
        <v>85</v>
      </c>
      <c r="AY448" s="3" t="s">
        <v>143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144</v>
      </c>
      <c r="BK448" s="210" t="n">
        <f aca="false">ROUND(I448*H448,2)</f>
        <v>0</v>
      </c>
      <c r="BL448" s="3" t="s">
        <v>197</v>
      </c>
      <c r="BM448" s="209" t="s">
        <v>819</v>
      </c>
    </row>
    <row r="449" s="31" customFormat="true" ht="9.75" hidden="false" customHeight="false" outlineLevel="0" collapsed="false">
      <c r="A449" s="24"/>
      <c r="B449" s="25"/>
      <c r="C449" s="26"/>
      <c r="D449" s="211" t="s">
        <v>151</v>
      </c>
      <c r="E449" s="26"/>
      <c r="F449" s="212" t="s">
        <v>818</v>
      </c>
      <c r="G449" s="26"/>
      <c r="H449" s="26"/>
      <c r="I449" s="213"/>
      <c r="J449" s="26"/>
      <c r="K449" s="26"/>
      <c r="L449" s="30"/>
      <c r="M449" s="214"/>
      <c r="N449" s="215"/>
      <c r="O449" s="68"/>
      <c r="P449" s="68"/>
      <c r="Q449" s="68"/>
      <c r="R449" s="68"/>
      <c r="S449" s="68"/>
      <c r="T449" s="69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5</v>
      </c>
    </row>
    <row r="450" s="216" customFormat="true" ht="9.75" hidden="false" customHeight="false" outlineLevel="0" collapsed="false">
      <c r="B450" s="217"/>
      <c r="C450" s="218"/>
      <c r="D450" s="211" t="s">
        <v>152</v>
      </c>
      <c r="E450" s="219"/>
      <c r="F450" s="220" t="s">
        <v>815</v>
      </c>
      <c r="G450" s="218"/>
      <c r="H450" s="219"/>
      <c r="I450" s="221"/>
      <c r="J450" s="218"/>
      <c r="K450" s="218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52</v>
      </c>
      <c r="AU450" s="226" t="s">
        <v>85</v>
      </c>
      <c r="AV450" s="216" t="s">
        <v>83</v>
      </c>
      <c r="AW450" s="216" t="s">
        <v>36</v>
      </c>
      <c r="AX450" s="216" t="s">
        <v>75</v>
      </c>
      <c r="AY450" s="226" t="s">
        <v>143</v>
      </c>
    </row>
    <row r="451" s="227" customFormat="true" ht="9.75" hidden="false" customHeight="false" outlineLevel="0" collapsed="false">
      <c r="B451" s="228"/>
      <c r="C451" s="229"/>
      <c r="D451" s="211" t="s">
        <v>152</v>
      </c>
      <c r="E451" s="230"/>
      <c r="F451" s="231" t="s">
        <v>1093</v>
      </c>
      <c r="G451" s="229"/>
      <c r="H451" s="232" t="n">
        <v>8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2</v>
      </c>
      <c r="AU451" s="238" t="s">
        <v>85</v>
      </c>
      <c r="AV451" s="227" t="s">
        <v>85</v>
      </c>
      <c r="AW451" s="227" t="s">
        <v>36</v>
      </c>
      <c r="AX451" s="227" t="s">
        <v>83</v>
      </c>
      <c r="AY451" s="238" t="s">
        <v>143</v>
      </c>
    </row>
    <row r="452" s="31" customFormat="true" ht="16.5" hidden="false" customHeight="true" outlineLevel="0" collapsed="false">
      <c r="A452" s="24"/>
      <c r="B452" s="25"/>
      <c r="C452" s="198" t="s">
        <v>783</v>
      </c>
      <c r="D452" s="198" t="s">
        <v>146</v>
      </c>
      <c r="E452" s="199" t="s">
        <v>821</v>
      </c>
      <c r="F452" s="200" t="s">
        <v>822</v>
      </c>
      <c r="G452" s="201" t="s">
        <v>225</v>
      </c>
      <c r="H452" s="202" t="n">
        <v>14</v>
      </c>
      <c r="I452" s="203"/>
      <c r="J452" s="204" t="n">
        <f aca="false">ROUND(I452*H452,2)</f>
        <v>0</v>
      </c>
      <c r="K452" s="200" t="s">
        <v>159</v>
      </c>
      <c r="L452" s="30"/>
      <c r="M452" s="205"/>
      <c r="N452" s="206" t="s">
        <v>48</v>
      </c>
      <c r="O452" s="68"/>
      <c r="P452" s="207" t="n">
        <f aca="false">O452*H452</f>
        <v>0</v>
      </c>
      <c r="Q452" s="207" t="n">
        <v>0.00047</v>
      </c>
      <c r="R452" s="207" t="n">
        <f aca="false">Q452*H452</f>
        <v>0.00658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97</v>
      </c>
      <c r="AT452" s="209" t="s">
        <v>146</v>
      </c>
      <c r="AU452" s="209" t="s">
        <v>85</v>
      </c>
      <c r="AY452" s="3" t="s">
        <v>143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144</v>
      </c>
      <c r="BK452" s="210" t="n">
        <f aca="false">ROUND(I452*H452,2)</f>
        <v>0</v>
      </c>
      <c r="BL452" s="3" t="s">
        <v>197</v>
      </c>
      <c r="BM452" s="209" t="s">
        <v>823</v>
      </c>
    </row>
    <row r="453" s="31" customFormat="true" ht="9.75" hidden="false" customHeight="false" outlineLevel="0" collapsed="false">
      <c r="A453" s="24"/>
      <c r="B453" s="25"/>
      <c r="C453" s="26"/>
      <c r="D453" s="211" t="s">
        <v>151</v>
      </c>
      <c r="E453" s="26"/>
      <c r="F453" s="212" t="s">
        <v>824</v>
      </c>
      <c r="G453" s="26"/>
      <c r="H453" s="26"/>
      <c r="I453" s="213"/>
      <c r="J453" s="26"/>
      <c r="K453" s="26"/>
      <c r="L453" s="30"/>
      <c r="M453" s="214"/>
      <c r="N453" s="215"/>
      <c r="O453" s="68"/>
      <c r="P453" s="68"/>
      <c r="Q453" s="68"/>
      <c r="R453" s="68"/>
      <c r="S453" s="68"/>
      <c r="T453" s="69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85</v>
      </c>
    </row>
    <row r="454" s="31" customFormat="true" ht="9.75" hidden="false" customHeight="false" outlineLevel="0" collapsed="false">
      <c r="A454" s="24"/>
      <c r="B454" s="25"/>
      <c r="C454" s="26"/>
      <c r="D454" s="239" t="s">
        <v>162</v>
      </c>
      <c r="E454" s="26"/>
      <c r="F454" s="240" t="s">
        <v>825</v>
      </c>
      <c r="G454" s="26"/>
      <c r="H454" s="26"/>
      <c r="I454" s="213"/>
      <c r="J454" s="26"/>
      <c r="K454" s="26"/>
      <c r="L454" s="30"/>
      <c r="M454" s="214"/>
      <c r="N454" s="215"/>
      <c r="O454" s="68"/>
      <c r="P454" s="68"/>
      <c r="Q454" s="68"/>
      <c r="R454" s="68"/>
      <c r="S454" s="68"/>
      <c r="T454" s="69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5</v>
      </c>
    </row>
    <row r="455" s="216" customFormat="true" ht="9.75" hidden="false" customHeight="false" outlineLevel="0" collapsed="false">
      <c r="B455" s="217"/>
      <c r="C455" s="218"/>
      <c r="D455" s="211" t="s">
        <v>152</v>
      </c>
      <c r="E455" s="219"/>
      <c r="F455" s="220" t="s">
        <v>1115</v>
      </c>
      <c r="G455" s="218"/>
      <c r="H455" s="219"/>
      <c r="I455" s="221"/>
      <c r="J455" s="218"/>
      <c r="K455" s="218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2</v>
      </c>
      <c r="AU455" s="226" t="s">
        <v>85</v>
      </c>
      <c r="AV455" s="216" t="s">
        <v>83</v>
      </c>
      <c r="AW455" s="216" t="s">
        <v>36</v>
      </c>
      <c r="AX455" s="216" t="s">
        <v>75</v>
      </c>
      <c r="AY455" s="226" t="s">
        <v>143</v>
      </c>
    </row>
    <row r="456" s="227" customFormat="true" ht="9.75" hidden="false" customHeight="false" outlineLevel="0" collapsed="false">
      <c r="B456" s="228"/>
      <c r="C456" s="229"/>
      <c r="D456" s="211" t="s">
        <v>152</v>
      </c>
      <c r="E456" s="230"/>
      <c r="F456" s="231" t="s">
        <v>1072</v>
      </c>
      <c r="G456" s="229"/>
      <c r="H456" s="232" t="n">
        <v>12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2</v>
      </c>
      <c r="AU456" s="238" t="s">
        <v>85</v>
      </c>
      <c r="AV456" s="227" t="s">
        <v>85</v>
      </c>
      <c r="AW456" s="227" t="s">
        <v>36</v>
      </c>
      <c r="AX456" s="227" t="s">
        <v>75</v>
      </c>
      <c r="AY456" s="238" t="s">
        <v>143</v>
      </c>
    </row>
    <row r="457" s="216" customFormat="true" ht="9.75" hidden="false" customHeight="false" outlineLevel="0" collapsed="false">
      <c r="B457" s="217"/>
      <c r="C457" s="218"/>
      <c r="D457" s="211" t="s">
        <v>152</v>
      </c>
      <c r="E457" s="219"/>
      <c r="F457" s="220" t="s">
        <v>1116</v>
      </c>
      <c r="G457" s="218"/>
      <c r="H457" s="219"/>
      <c r="I457" s="221"/>
      <c r="J457" s="218"/>
      <c r="K457" s="218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52</v>
      </c>
      <c r="AU457" s="226" t="s">
        <v>85</v>
      </c>
      <c r="AV457" s="216" t="s">
        <v>83</v>
      </c>
      <c r="AW457" s="216" t="s">
        <v>36</v>
      </c>
      <c r="AX457" s="216" t="s">
        <v>75</v>
      </c>
      <c r="AY457" s="226" t="s">
        <v>143</v>
      </c>
    </row>
    <row r="458" s="227" customFormat="true" ht="9.75" hidden="false" customHeight="false" outlineLevel="0" collapsed="false">
      <c r="B458" s="228"/>
      <c r="C458" s="229"/>
      <c r="D458" s="211" t="s">
        <v>152</v>
      </c>
      <c r="E458" s="230"/>
      <c r="F458" s="231" t="s">
        <v>85</v>
      </c>
      <c r="G458" s="229"/>
      <c r="H458" s="232" t="n">
        <v>2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2</v>
      </c>
      <c r="AU458" s="238" t="s">
        <v>85</v>
      </c>
      <c r="AV458" s="227" t="s">
        <v>85</v>
      </c>
      <c r="AW458" s="227" t="s">
        <v>36</v>
      </c>
      <c r="AX458" s="227" t="s">
        <v>75</v>
      </c>
      <c r="AY458" s="238" t="s">
        <v>143</v>
      </c>
    </row>
    <row r="459" s="255" customFormat="true" ht="9.75" hidden="false" customHeight="false" outlineLevel="0" collapsed="false">
      <c r="B459" s="256"/>
      <c r="C459" s="257"/>
      <c r="D459" s="211" t="s">
        <v>152</v>
      </c>
      <c r="E459" s="258"/>
      <c r="F459" s="259" t="s">
        <v>420</v>
      </c>
      <c r="G459" s="257"/>
      <c r="H459" s="260" t="n">
        <v>14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52</v>
      </c>
      <c r="AU459" s="266" t="s">
        <v>85</v>
      </c>
      <c r="AV459" s="255" t="s">
        <v>144</v>
      </c>
      <c r="AW459" s="255" t="s">
        <v>36</v>
      </c>
      <c r="AX459" s="255" t="s">
        <v>83</v>
      </c>
      <c r="AY459" s="266" t="s">
        <v>143</v>
      </c>
    </row>
    <row r="460" s="31" customFormat="true" ht="21.75" hidden="false" customHeight="true" outlineLevel="0" collapsed="false">
      <c r="A460" s="24"/>
      <c r="B460" s="25"/>
      <c r="C460" s="241" t="s">
        <v>788</v>
      </c>
      <c r="D460" s="241" t="s">
        <v>222</v>
      </c>
      <c r="E460" s="242" t="s">
        <v>827</v>
      </c>
      <c r="F460" s="243" t="s">
        <v>828</v>
      </c>
      <c r="G460" s="244" t="s">
        <v>225</v>
      </c>
      <c r="H460" s="245" t="n">
        <v>14</v>
      </c>
      <c r="I460" s="246"/>
      <c r="J460" s="247" t="n">
        <f aca="false">ROUND(I460*H460,2)</f>
        <v>0</v>
      </c>
      <c r="K460" s="243" t="s">
        <v>159</v>
      </c>
      <c r="L460" s="248"/>
      <c r="M460" s="249"/>
      <c r="N460" s="250" t="s">
        <v>48</v>
      </c>
      <c r="O460" s="68"/>
      <c r="P460" s="207" t="n">
        <f aca="false">O460*H460</f>
        <v>0</v>
      </c>
      <c r="Q460" s="207" t="n">
        <v>0.016</v>
      </c>
      <c r="R460" s="207" t="n">
        <f aca="false">Q460*H460</f>
        <v>0.224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226</v>
      </c>
      <c r="AT460" s="209" t="s">
        <v>222</v>
      </c>
      <c r="AU460" s="209" t="s">
        <v>85</v>
      </c>
      <c r="AY460" s="3" t="s">
        <v>143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144</v>
      </c>
      <c r="BK460" s="210" t="n">
        <f aca="false">ROUND(I460*H460,2)</f>
        <v>0</v>
      </c>
      <c r="BL460" s="3" t="s">
        <v>197</v>
      </c>
      <c r="BM460" s="209" t="s">
        <v>829</v>
      </c>
    </row>
    <row r="461" s="31" customFormat="true" ht="9.75" hidden="false" customHeight="false" outlineLevel="0" collapsed="false">
      <c r="A461" s="24"/>
      <c r="B461" s="25"/>
      <c r="C461" s="26"/>
      <c r="D461" s="211" t="s">
        <v>151</v>
      </c>
      <c r="E461" s="26"/>
      <c r="F461" s="212" t="s">
        <v>828</v>
      </c>
      <c r="G461" s="26"/>
      <c r="H461" s="26"/>
      <c r="I461" s="213"/>
      <c r="J461" s="26"/>
      <c r="K461" s="26"/>
      <c r="L461" s="30"/>
      <c r="M461" s="214"/>
      <c r="N461" s="215"/>
      <c r="O461" s="68"/>
      <c r="P461" s="68"/>
      <c r="Q461" s="68"/>
      <c r="R461" s="68"/>
      <c r="S461" s="68"/>
      <c r="T461" s="69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85</v>
      </c>
    </row>
    <row r="462" s="216" customFormat="true" ht="9.75" hidden="false" customHeight="false" outlineLevel="0" collapsed="false">
      <c r="B462" s="217"/>
      <c r="C462" s="218"/>
      <c r="D462" s="211" t="s">
        <v>152</v>
      </c>
      <c r="E462" s="219"/>
      <c r="F462" s="220" t="s">
        <v>1075</v>
      </c>
      <c r="G462" s="218"/>
      <c r="H462" s="219"/>
      <c r="I462" s="221"/>
      <c r="J462" s="218"/>
      <c r="K462" s="218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2</v>
      </c>
      <c r="AU462" s="226" t="s">
        <v>85</v>
      </c>
      <c r="AV462" s="216" t="s">
        <v>83</v>
      </c>
      <c r="AW462" s="216" t="s">
        <v>36</v>
      </c>
      <c r="AX462" s="216" t="s">
        <v>75</v>
      </c>
      <c r="AY462" s="226" t="s">
        <v>143</v>
      </c>
    </row>
    <row r="463" s="227" customFormat="true" ht="9.75" hidden="false" customHeight="false" outlineLevel="0" collapsed="false">
      <c r="B463" s="228"/>
      <c r="C463" s="229"/>
      <c r="D463" s="211" t="s">
        <v>152</v>
      </c>
      <c r="E463" s="230"/>
      <c r="F463" s="231" t="s">
        <v>1072</v>
      </c>
      <c r="G463" s="229"/>
      <c r="H463" s="232" t="n">
        <v>12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2</v>
      </c>
      <c r="AU463" s="238" t="s">
        <v>85</v>
      </c>
      <c r="AV463" s="227" t="s">
        <v>85</v>
      </c>
      <c r="AW463" s="227" t="s">
        <v>36</v>
      </c>
      <c r="AX463" s="227" t="s">
        <v>75</v>
      </c>
      <c r="AY463" s="238" t="s">
        <v>143</v>
      </c>
    </row>
    <row r="464" s="216" customFormat="true" ht="9.75" hidden="false" customHeight="false" outlineLevel="0" collapsed="false">
      <c r="B464" s="217"/>
      <c r="C464" s="218"/>
      <c r="D464" s="211" t="s">
        <v>152</v>
      </c>
      <c r="E464" s="219"/>
      <c r="F464" s="220" t="s">
        <v>1073</v>
      </c>
      <c r="G464" s="218"/>
      <c r="H464" s="219"/>
      <c r="I464" s="221"/>
      <c r="J464" s="218"/>
      <c r="K464" s="218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52</v>
      </c>
      <c r="AU464" s="226" t="s">
        <v>85</v>
      </c>
      <c r="AV464" s="216" t="s">
        <v>83</v>
      </c>
      <c r="AW464" s="216" t="s">
        <v>36</v>
      </c>
      <c r="AX464" s="216" t="s">
        <v>75</v>
      </c>
      <c r="AY464" s="226" t="s">
        <v>143</v>
      </c>
    </row>
    <row r="465" s="227" customFormat="true" ht="9.75" hidden="false" customHeight="false" outlineLevel="0" collapsed="false">
      <c r="B465" s="228"/>
      <c r="C465" s="229"/>
      <c r="D465" s="211" t="s">
        <v>152</v>
      </c>
      <c r="E465" s="230"/>
      <c r="F465" s="231" t="s">
        <v>85</v>
      </c>
      <c r="G465" s="229"/>
      <c r="H465" s="232" t="n">
        <v>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2</v>
      </c>
      <c r="AU465" s="238" t="s">
        <v>85</v>
      </c>
      <c r="AV465" s="227" t="s">
        <v>85</v>
      </c>
      <c r="AW465" s="227" t="s">
        <v>36</v>
      </c>
      <c r="AX465" s="227" t="s">
        <v>75</v>
      </c>
      <c r="AY465" s="238" t="s">
        <v>143</v>
      </c>
    </row>
    <row r="466" s="255" customFormat="true" ht="9.75" hidden="false" customHeight="false" outlineLevel="0" collapsed="false">
      <c r="B466" s="256"/>
      <c r="C466" s="257"/>
      <c r="D466" s="211" t="s">
        <v>152</v>
      </c>
      <c r="E466" s="258"/>
      <c r="F466" s="259" t="s">
        <v>420</v>
      </c>
      <c r="G466" s="257"/>
      <c r="H466" s="260" t="n">
        <v>1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2</v>
      </c>
      <c r="AU466" s="266" t="s">
        <v>85</v>
      </c>
      <c r="AV466" s="255" t="s">
        <v>144</v>
      </c>
      <c r="AW466" s="255" t="s">
        <v>36</v>
      </c>
      <c r="AX466" s="255" t="s">
        <v>83</v>
      </c>
      <c r="AY466" s="266" t="s">
        <v>143</v>
      </c>
    </row>
    <row r="467" s="31" customFormat="true" ht="24" hidden="false" customHeight="true" outlineLevel="0" collapsed="false">
      <c r="A467" s="24"/>
      <c r="B467" s="25"/>
      <c r="C467" s="241" t="s">
        <v>794</v>
      </c>
      <c r="D467" s="241" t="s">
        <v>222</v>
      </c>
      <c r="E467" s="242" t="s">
        <v>831</v>
      </c>
      <c r="F467" s="243" t="s">
        <v>832</v>
      </c>
      <c r="G467" s="244" t="s">
        <v>833</v>
      </c>
      <c r="H467" s="245" t="n">
        <v>0.28</v>
      </c>
      <c r="I467" s="246"/>
      <c r="J467" s="247" t="n">
        <f aca="false">ROUND(I467*H467,2)</f>
        <v>0</v>
      </c>
      <c r="K467" s="243" t="s">
        <v>159</v>
      </c>
      <c r="L467" s="248"/>
      <c r="M467" s="249"/>
      <c r="N467" s="250" t="s">
        <v>48</v>
      </c>
      <c r="O467" s="68"/>
      <c r="P467" s="207" t="n">
        <f aca="false">O467*H467</f>
        <v>0</v>
      </c>
      <c r="Q467" s="207" t="n">
        <v>0.0003</v>
      </c>
      <c r="R467" s="207" t="n">
        <f aca="false">Q467*H467</f>
        <v>8.4E-005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226</v>
      </c>
      <c r="AT467" s="209" t="s">
        <v>222</v>
      </c>
      <c r="AU467" s="209" t="s">
        <v>85</v>
      </c>
      <c r="AY467" s="3" t="s">
        <v>143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144</v>
      </c>
      <c r="BK467" s="210" t="n">
        <f aca="false">ROUND(I467*H467,2)</f>
        <v>0</v>
      </c>
      <c r="BL467" s="3" t="s">
        <v>197</v>
      </c>
      <c r="BM467" s="209" t="s">
        <v>834</v>
      </c>
    </row>
    <row r="468" s="31" customFormat="true" ht="9.75" hidden="false" customHeight="false" outlineLevel="0" collapsed="false">
      <c r="A468" s="24"/>
      <c r="B468" s="25"/>
      <c r="C468" s="26"/>
      <c r="D468" s="211" t="s">
        <v>151</v>
      </c>
      <c r="E468" s="26"/>
      <c r="F468" s="212" t="s">
        <v>832</v>
      </c>
      <c r="G468" s="26"/>
      <c r="H468" s="26"/>
      <c r="I468" s="213"/>
      <c r="J468" s="26"/>
      <c r="K468" s="26"/>
      <c r="L468" s="30"/>
      <c r="M468" s="214"/>
      <c r="N468" s="215"/>
      <c r="O468" s="68"/>
      <c r="P468" s="68"/>
      <c r="Q468" s="68"/>
      <c r="R468" s="68"/>
      <c r="S468" s="68"/>
      <c r="T468" s="69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5</v>
      </c>
    </row>
    <row r="469" s="227" customFormat="true" ht="9.75" hidden="false" customHeight="false" outlineLevel="0" collapsed="false">
      <c r="B469" s="228"/>
      <c r="C469" s="229"/>
      <c r="D469" s="211" t="s">
        <v>152</v>
      </c>
      <c r="E469" s="230"/>
      <c r="F469" s="231" t="s">
        <v>1117</v>
      </c>
      <c r="G469" s="229"/>
      <c r="H469" s="232" t="n">
        <v>0.28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2</v>
      </c>
      <c r="AU469" s="238" t="s">
        <v>85</v>
      </c>
      <c r="AV469" s="227" t="s">
        <v>85</v>
      </c>
      <c r="AW469" s="227" t="s">
        <v>36</v>
      </c>
      <c r="AX469" s="227" t="s">
        <v>83</v>
      </c>
      <c r="AY469" s="238" t="s">
        <v>143</v>
      </c>
    </row>
    <row r="470" s="31" customFormat="true" ht="16.5" hidden="false" customHeight="true" outlineLevel="0" collapsed="false">
      <c r="A470" s="24"/>
      <c r="B470" s="25"/>
      <c r="C470" s="198" t="s">
        <v>798</v>
      </c>
      <c r="D470" s="198" t="s">
        <v>146</v>
      </c>
      <c r="E470" s="199" t="s">
        <v>837</v>
      </c>
      <c r="F470" s="200" t="s">
        <v>838</v>
      </c>
      <c r="G470" s="201" t="s">
        <v>171</v>
      </c>
      <c r="H470" s="202" t="n">
        <v>0.506</v>
      </c>
      <c r="I470" s="203"/>
      <c r="J470" s="204" t="n">
        <f aca="false">ROUND(I470*H470,2)</f>
        <v>0</v>
      </c>
      <c r="K470" s="200" t="s">
        <v>159</v>
      </c>
      <c r="L470" s="30"/>
      <c r="M470" s="205"/>
      <c r="N470" s="206" t="s">
        <v>48</v>
      </c>
      <c r="O470" s="68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97</v>
      </c>
      <c r="AT470" s="209" t="s">
        <v>146</v>
      </c>
      <c r="AU470" s="209" t="s">
        <v>85</v>
      </c>
      <c r="AY470" s="3" t="s">
        <v>143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144</v>
      </c>
      <c r="BK470" s="210" t="n">
        <f aca="false">ROUND(I470*H470,2)</f>
        <v>0</v>
      </c>
      <c r="BL470" s="3" t="s">
        <v>197</v>
      </c>
      <c r="BM470" s="209" t="s">
        <v>839</v>
      </c>
    </row>
    <row r="471" s="31" customFormat="true" ht="18.75" hidden="false" customHeight="false" outlineLevel="0" collapsed="false">
      <c r="A471" s="24"/>
      <c r="B471" s="25"/>
      <c r="C471" s="26"/>
      <c r="D471" s="211" t="s">
        <v>151</v>
      </c>
      <c r="E471" s="26"/>
      <c r="F471" s="212" t="s">
        <v>840</v>
      </c>
      <c r="G471" s="26"/>
      <c r="H471" s="26"/>
      <c r="I471" s="213"/>
      <c r="J471" s="26"/>
      <c r="K471" s="26"/>
      <c r="L471" s="30"/>
      <c r="M471" s="214"/>
      <c r="N471" s="215"/>
      <c r="O471" s="68"/>
      <c r="P471" s="68"/>
      <c r="Q471" s="68"/>
      <c r="R471" s="68"/>
      <c r="S471" s="68"/>
      <c r="T471" s="69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31" customFormat="true" ht="9.75" hidden="false" customHeight="false" outlineLevel="0" collapsed="false">
      <c r="A472" s="24"/>
      <c r="B472" s="25"/>
      <c r="C472" s="26"/>
      <c r="D472" s="239" t="s">
        <v>162</v>
      </c>
      <c r="E472" s="26"/>
      <c r="F472" s="240" t="s">
        <v>841</v>
      </c>
      <c r="G472" s="26"/>
      <c r="H472" s="26"/>
      <c r="I472" s="213"/>
      <c r="J472" s="26"/>
      <c r="K472" s="26"/>
      <c r="L472" s="30"/>
      <c r="M472" s="214"/>
      <c r="N472" s="215"/>
      <c r="O472" s="68"/>
      <c r="P472" s="68"/>
      <c r="Q472" s="68"/>
      <c r="R472" s="68"/>
      <c r="S472" s="68"/>
      <c r="T472" s="69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85</v>
      </c>
    </row>
    <row r="473" s="181" customFormat="true" ht="22.5" hidden="false" customHeight="true" outlineLevel="0" collapsed="false">
      <c r="B473" s="182"/>
      <c r="C473" s="183"/>
      <c r="D473" s="184" t="s">
        <v>74</v>
      </c>
      <c r="E473" s="196" t="s">
        <v>842</v>
      </c>
      <c r="F473" s="196" t="s">
        <v>843</v>
      </c>
      <c r="G473" s="183"/>
      <c r="H473" s="183"/>
      <c r="I473" s="186"/>
      <c r="J473" s="197" t="n">
        <f aca="false">BK473</f>
        <v>0</v>
      </c>
      <c r="K473" s="183"/>
      <c r="L473" s="188"/>
      <c r="M473" s="189"/>
      <c r="N473" s="190"/>
      <c r="O473" s="190"/>
      <c r="P473" s="191" t="n">
        <f aca="false">SUM(P474:P507)</f>
        <v>0</v>
      </c>
      <c r="Q473" s="190"/>
      <c r="R473" s="191" t="n">
        <f aca="false">SUM(R474:R507)</f>
        <v>1.89984</v>
      </c>
      <c r="S473" s="190"/>
      <c r="T473" s="192" t="n">
        <f aca="false">SUM(T474:T507)</f>
        <v>3.99216</v>
      </c>
      <c r="AR473" s="193" t="s">
        <v>85</v>
      </c>
      <c r="AT473" s="194" t="s">
        <v>74</v>
      </c>
      <c r="AU473" s="194" t="s">
        <v>83</v>
      </c>
      <c r="AY473" s="193" t="s">
        <v>143</v>
      </c>
      <c r="BK473" s="195" t="n">
        <f aca="false">SUM(BK474:BK507)</f>
        <v>0</v>
      </c>
    </row>
    <row r="474" s="31" customFormat="true" ht="16.5" hidden="false" customHeight="true" outlineLevel="0" collapsed="false">
      <c r="A474" s="24"/>
      <c r="B474" s="25"/>
      <c r="C474" s="198" t="s">
        <v>805</v>
      </c>
      <c r="D474" s="198" t="s">
        <v>146</v>
      </c>
      <c r="E474" s="199" t="s">
        <v>845</v>
      </c>
      <c r="F474" s="200" t="s">
        <v>846</v>
      </c>
      <c r="G474" s="201" t="s">
        <v>158</v>
      </c>
      <c r="H474" s="202" t="n">
        <v>48</v>
      </c>
      <c r="I474" s="203"/>
      <c r="J474" s="204" t="n">
        <f aca="false">ROUND(I474*H474,2)</f>
        <v>0</v>
      </c>
      <c r="K474" s="200" t="s">
        <v>159</v>
      </c>
      <c r="L474" s="30"/>
      <c r="M474" s="205"/>
      <c r="N474" s="206" t="s">
        <v>48</v>
      </c>
      <c r="O474" s="68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.08317</v>
      </c>
      <c r="T474" s="208" t="n">
        <f aca="false">S474*H474</f>
        <v>3.99216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197</v>
      </c>
      <c r="AT474" s="209" t="s">
        <v>146</v>
      </c>
      <c r="AU474" s="209" t="s">
        <v>85</v>
      </c>
      <c r="AY474" s="3" t="s">
        <v>143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144</v>
      </c>
      <c r="BK474" s="210" t="n">
        <f aca="false">ROUND(I474*H474,2)</f>
        <v>0</v>
      </c>
      <c r="BL474" s="3" t="s">
        <v>197</v>
      </c>
      <c r="BM474" s="209" t="s">
        <v>847</v>
      </c>
    </row>
    <row r="475" s="31" customFormat="true" ht="9.75" hidden="false" customHeight="false" outlineLevel="0" collapsed="false">
      <c r="A475" s="24"/>
      <c r="B475" s="25"/>
      <c r="C475" s="26"/>
      <c r="D475" s="211" t="s">
        <v>151</v>
      </c>
      <c r="E475" s="26"/>
      <c r="F475" s="212" t="s">
        <v>846</v>
      </c>
      <c r="G475" s="26"/>
      <c r="H475" s="26"/>
      <c r="I475" s="213"/>
      <c r="J475" s="26"/>
      <c r="K475" s="26"/>
      <c r="L475" s="30"/>
      <c r="M475" s="214"/>
      <c r="N475" s="215"/>
      <c r="O475" s="68"/>
      <c r="P475" s="68"/>
      <c r="Q475" s="68"/>
      <c r="R475" s="68"/>
      <c r="S475" s="68"/>
      <c r="T475" s="69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85</v>
      </c>
    </row>
    <row r="476" s="31" customFormat="true" ht="9.75" hidden="false" customHeight="false" outlineLevel="0" collapsed="false">
      <c r="A476" s="24"/>
      <c r="B476" s="25"/>
      <c r="C476" s="26"/>
      <c r="D476" s="239" t="s">
        <v>162</v>
      </c>
      <c r="E476" s="26"/>
      <c r="F476" s="240" t="s">
        <v>848</v>
      </c>
      <c r="G476" s="26"/>
      <c r="H476" s="26"/>
      <c r="I476" s="213"/>
      <c r="J476" s="26"/>
      <c r="K476" s="26"/>
      <c r="L476" s="30"/>
      <c r="M476" s="214"/>
      <c r="N476" s="215"/>
      <c r="O476" s="68"/>
      <c r="P476" s="68"/>
      <c r="Q476" s="68"/>
      <c r="R476" s="68"/>
      <c r="S476" s="68"/>
      <c r="T476" s="69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85</v>
      </c>
    </row>
    <row r="477" s="227" customFormat="true" ht="9.75" hidden="false" customHeight="false" outlineLevel="0" collapsed="false">
      <c r="B477" s="228"/>
      <c r="C477" s="229"/>
      <c r="D477" s="211" t="s">
        <v>152</v>
      </c>
      <c r="E477" s="230"/>
      <c r="F477" s="231" t="s">
        <v>1106</v>
      </c>
      <c r="G477" s="229"/>
      <c r="H477" s="232" t="n">
        <v>48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2</v>
      </c>
      <c r="AU477" s="238" t="s">
        <v>85</v>
      </c>
      <c r="AV477" s="227" t="s">
        <v>85</v>
      </c>
      <c r="AW477" s="227" t="s">
        <v>36</v>
      </c>
      <c r="AX477" s="227" t="s">
        <v>83</v>
      </c>
      <c r="AY477" s="238" t="s">
        <v>143</v>
      </c>
    </row>
    <row r="478" s="31" customFormat="true" ht="16.5" hidden="false" customHeight="true" outlineLevel="0" collapsed="false">
      <c r="A478" s="24"/>
      <c r="B478" s="25"/>
      <c r="C478" s="198" t="s">
        <v>809</v>
      </c>
      <c r="D478" s="198" t="s">
        <v>146</v>
      </c>
      <c r="E478" s="199" t="s">
        <v>850</v>
      </c>
      <c r="F478" s="200" t="s">
        <v>851</v>
      </c>
      <c r="G478" s="201" t="s">
        <v>158</v>
      </c>
      <c r="H478" s="202" t="n">
        <v>48</v>
      </c>
      <c r="I478" s="203"/>
      <c r="J478" s="204" t="n">
        <f aca="false">ROUND(I478*H478,2)</f>
        <v>0</v>
      </c>
      <c r="K478" s="200" t="s">
        <v>159</v>
      </c>
      <c r="L478" s="30"/>
      <c r="M478" s="205"/>
      <c r="N478" s="206" t="s">
        <v>48</v>
      </c>
      <c r="O478" s="68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197</v>
      </c>
      <c r="AT478" s="209" t="s">
        <v>146</v>
      </c>
      <c r="AU478" s="209" t="s">
        <v>85</v>
      </c>
      <c r="AY478" s="3" t="s">
        <v>143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144</v>
      </c>
      <c r="BK478" s="210" t="n">
        <f aca="false">ROUND(I478*H478,2)</f>
        <v>0</v>
      </c>
      <c r="BL478" s="3" t="s">
        <v>197</v>
      </c>
      <c r="BM478" s="209" t="s">
        <v>852</v>
      </c>
    </row>
    <row r="479" s="31" customFormat="true" ht="9.75" hidden="false" customHeight="false" outlineLevel="0" collapsed="false">
      <c r="A479" s="24"/>
      <c r="B479" s="25"/>
      <c r="C479" s="26"/>
      <c r="D479" s="211" t="s">
        <v>151</v>
      </c>
      <c r="E479" s="26"/>
      <c r="F479" s="212" t="s">
        <v>853</v>
      </c>
      <c r="G479" s="26"/>
      <c r="H479" s="26"/>
      <c r="I479" s="213"/>
      <c r="J479" s="26"/>
      <c r="K479" s="26"/>
      <c r="L479" s="30"/>
      <c r="M479" s="214"/>
      <c r="N479" s="215"/>
      <c r="O479" s="68"/>
      <c r="P479" s="68"/>
      <c r="Q479" s="68"/>
      <c r="R479" s="68"/>
      <c r="S479" s="68"/>
      <c r="T479" s="69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1</v>
      </c>
      <c r="AU479" s="3" t="s">
        <v>85</v>
      </c>
    </row>
    <row r="480" s="31" customFormat="true" ht="9.75" hidden="false" customHeight="false" outlineLevel="0" collapsed="false">
      <c r="A480" s="24"/>
      <c r="B480" s="25"/>
      <c r="C480" s="26"/>
      <c r="D480" s="239" t="s">
        <v>162</v>
      </c>
      <c r="E480" s="26"/>
      <c r="F480" s="240" t="s">
        <v>854</v>
      </c>
      <c r="G480" s="26"/>
      <c r="H480" s="26"/>
      <c r="I480" s="213"/>
      <c r="J480" s="26"/>
      <c r="K480" s="26"/>
      <c r="L480" s="30"/>
      <c r="M480" s="214"/>
      <c r="N480" s="215"/>
      <c r="O480" s="68"/>
      <c r="P480" s="68"/>
      <c r="Q480" s="68"/>
      <c r="R480" s="68"/>
      <c r="S480" s="68"/>
      <c r="T480" s="69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85</v>
      </c>
    </row>
    <row r="481" s="227" customFormat="true" ht="9.75" hidden="false" customHeight="false" outlineLevel="0" collapsed="false">
      <c r="B481" s="228"/>
      <c r="C481" s="229"/>
      <c r="D481" s="211" t="s">
        <v>152</v>
      </c>
      <c r="E481" s="230"/>
      <c r="F481" s="231" t="s">
        <v>1106</v>
      </c>
      <c r="G481" s="229"/>
      <c r="H481" s="232" t="n">
        <v>48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2</v>
      </c>
      <c r="AU481" s="238" t="s">
        <v>85</v>
      </c>
      <c r="AV481" s="227" t="s">
        <v>85</v>
      </c>
      <c r="AW481" s="227" t="s">
        <v>36</v>
      </c>
      <c r="AX481" s="227" t="s">
        <v>83</v>
      </c>
      <c r="AY481" s="238" t="s">
        <v>143</v>
      </c>
    </row>
    <row r="482" s="31" customFormat="true" ht="16.5" hidden="false" customHeight="true" outlineLevel="0" collapsed="false">
      <c r="A482" s="24"/>
      <c r="B482" s="25"/>
      <c r="C482" s="198" t="s">
        <v>816</v>
      </c>
      <c r="D482" s="198" t="s">
        <v>146</v>
      </c>
      <c r="E482" s="199" t="s">
        <v>856</v>
      </c>
      <c r="F482" s="200" t="s">
        <v>857</v>
      </c>
      <c r="G482" s="201" t="s">
        <v>158</v>
      </c>
      <c r="H482" s="202" t="n">
        <v>48</v>
      </c>
      <c r="I482" s="203"/>
      <c r="J482" s="204" t="n">
        <f aca="false">ROUND(I482*H482,2)</f>
        <v>0</v>
      </c>
      <c r="K482" s="200" t="s">
        <v>159</v>
      </c>
      <c r="L482" s="30"/>
      <c r="M482" s="205"/>
      <c r="N482" s="206" t="s">
        <v>48</v>
      </c>
      <c r="O482" s="68"/>
      <c r="P482" s="207" t="n">
        <f aca="false">O482*H482</f>
        <v>0</v>
      </c>
      <c r="Q482" s="207" t="n">
        <v>0.0003</v>
      </c>
      <c r="R482" s="207" t="n">
        <f aca="false">Q482*H482</f>
        <v>0.0144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97</v>
      </c>
      <c r="AT482" s="209" t="s">
        <v>146</v>
      </c>
      <c r="AU482" s="209" t="s">
        <v>85</v>
      </c>
      <c r="AY482" s="3" t="s">
        <v>143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144</v>
      </c>
      <c r="BK482" s="210" t="n">
        <f aca="false">ROUND(I482*H482,2)</f>
        <v>0</v>
      </c>
      <c r="BL482" s="3" t="s">
        <v>197</v>
      </c>
      <c r="BM482" s="209" t="s">
        <v>858</v>
      </c>
    </row>
    <row r="483" s="31" customFormat="true" ht="9.75" hidden="false" customHeight="false" outlineLevel="0" collapsed="false">
      <c r="A483" s="24"/>
      <c r="B483" s="25"/>
      <c r="C483" s="26"/>
      <c r="D483" s="211" t="s">
        <v>151</v>
      </c>
      <c r="E483" s="26"/>
      <c r="F483" s="212" t="s">
        <v>859</v>
      </c>
      <c r="G483" s="26"/>
      <c r="H483" s="26"/>
      <c r="I483" s="213"/>
      <c r="J483" s="26"/>
      <c r="K483" s="26"/>
      <c r="L483" s="30"/>
      <c r="M483" s="214"/>
      <c r="N483" s="215"/>
      <c r="O483" s="68"/>
      <c r="P483" s="68"/>
      <c r="Q483" s="68"/>
      <c r="R483" s="68"/>
      <c r="S483" s="68"/>
      <c r="T483" s="69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85</v>
      </c>
    </row>
    <row r="484" s="31" customFormat="true" ht="9.75" hidden="false" customHeight="false" outlineLevel="0" collapsed="false">
      <c r="A484" s="24"/>
      <c r="B484" s="25"/>
      <c r="C484" s="26"/>
      <c r="D484" s="239" t="s">
        <v>162</v>
      </c>
      <c r="E484" s="26"/>
      <c r="F484" s="240" t="s">
        <v>860</v>
      </c>
      <c r="G484" s="26"/>
      <c r="H484" s="26"/>
      <c r="I484" s="213"/>
      <c r="J484" s="26"/>
      <c r="K484" s="26"/>
      <c r="L484" s="30"/>
      <c r="M484" s="214"/>
      <c r="N484" s="215"/>
      <c r="O484" s="68"/>
      <c r="P484" s="68"/>
      <c r="Q484" s="68"/>
      <c r="R484" s="68"/>
      <c r="S484" s="68"/>
      <c r="T484" s="69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85</v>
      </c>
    </row>
    <row r="485" s="227" customFormat="true" ht="9.75" hidden="false" customHeight="false" outlineLevel="0" collapsed="false">
      <c r="B485" s="228"/>
      <c r="C485" s="229"/>
      <c r="D485" s="211" t="s">
        <v>152</v>
      </c>
      <c r="E485" s="230"/>
      <c r="F485" s="231" t="s">
        <v>1106</v>
      </c>
      <c r="G485" s="229"/>
      <c r="H485" s="232" t="n">
        <v>48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2</v>
      </c>
      <c r="AU485" s="238" t="s">
        <v>85</v>
      </c>
      <c r="AV485" s="227" t="s">
        <v>85</v>
      </c>
      <c r="AW485" s="227" t="s">
        <v>36</v>
      </c>
      <c r="AX485" s="227" t="s">
        <v>83</v>
      </c>
      <c r="AY485" s="238" t="s">
        <v>143</v>
      </c>
    </row>
    <row r="486" s="31" customFormat="true" ht="16.5" hidden="false" customHeight="true" outlineLevel="0" collapsed="false">
      <c r="A486" s="24"/>
      <c r="B486" s="25"/>
      <c r="C486" s="198" t="s">
        <v>820</v>
      </c>
      <c r="D486" s="198" t="s">
        <v>146</v>
      </c>
      <c r="E486" s="199" t="s">
        <v>862</v>
      </c>
      <c r="F486" s="200" t="s">
        <v>863</v>
      </c>
      <c r="G486" s="201" t="s">
        <v>158</v>
      </c>
      <c r="H486" s="202" t="n">
        <v>48</v>
      </c>
      <c r="I486" s="203"/>
      <c r="J486" s="204" t="n">
        <f aca="false">ROUND(I486*H486,2)</f>
        <v>0</v>
      </c>
      <c r="K486" s="200" t="s">
        <v>159</v>
      </c>
      <c r="L486" s="30"/>
      <c r="M486" s="205"/>
      <c r="N486" s="206" t="s">
        <v>48</v>
      </c>
      <c r="O486" s="68"/>
      <c r="P486" s="207" t="n">
        <f aca="false">O486*H486</f>
        <v>0</v>
      </c>
      <c r="Q486" s="207" t="n">
        <v>0.00758</v>
      </c>
      <c r="R486" s="207" t="n">
        <f aca="false">Q486*H486</f>
        <v>0.36384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97</v>
      </c>
      <c r="AT486" s="209" t="s">
        <v>146</v>
      </c>
      <c r="AU486" s="209" t="s">
        <v>85</v>
      </c>
      <c r="AY486" s="3" t="s">
        <v>143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144</v>
      </c>
      <c r="BK486" s="210" t="n">
        <f aca="false">ROUND(I486*H486,2)</f>
        <v>0</v>
      </c>
      <c r="BL486" s="3" t="s">
        <v>197</v>
      </c>
      <c r="BM486" s="209" t="s">
        <v>864</v>
      </c>
    </row>
    <row r="487" s="31" customFormat="true" ht="9.75" hidden="false" customHeight="false" outlineLevel="0" collapsed="false">
      <c r="A487" s="24"/>
      <c r="B487" s="25"/>
      <c r="C487" s="26"/>
      <c r="D487" s="211" t="s">
        <v>151</v>
      </c>
      <c r="E487" s="26"/>
      <c r="F487" s="212" t="s">
        <v>865</v>
      </c>
      <c r="G487" s="26"/>
      <c r="H487" s="26"/>
      <c r="I487" s="213"/>
      <c r="J487" s="26"/>
      <c r="K487" s="26"/>
      <c r="L487" s="30"/>
      <c r="M487" s="214"/>
      <c r="N487" s="215"/>
      <c r="O487" s="68"/>
      <c r="P487" s="68"/>
      <c r="Q487" s="68"/>
      <c r="R487" s="68"/>
      <c r="S487" s="68"/>
      <c r="T487" s="69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5</v>
      </c>
    </row>
    <row r="488" s="31" customFormat="true" ht="9.75" hidden="false" customHeight="false" outlineLevel="0" collapsed="false">
      <c r="A488" s="24"/>
      <c r="B488" s="25"/>
      <c r="C488" s="26"/>
      <c r="D488" s="239" t="s">
        <v>162</v>
      </c>
      <c r="E488" s="26"/>
      <c r="F488" s="240" t="s">
        <v>866</v>
      </c>
      <c r="G488" s="26"/>
      <c r="H488" s="26"/>
      <c r="I488" s="213"/>
      <c r="J488" s="26"/>
      <c r="K488" s="26"/>
      <c r="L488" s="30"/>
      <c r="M488" s="214"/>
      <c r="N488" s="215"/>
      <c r="O488" s="68"/>
      <c r="P488" s="68"/>
      <c r="Q488" s="68"/>
      <c r="R488" s="68"/>
      <c r="S488" s="68"/>
      <c r="T488" s="69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5</v>
      </c>
    </row>
    <row r="489" s="227" customFormat="true" ht="9.75" hidden="false" customHeight="false" outlineLevel="0" collapsed="false">
      <c r="B489" s="228"/>
      <c r="C489" s="229"/>
      <c r="D489" s="211" t="s">
        <v>152</v>
      </c>
      <c r="E489" s="230"/>
      <c r="F489" s="231" t="s">
        <v>1106</v>
      </c>
      <c r="G489" s="229"/>
      <c r="H489" s="232" t="n">
        <v>48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2</v>
      </c>
      <c r="AU489" s="238" t="s">
        <v>85</v>
      </c>
      <c r="AV489" s="227" t="s">
        <v>85</v>
      </c>
      <c r="AW489" s="227" t="s">
        <v>36</v>
      </c>
      <c r="AX489" s="227" t="s">
        <v>83</v>
      </c>
      <c r="AY489" s="238" t="s">
        <v>143</v>
      </c>
    </row>
    <row r="490" s="31" customFormat="true" ht="16.5" hidden="false" customHeight="true" outlineLevel="0" collapsed="false">
      <c r="A490" s="24"/>
      <c r="B490" s="25"/>
      <c r="C490" s="198" t="s">
        <v>826</v>
      </c>
      <c r="D490" s="198" t="s">
        <v>146</v>
      </c>
      <c r="E490" s="199" t="s">
        <v>868</v>
      </c>
      <c r="F490" s="200" t="s">
        <v>869</v>
      </c>
      <c r="G490" s="201" t="s">
        <v>158</v>
      </c>
      <c r="H490" s="202" t="n">
        <v>48</v>
      </c>
      <c r="I490" s="203"/>
      <c r="J490" s="204" t="n">
        <f aca="false">ROUND(I490*H490,2)</f>
        <v>0</v>
      </c>
      <c r="K490" s="200" t="s">
        <v>159</v>
      </c>
      <c r="L490" s="30"/>
      <c r="M490" s="205"/>
      <c r="N490" s="206" t="s">
        <v>48</v>
      </c>
      <c r="O490" s="68"/>
      <c r="P490" s="207" t="n">
        <f aca="false">O490*H490</f>
        <v>0</v>
      </c>
      <c r="Q490" s="207" t="n">
        <v>0.0015</v>
      </c>
      <c r="R490" s="207" t="n">
        <f aca="false">Q490*H490</f>
        <v>0.072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97</v>
      </c>
      <c r="AT490" s="209" t="s">
        <v>146</v>
      </c>
      <c r="AU490" s="209" t="s">
        <v>85</v>
      </c>
      <c r="AY490" s="3" t="s">
        <v>143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144</v>
      </c>
      <c r="BK490" s="210" t="n">
        <f aca="false">ROUND(I490*H490,2)</f>
        <v>0</v>
      </c>
      <c r="BL490" s="3" t="s">
        <v>197</v>
      </c>
      <c r="BM490" s="209" t="s">
        <v>870</v>
      </c>
    </row>
    <row r="491" s="31" customFormat="true" ht="9.75" hidden="false" customHeight="false" outlineLevel="0" collapsed="false">
      <c r="A491" s="24"/>
      <c r="B491" s="25"/>
      <c r="C491" s="26"/>
      <c r="D491" s="211" t="s">
        <v>151</v>
      </c>
      <c r="E491" s="26"/>
      <c r="F491" s="212" t="s">
        <v>871</v>
      </c>
      <c r="G491" s="26"/>
      <c r="H491" s="26"/>
      <c r="I491" s="213"/>
      <c r="J491" s="26"/>
      <c r="K491" s="26"/>
      <c r="L491" s="30"/>
      <c r="M491" s="214"/>
      <c r="N491" s="215"/>
      <c r="O491" s="68"/>
      <c r="P491" s="68"/>
      <c r="Q491" s="68"/>
      <c r="R491" s="68"/>
      <c r="S491" s="68"/>
      <c r="T491" s="69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5</v>
      </c>
    </row>
    <row r="492" s="31" customFormat="true" ht="9.75" hidden="false" customHeight="false" outlineLevel="0" collapsed="false">
      <c r="A492" s="24"/>
      <c r="B492" s="25"/>
      <c r="C492" s="26"/>
      <c r="D492" s="239" t="s">
        <v>162</v>
      </c>
      <c r="E492" s="26"/>
      <c r="F492" s="240" t="s">
        <v>872</v>
      </c>
      <c r="G492" s="26"/>
      <c r="H492" s="26"/>
      <c r="I492" s="213"/>
      <c r="J492" s="26"/>
      <c r="K492" s="26"/>
      <c r="L492" s="30"/>
      <c r="M492" s="214"/>
      <c r="N492" s="215"/>
      <c r="O492" s="68"/>
      <c r="P492" s="68"/>
      <c r="Q492" s="68"/>
      <c r="R492" s="68"/>
      <c r="S492" s="68"/>
      <c r="T492" s="6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5</v>
      </c>
    </row>
    <row r="493" s="227" customFormat="true" ht="9.75" hidden="false" customHeight="false" outlineLevel="0" collapsed="false">
      <c r="B493" s="228"/>
      <c r="C493" s="229"/>
      <c r="D493" s="211" t="s">
        <v>152</v>
      </c>
      <c r="E493" s="230"/>
      <c r="F493" s="231" t="s">
        <v>1106</v>
      </c>
      <c r="G493" s="229"/>
      <c r="H493" s="232" t="n">
        <v>4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2</v>
      </c>
      <c r="AU493" s="238" t="s">
        <v>85</v>
      </c>
      <c r="AV493" s="227" t="s">
        <v>85</v>
      </c>
      <c r="AW493" s="227" t="s">
        <v>36</v>
      </c>
      <c r="AX493" s="227" t="s">
        <v>83</v>
      </c>
      <c r="AY493" s="238" t="s">
        <v>143</v>
      </c>
    </row>
    <row r="494" s="31" customFormat="true" ht="21.75" hidden="false" customHeight="true" outlineLevel="0" collapsed="false">
      <c r="A494" s="24"/>
      <c r="B494" s="25"/>
      <c r="C494" s="198" t="s">
        <v>830</v>
      </c>
      <c r="D494" s="198" t="s">
        <v>146</v>
      </c>
      <c r="E494" s="199" t="s">
        <v>874</v>
      </c>
      <c r="F494" s="200" t="s">
        <v>875</v>
      </c>
      <c r="G494" s="201" t="s">
        <v>158</v>
      </c>
      <c r="H494" s="202" t="n">
        <v>48</v>
      </c>
      <c r="I494" s="203"/>
      <c r="J494" s="204" t="n">
        <f aca="false">ROUND(I494*H494,2)</f>
        <v>0</v>
      </c>
      <c r="K494" s="200" t="s">
        <v>159</v>
      </c>
      <c r="L494" s="30"/>
      <c r="M494" s="205"/>
      <c r="N494" s="206" t="s">
        <v>48</v>
      </c>
      <c r="O494" s="68"/>
      <c r="P494" s="207" t="n">
        <f aca="false">O494*H494</f>
        <v>0</v>
      </c>
      <c r="Q494" s="207" t="n">
        <v>0.006</v>
      </c>
      <c r="R494" s="207" t="n">
        <f aca="false">Q494*H494</f>
        <v>0.288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197</v>
      </c>
      <c r="AT494" s="209" t="s">
        <v>146</v>
      </c>
      <c r="AU494" s="209" t="s">
        <v>85</v>
      </c>
      <c r="AY494" s="3" t="s">
        <v>143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144</v>
      </c>
      <c r="BK494" s="210" t="n">
        <f aca="false">ROUND(I494*H494,2)</f>
        <v>0</v>
      </c>
      <c r="BL494" s="3" t="s">
        <v>197</v>
      </c>
      <c r="BM494" s="209" t="s">
        <v>876</v>
      </c>
    </row>
    <row r="495" s="31" customFormat="true" ht="18.75" hidden="false" customHeight="false" outlineLevel="0" collapsed="false">
      <c r="A495" s="24"/>
      <c r="B495" s="25"/>
      <c r="C495" s="26"/>
      <c r="D495" s="211" t="s">
        <v>151</v>
      </c>
      <c r="E495" s="26"/>
      <c r="F495" s="212" t="s">
        <v>877</v>
      </c>
      <c r="G495" s="26"/>
      <c r="H495" s="26"/>
      <c r="I495" s="213"/>
      <c r="J495" s="26"/>
      <c r="K495" s="26"/>
      <c r="L495" s="30"/>
      <c r="M495" s="214"/>
      <c r="N495" s="215"/>
      <c r="O495" s="68"/>
      <c r="P495" s="68"/>
      <c r="Q495" s="68"/>
      <c r="R495" s="68"/>
      <c r="S495" s="68"/>
      <c r="T495" s="69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1</v>
      </c>
      <c r="AU495" s="3" t="s">
        <v>85</v>
      </c>
    </row>
    <row r="496" s="31" customFormat="true" ht="9.75" hidden="false" customHeight="false" outlineLevel="0" collapsed="false">
      <c r="A496" s="24"/>
      <c r="B496" s="25"/>
      <c r="C496" s="26"/>
      <c r="D496" s="239" t="s">
        <v>162</v>
      </c>
      <c r="E496" s="26"/>
      <c r="F496" s="240" t="s">
        <v>878</v>
      </c>
      <c r="G496" s="26"/>
      <c r="H496" s="26"/>
      <c r="I496" s="213"/>
      <c r="J496" s="26"/>
      <c r="K496" s="26"/>
      <c r="L496" s="30"/>
      <c r="M496" s="214"/>
      <c r="N496" s="215"/>
      <c r="O496" s="68"/>
      <c r="P496" s="68"/>
      <c r="Q496" s="68"/>
      <c r="R496" s="68"/>
      <c r="S496" s="68"/>
      <c r="T496" s="69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5</v>
      </c>
    </row>
    <row r="497" s="216" customFormat="true" ht="9.75" hidden="false" customHeight="false" outlineLevel="0" collapsed="false">
      <c r="B497" s="217"/>
      <c r="C497" s="218"/>
      <c r="D497" s="211" t="s">
        <v>152</v>
      </c>
      <c r="E497" s="219"/>
      <c r="F497" s="220" t="s">
        <v>1118</v>
      </c>
      <c r="G497" s="218"/>
      <c r="H497" s="219"/>
      <c r="I497" s="221"/>
      <c r="J497" s="218"/>
      <c r="K497" s="218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52</v>
      </c>
      <c r="AU497" s="226" t="s">
        <v>85</v>
      </c>
      <c r="AV497" s="216" t="s">
        <v>83</v>
      </c>
      <c r="AW497" s="216" t="s">
        <v>36</v>
      </c>
      <c r="AX497" s="216" t="s">
        <v>75</v>
      </c>
      <c r="AY497" s="226" t="s">
        <v>143</v>
      </c>
    </row>
    <row r="498" s="227" customFormat="true" ht="9.75" hidden="false" customHeight="false" outlineLevel="0" collapsed="false">
      <c r="B498" s="228"/>
      <c r="C498" s="229"/>
      <c r="D498" s="211" t="s">
        <v>152</v>
      </c>
      <c r="E498" s="230"/>
      <c r="F498" s="231" t="s">
        <v>1106</v>
      </c>
      <c r="G498" s="229"/>
      <c r="H498" s="232" t="n">
        <v>48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2</v>
      </c>
      <c r="AU498" s="238" t="s">
        <v>85</v>
      </c>
      <c r="AV498" s="227" t="s">
        <v>85</v>
      </c>
      <c r="AW498" s="227" t="s">
        <v>36</v>
      </c>
      <c r="AX498" s="227" t="s">
        <v>83</v>
      </c>
      <c r="AY498" s="238" t="s">
        <v>143</v>
      </c>
    </row>
    <row r="499" s="31" customFormat="true" ht="16.5" hidden="false" customHeight="true" outlineLevel="0" collapsed="false">
      <c r="A499" s="24"/>
      <c r="B499" s="25"/>
      <c r="C499" s="241" t="s">
        <v>836</v>
      </c>
      <c r="D499" s="241" t="s">
        <v>222</v>
      </c>
      <c r="E499" s="242" t="s">
        <v>881</v>
      </c>
      <c r="F499" s="243" t="s">
        <v>882</v>
      </c>
      <c r="G499" s="244" t="s">
        <v>158</v>
      </c>
      <c r="H499" s="245" t="n">
        <v>52.8</v>
      </c>
      <c r="I499" s="246"/>
      <c r="J499" s="247" t="n">
        <f aca="false">ROUND(I499*H499,2)</f>
        <v>0</v>
      </c>
      <c r="K499" s="243" t="s">
        <v>159</v>
      </c>
      <c r="L499" s="248"/>
      <c r="M499" s="249"/>
      <c r="N499" s="250" t="s">
        <v>48</v>
      </c>
      <c r="O499" s="68"/>
      <c r="P499" s="207" t="n">
        <f aca="false">O499*H499</f>
        <v>0</v>
      </c>
      <c r="Q499" s="207" t="n">
        <v>0.022</v>
      </c>
      <c r="R499" s="207" t="n">
        <f aca="false">Q499*H499</f>
        <v>1.1616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226</v>
      </c>
      <c r="AT499" s="209" t="s">
        <v>222</v>
      </c>
      <c r="AU499" s="209" t="s">
        <v>85</v>
      </c>
      <c r="AY499" s="3" t="s">
        <v>143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144</v>
      </c>
      <c r="BK499" s="210" t="n">
        <f aca="false">ROUND(I499*H499,2)</f>
        <v>0</v>
      </c>
      <c r="BL499" s="3" t="s">
        <v>197</v>
      </c>
      <c r="BM499" s="209" t="s">
        <v>883</v>
      </c>
    </row>
    <row r="500" s="31" customFormat="true" ht="9.75" hidden="false" customHeight="false" outlineLevel="0" collapsed="false">
      <c r="A500" s="24"/>
      <c r="B500" s="25"/>
      <c r="C500" s="26"/>
      <c r="D500" s="211" t="s">
        <v>151</v>
      </c>
      <c r="E500" s="26"/>
      <c r="F500" s="212" t="s">
        <v>882</v>
      </c>
      <c r="G500" s="26"/>
      <c r="H500" s="26"/>
      <c r="I500" s="213"/>
      <c r="J500" s="26"/>
      <c r="K500" s="26"/>
      <c r="L500" s="30"/>
      <c r="M500" s="214"/>
      <c r="N500" s="215"/>
      <c r="O500" s="68"/>
      <c r="P500" s="68"/>
      <c r="Q500" s="68"/>
      <c r="R500" s="68"/>
      <c r="S500" s="68"/>
      <c r="T500" s="69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5</v>
      </c>
    </row>
    <row r="501" s="227" customFormat="true" ht="9.75" hidden="false" customHeight="false" outlineLevel="0" collapsed="false">
      <c r="B501" s="228"/>
      <c r="C501" s="229"/>
      <c r="D501" s="211" t="s">
        <v>152</v>
      </c>
      <c r="E501" s="229"/>
      <c r="F501" s="231" t="s">
        <v>1119</v>
      </c>
      <c r="G501" s="229"/>
      <c r="H501" s="232" t="n">
        <v>52.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2</v>
      </c>
      <c r="AU501" s="238" t="s">
        <v>85</v>
      </c>
      <c r="AV501" s="227" t="s">
        <v>85</v>
      </c>
      <c r="AW501" s="227" t="s">
        <v>4</v>
      </c>
      <c r="AX501" s="227" t="s">
        <v>83</v>
      </c>
      <c r="AY501" s="238" t="s">
        <v>143</v>
      </c>
    </row>
    <row r="502" s="31" customFormat="true" ht="21.75" hidden="false" customHeight="true" outlineLevel="0" collapsed="false">
      <c r="A502" s="24"/>
      <c r="B502" s="25"/>
      <c r="C502" s="198" t="s">
        <v>844</v>
      </c>
      <c r="D502" s="198" t="s">
        <v>146</v>
      </c>
      <c r="E502" s="199" t="s">
        <v>886</v>
      </c>
      <c r="F502" s="200" t="s">
        <v>887</v>
      </c>
      <c r="G502" s="201" t="s">
        <v>158</v>
      </c>
      <c r="H502" s="202" t="n">
        <v>48</v>
      </c>
      <c r="I502" s="203"/>
      <c r="J502" s="204" t="n">
        <f aca="false">ROUND(I502*H502,2)</f>
        <v>0</v>
      </c>
      <c r="K502" s="200" t="s">
        <v>159</v>
      </c>
      <c r="L502" s="30"/>
      <c r="M502" s="205"/>
      <c r="N502" s="206" t="s">
        <v>48</v>
      </c>
      <c r="O502" s="68"/>
      <c r="P502" s="207" t="n">
        <f aca="false">O502*H502</f>
        <v>0</v>
      </c>
      <c r="Q502" s="207" t="n">
        <v>0</v>
      </c>
      <c r="R502" s="207" t="n">
        <f aca="false">Q502*H502</f>
        <v>0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197</v>
      </c>
      <c r="AT502" s="209" t="s">
        <v>146</v>
      </c>
      <c r="AU502" s="209" t="s">
        <v>85</v>
      </c>
      <c r="AY502" s="3" t="s">
        <v>143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144</v>
      </c>
      <c r="BK502" s="210" t="n">
        <f aca="false">ROUND(I502*H502,2)</f>
        <v>0</v>
      </c>
      <c r="BL502" s="3" t="s">
        <v>197</v>
      </c>
      <c r="BM502" s="209" t="s">
        <v>888</v>
      </c>
    </row>
    <row r="503" s="31" customFormat="true" ht="9.75" hidden="false" customHeight="false" outlineLevel="0" collapsed="false">
      <c r="A503" s="24"/>
      <c r="B503" s="25"/>
      <c r="C503" s="26"/>
      <c r="D503" s="211" t="s">
        <v>151</v>
      </c>
      <c r="E503" s="26"/>
      <c r="F503" s="212" t="s">
        <v>889</v>
      </c>
      <c r="G503" s="26"/>
      <c r="H503" s="26"/>
      <c r="I503" s="213"/>
      <c r="J503" s="26"/>
      <c r="K503" s="26"/>
      <c r="L503" s="30"/>
      <c r="M503" s="214"/>
      <c r="N503" s="215"/>
      <c r="O503" s="68"/>
      <c r="P503" s="68"/>
      <c r="Q503" s="68"/>
      <c r="R503" s="68"/>
      <c r="S503" s="68"/>
      <c r="T503" s="69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1</v>
      </c>
      <c r="AU503" s="3" t="s">
        <v>85</v>
      </c>
    </row>
    <row r="504" s="31" customFormat="true" ht="9.75" hidden="false" customHeight="false" outlineLevel="0" collapsed="false">
      <c r="A504" s="24"/>
      <c r="B504" s="25"/>
      <c r="C504" s="26"/>
      <c r="D504" s="239" t="s">
        <v>162</v>
      </c>
      <c r="E504" s="26"/>
      <c r="F504" s="240" t="s">
        <v>890</v>
      </c>
      <c r="G504" s="26"/>
      <c r="H504" s="26"/>
      <c r="I504" s="213"/>
      <c r="J504" s="26"/>
      <c r="K504" s="26"/>
      <c r="L504" s="30"/>
      <c r="M504" s="214"/>
      <c r="N504" s="215"/>
      <c r="O504" s="68"/>
      <c r="P504" s="68"/>
      <c r="Q504" s="68"/>
      <c r="R504" s="68"/>
      <c r="S504" s="68"/>
      <c r="T504" s="69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5</v>
      </c>
    </row>
    <row r="505" s="31" customFormat="true" ht="16.5" hidden="false" customHeight="true" outlineLevel="0" collapsed="false">
      <c r="A505" s="24"/>
      <c r="B505" s="25"/>
      <c r="C505" s="198" t="s">
        <v>849</v>
      </c>
      <c r="D505" s="198" t="s">
        <v>146</v>
      </c>
      <c r="E505" s="199" t="s">
        <v>892</v>
      </c>
      <c r="F505" s="200" t="s">
        <v>893</v>
      </c>
      <c r="G505" s="201" t="s">
        <v>171</v>
      </c>
      <c r="H505" s="202" t="n">
        <v>1.9</v>
      </c>
      <c r="I505" s="203"/>
      <c r="J505" s="204" t="n">
        <f aca="false">ROUND(I505*H505,2)</f>
        <v>0</v>
      </c>
      <c r="K505" s="200" t="s">
        <v>159</v>
      </c>
      <c r="L505" s="30"/>
      <c r="M505" s="205"/>
      <c r="N505" s="206" t="s">
        <v>48</v>
      </c>
      <c r="O505" s="68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97</v>
      </c>
      <c r="AT505" s="209" t="s">
        <v>146</v>
      </c>
      <c r="AU505" s="209" t="s">
        <v>85</v>
      </c>
      <c r="AY505" s="3" t="s">
        <v>143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144</v>
      </c>
      <c r="BK505" s="210" t="n">
        <f aca="false">ROUND(I505*H505,2)</f>
        <v>0</v>
      </c>
      <c r="BL505" s="3" t="s">
        <v>197</v>
      </c>
      <c r="BM505" s="209" t="s">
        <v>894</v>
      </c>
    </row>
    <row r="506" s="31" customFormat="true" ht="18.75" hidden="false" customHeight="false" outlineLevel="0" collapsed="false">
      <c r="A506" s="24"/>
      <c r="B506" s="25"/>
      <c r="C506" s="26"/>
      <c r="D506" s="211" t="s">
        <v>151</v>
      </c>
      <c r="E506" s="26"/>
      <c r="F506" s="212" t="s">
        <v>895</v>
      </c>
      <c r="G506" s="26"/>
      <c r="H506" s="26"/>
      <c r="I506" s="213"/>
      <c r="J506" s="26"/>
      <c r="K506" s="26"/>
      <c r="L506" s="30"/>
      <c r="M506" s="214"/>
      <c r="N506" s="215"/>
      <c r="O506" s="68"/>
      <c r="P506" s="68"/>
      <c r="Q506" s="68"/>
      <c r="R506" s="68"/>
      <c r="S506" s="68"/>
      <c r="T506" s="69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85</v>
      </c>
    </row>
    <row r="507" s="31" customFormat="true" ht="9.75" hidden="false" customHeight="false" outlineLevel="0" collapsed="false">
      <c r="A507" s="24"/>
      <c r="B507" s="25"/>
      <c r="C507" s="26"/>
      <c r="D507" s="239" t="s">
        <v>162</v>
      </c>
      <c r="E507" s="26"/>
      <c r="F507" s="240" t="s">
        <v>896</v>
      </c>
      <c r="G507" s="26"/>
      <c r="H507" s="26"/>
      <c r="I507" s="213"/>
      <c r="J507" s="26"/>
      <c r="K507" s="26"/>
      <c r="L507" s="30"/>
      <c r="M507" s="214"/>
      <c r="N507" s="215"/>
      <c r="O507" s="68"/>
      <c r="P507" s="68"/>
      <c r="Q507" s="68"/>
      <c r="R507" s="68"/>
      <c r="S507" s="68"/>
      <c r="T507" s="69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2</v>
      </c>
      <c r="AU507" s="3" t="s">
        <v>85</v>
      </c>
    </row>
    <row r="508" s="181" customFormat="true" ht="22.5" hidden="false" customHeight="true" outlineLevel="0" collapsed="false">
      <c r="B508" s="182"/>
      <c r="C508" s="183"/>
      <c r="D508" s="184" t="s">
        <v>74</v>
      </c>
      <c r="E508" s="196" t="s">
        <v>897</v>
      </c>
      <c r="F508" s="196" t="s">
        <v>898</v>
      </c>
      <c r="G508" s="183"/>
      <c r="H508" s="183"/>
      <c r="I508" s="186"/>
      <c r="J508" s="197" t="n">
        <f aca="false">BK508</f>
        <v>0</v>
      </c>
      <c r="K508" s="183"/>
      <c r="L508" s="188"/>
      <c r="M508" s="189"/>
      <c r="N508" s="190"/>
      <c r="O508" s="190"/>
      <c r="P508" s="191" t="n">
        <f aca="false">SUM(P509:P567)</f>
        <v>0</v>
      </c>
      <c r="Q508" s="190"/>
      <c r="R508" s="191" t="n">
        <f aca="false">SUM(R509:R567)</f>
        <v>4.2754496</v>
      </c>
      <c r="S508" s="190"/>
      <c r="T508" s="192" t="n">
        <f aca="false">SUM(T509:T567)</f>
        <v>13.04</v>
      </c>
      <c r="AR508" s="193" t="s">
        <v>85</v>
      </c>
      <c r="AT508" s="194" t="s">
        <v>74</v>
      </c>
      <c r="AU508" s="194" t="s">
        <v>83</v>
      </c>
      <c r="AY508" s="193" t="s">
        <v>143</v>
      </c>
      <c r="BK508" s="195" t="n">
        <f aca="false">SUM(BK509:BK567)</f>
        <v>0</v>
      </c>
    </row>
    <row r="509" s="31" customFormat="true" ht="16.5" hidden="false" customHeight="true" outlineLevel="0" collapsed="false">
      <c r="A509" s="24"/>
      <c r="B509" s="25"/>
      <c r="C509" s="198" t="s">
        <v>855</v>
      </c>
      <c r="D509" s="198" t="s">
        <v>146</v>
      </c>
      <c r="E509" s="199" t="s">
        <v>900</v>
      </c>
      <c r="F509" s="200" t="s">
        <v>901</v>
      </c>
      <c r="G509" s="201" t="s">
        <v>158</v>
      </c>
      <c r="H509" s="202" t="n">
        <v>160</v>
      </c>
      <c r="I509" s="203"/>
      <c r="J509" s="204" t="n">
        <f aca="false">ROUND(I509*H509,2)</f>
        <v>0</v>
      </c>
      <c r="K509" s="200" t="s">
        <v>159</v>
      </c>
      <c r="L509" s="30"/>
      <c r="M509" s="205"/>
      <c r="N509" s="206" t="s">
        <v>48</v>
      </c>
      <c r="O509" s="68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.0815</v>
      </c>
      <c r="T509" s="208" t="n">
        <f aca="false">S509*H509</f>
        <v>13.04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97</v>
      </c>
      <c r="AT509" s="209" t="s">
        <v>146</v>
      </c>
      <c r="AU509" s="209" t="s">
        <v>85</v>
      </c>
      <c r="AY509" s="3" t="s">
        <v>143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144</v>
      </c>
      <c r="BK509" s="210" t="n">
        <f aca="false">ROUND(I509*H509,2)</f>
        <v>0</v>
      </c>
      <c r="BL509" s="3" t="s">
        <v>197</v>
      </c>
      <c r="BM509" s="209" t="s">
        <v>902</v>
      </c>
    </row>
    <row r="510" s="31" customFormat="true" ht="9.75" hidden="false" customHeight="false" outlineLevel="0" collapsed="false">
      <c r="A510" s="24"/>
      <c r="B510" s="25"/>
      <c r="C510" s="26"/>
      <c r="D510" s="211" t="s">
        <v>151</v>
      </c>
      <c r="E510" s="26"/>
      <c r="F510" s="212" t="s">
        <v>903</v>
      </c>
      <c r="G510" s="26"/>
      <c r="H510" s="26"/>
      <c r="I510" s="213"/>
      <c r="J510" s="26"/>
      <c r="K510" s="26"/>
      <c r="L510" s="30"/>
      <c r="M510" s="214"/>
      <c r="N510" s="215"/>
      <c r="O510" s="68"/>
      <c r="P510" s="68"/>
      <c r="Q510" s="68"/>
      <c r="R510" s="68"/>
      <c r="S510" s="68"/>
      <c r="T510" s="69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1</v>
      </c>
      <c r="AU510" s="3" t="s">
        <v>85</v>
      </c>
    </row>
    <row r="511" s="31" customFormat="true" ht="9.75" hidden="false" customHeight="false" outlineLevel="0" collapsed="false">
      <c r="A511" s="24"/>
      <c r="B511" s="25"/>
      <c r="C511" s="26"/>
      <c r="D511" s="239" t="s">
        <v>162</v>
      </c>
      <c r="E511" s="26"/>
      <c r="F511" s="240" t="s">
        <v>904</v>
      </c>
      <c r="G511" s="26"/>
      <c r="H511" s="26"/>
      <c r="I511" s="213"/>
      <c r="J511" s="26"/>
      <c r="K511" s="26"/>
      <c r="L511" s="30"/>
      <c r="M511" s="214"/>
      <c r="N511" s="215"/>
      <c r="O511" s="68"/>
      <c r="P511" s="68"/>
      <c r="Q511" s="68"/>
      <c r="R511" s="68"/>
      <c r="S511" s="68"/>
      <c r="T511" s="69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2</v>
      </c>
      <c r="AU511" s="3" t="s">
        <v>85</v>
      </c>
    </row>
    <row r="512" s="227" customFormat="true" ht="9.75" hidden="false" customHeight="false" outlineLevel="0" collapsed="false">
      <c r="B512" s="228"/>
      <c r="C512" s="229"/>
      <c r="D512" s="211" t="s">
        <v>152</v>
      </c>
      <c r="E512" s="230"/>
      <c r="F512" s="231" t="s">
        <v>1120</v>
      </c>
      <c r="G512" s="229"/>
      <c r="H512" s="232" t="n">
        <v>160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2</v>
      </c>
      <c r="AU512" s="238" t="s">
        <v>85</v>
      </c>
      <c r="AV512" s="227" t="s">
        <v>85</v>
      </c>
      <c r="AW512" s="227" t="s">
        <v>36</v>
      </c>
      <c r="AX512" s="227" t="s">
        <v>83</v>
      </c>
      <c r="AY512" s="238" t="s">
        <v>143</v>
      </c>
    </row>
    <row r="513" s="31" customFormat="true" ht="16.5" hidden="false" customHeight="true" outlineLevel="0" collapsed="false">
      <c r="A513" s="24"/>
      <c r="B513" s="25"/>
      <c r="C513" s="198" t="s">
        <v>861</v>
      </c>
      <c r="D513" s="198" t="s">
        <v>146</v>
      </c>
      <c r="E513" s="199" t="s">
        <v>907</v>
      </c>
      <c r="F513" s="200" t="s">
        <v>908</v>
      </c>
      <c r="G513" s="201" t="s">
        <v>158</v>
      </c>
      <c r="H513" s="202" t="n">
        <v>184.8</v>
      </c>
      <c r="I513" s="203"/>
      <c r="J513" s="204" t="n">
        <f aca="false">ROUND(I513*H513,2)</f>
        <v>0</v>
      </c>
      <c r="K513" s="200" t="s">
        <v>159</v>
      </c>
      <c r="L513" s="30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197</v>
      </c>
      <c r="AT513" s="209" t="s">
        <v>146</v>
      </c>
      <c r="AU513" s="209" t="s">
        <v>85</v>
      </c>
      <c r="AY513" s="3" t="s">
        <v>143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144</v>
      </c>
      <c r="BK513" s="210" t="n">
        <f aca="false">ROUND(I513*H513,2)</f>
        <v>0</v>
      </c>
      <c r="BL513" s="3" t="s">
        <v>197</v>
      </c>
      <c r="BM513" s="209" t="s">
        <v>909</v>
      </c>
    </row>
    <row r="514" s="31" customFormat="true" ht="9.75" hidden="false" customHeight="false" outlineLevel="0" collapsed="false">
      <c r="A514" s="24"/>
      <c r="B514" s="25"/>
      <c r="C514" s="26"/>
      <c r="D514" s="211" t="s">
        <v>151</v>
      </c>
      <c r="E514" s="26"/>
      <c r="F514" s="212" t="s">
        <v>910</v>
      </c>
      <c r="G514" s="26"/>
      <c r="H514" s="26"/>
      <c r="I514" s="213"/>
      <c r="J514" s="26"/>
      <c r="K514" s="26"/>
      <c r="L514" s="30"/>
      <c r="M514" s="214"/>
      <c r="N514" s="215"/>
      <c r="O514" s="68"/>
      <c r="P514" s="68"/>
      <c r="Q514" s="68"/>
      <c r="R514" s="68"/>
      <c r="S514" s="68"/>
      <c r="T514" s="69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85</v>
      </c>
    </row>
    <row r="515" s="31" customFormat="true" ht="9.75" hidden="false" customHeight="false" outlineLevel="0" collapsed="false">
      <c r="A515" s="24"/>
      <c r="B515" s="25"/>
      <c r="C515" s="26"/>
      <c r="D515" s="239" t="s">
        <v>162</v>
      </c>
      <c r="E515" s="26"/>
      <c r="F515" s="240" t="s">
        <v>911</v>
      </c>
      <c r="G515" s="26"/>
      <c r="H515" s="26"/>
      <c r="I515" s="213"/>
      <c r="J515" s="26"/>
      <c r="K515" s="26"/>
      <c r="L515" s="30"/>
      <c r="M515" s="214"/>
      <c r="N515" s="215"/>
      <c r="O515" s="68"/>
      <c r="P515" s="68"/>
      <c r="Q515" s="68"/>
      <c r="R515" s="68"/>
      <c r="S515" s="68"/>
      <c r="T515" s="69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2</v>
      </c>
      <c r="AU515" s="3" t="s">
        <v>85</v>
      </c>
    </row>
    <row r="516" s="216" customFormat="true" ht="9.75" hidden="false" customHeight="false" outlineLevel="0" collapsed="false">
      <c r="B516" s="217"/>
      <c r="C516" s="218"/>
      <c r="D516" s="211" t="s">
        <v>152</v>
      </c>
      <c r="E516" s="219"/>
      <c r="F516" s="220" t="s">
        <v>912</v>
      </c>
      <c r="G516" s="218"/>
      <c r="H516" s="219"/>
      <c r="I516" s="221"/>
      <c r="J516" s="218"/>
      <c r="K516" s="218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52</v>
      </c>
      <c r="AU516" s="226" t="s">
        <v>85</v>
      </c>
      <c r="AV516" s="216" t="s">
        <v>83</v>
      </c>
      <c r="AW516" s="216" t="s">
        <v>36</v>
      </c>
      <c r="AX516" s="216" t="s">
        <v>75</v>
      </c>
      <c r="AY516" s="226" t="s">
        <v>143</v>
      </c>
    </row>
    <row r="517" s="227" customFormat="true" ht="9.75" hidden="false" customHeight="false" outlineLevel="0" collapsed="false">
      <c r="B517" s="228"/>
      <c r="C517" s="229"/>
      <c r="D517" s="211" t="s">
        <v>152</v>
      </c>
      <c r="E517" s="230"/>
      <c r="F517" s="231" t="s">
        <v>1121</v>
      </c>
      <c r="G517" s="229"/>
      <c r="H517" s="232" t="n">
        <v>184.8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2</v>
      </c>
      <c r="AU517" s="238" t="s">
        <v>85</v>
      </c>
      <c r="AV517" s="227" t="s">
        <v>85</v>
      </c>
      <c r="AW517" s="227" t="s">
        <v>36</v>
      </c>
      <c r="AX517" s="227" t="s">
        <v>83</v>
      </c>
      <c r="AY517" s="238" t="s">
        <v>143</v>
      </c>
    </row>
    <row r="518" s="31" customFormat="true" ht="16.5" hidden="false" customHeight="true" outlineLevel="0" collapsed="false">
      <c r="A518" s="24"/>
      <c r="B518" s="25"/>
      <c r="C518" s="198" t="s">
        <v>867</v>
      </c>
      <c r="D518" s="198" t="s">
        <v>146</v>
      </c>
      <c r="E518" s="199" t="s">
        <v>915</v>
      </c>
      <c r="F518" s="200" t="s">
        <v>916</v>
      </c>
      <c r="G518" s="201" t="s">
        <v>158</v>
      </c>
      <c r="H518" s="202" t="n">
        <v>184.8</v>
      </c>
      <c r="I518" s="203"/>
      <c r="J518" s="204" t="n">
        <f aca="false">ROUND(I518*H518,2)</f>
        <v>0</v>
      </c>
      <c r="K518" s="200" t="s">
        <v>159</v>
      </c>
      <c r="L518" s="30"/>
      <c r="M518" s="205"/>
      <c r="N518" s="206" t="s">
        <v>48</v>
      </c>
      <c r="O518" s="68"/>
      <c r="P518" s="207" t="n">
        <f aca="false">O518*H518</f>
        <v>0</v>
      </c>
      <c r="Q518" s="207" t="n">
        <v>0.0003</v>
      </c>
      <c r="R518" s="207" t="n">
        <f aca="false">Q518*H518</f>
        <v>0.05544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197</v>
      </c>
      <c r="AT518" s="209" t="s">
        <v>146</v>
      </c>
      <c r="AU518" s="209" t="s">
        <v>85</v>
      </c>
      <c r="AY518" s="3" t="s">
        <v>143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144</v>
      </c>
      <c r="BK518" s="210" t="n">
        <f aca="false">ROUND(I518*H518,2)</f>
        <v>0</v>
      </c>
      <c r="BL518" s="3" t="s">
        <v>197</v>
      </c>
      <c r="BM518" s="209" t="s">
        <v>917</v>
      </c>
    </row>
    <row r="519" s="31" customFormat="true" ht="9.75" hidden="false" customHeight="false" outlineLevel="0" collapsed="false">
      <c r="A519" s="24"/>
      <c r="B519" s="25"/>
      <c r="C519" s="26"/>
      <c r="D519" s="211" t="s">
        <v>151</v>
      </c>
      <c r="E519" s="26"/>
      <c r="F519" s="212" t="s">
        <v>918</v>
      </c>
      <c r="G519" s="26"/>
      <c r="H519" s="26"/>
      <c r="I519" s="213"/>
      <c r="J519" s="26"/>
      <c r="K519" s="26"/>
      <c r="L519" s="30"/>
      <c r="M519" s="214"/>
      <c r="N519" s="215"/>
      <c r="O519" s="68"/>
      <c r="P519" s="68"/>
      <c r="Q519" s="68"/>
      <c r="R519" s="68"/>
      <c r="S519" s="68"/>
      <c r="T519" s="69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85</v>
      </c>
    </row>
    <row r="520" s="31" customFormat="true" ht="9.75" hidden="false" customHeight="false" outlineLevel="0" collapsed="false">
      <c r="A520" s="24"/>
      <c r="B520" s="25"/>
      <c r="C520" s="26"/>
      <c r="D520" s="239" t="s">
        <v>162</v>
      </c>
      <c r="E520" s="26"/>
      <c r="F520" s="240" t="s">
        <v>919</v>
      </c>
      <c r="G520" s="26"/>
      <c r="H520" s="26"/>
      <c r="I520" s="213"/>
      <c r="J520" s="26"/>
      <c r="K520" s="26"/>
      <c r="L520" s="30"/>
      <c r="M520" s="214"/>
      <c r="N520" s="215"/>
      <c r="O520" s="68"/>
      <c r="P520" s="68"/>
      <c r="Q520" s="68"/>
      <c r="R520" s="68"/>
      <c r="S520" s="68"/>
      <c r="T520" s="69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2</v>
      </c>
      <c r="AU520" s="3" t="s">
        <v>85</v>
      </c>
    </row>
    <row r="521" s="227" customFormat="true" ht="9.75" hidden="false" customHeight="false" outlineLevel="0" collapsed="false">
      <c r="B521" s="228"/>
      <c r="C521" s="229"/>
      <c r="D521" s="211" t="s">
        <v>152</v>
      </c>
      <c r="E521" s="230"/>
      <c r="F521" s="231" t="s">
        <v>1121</v>
      </c>
      <c r="G521" s="229"/>
      <c r="H521" s="232" t="n">
        <v>184.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2</v>
      </c>
      <c r="AU521" s="238" t="s">
        <v>85</v>
      </c>
      <c r="AV521" s="227" t="s">
        <v>85</v>
      </c>
      <c r="AW521" s="227" t="s">
        <v>36</v>
      </c>
      <c r="AX521" s="227" t="s">
        <v>83</v>
      </c>
      <c r="AY521" s="238" t="s">
        <v>143</v>
      </c>
    </row>
    <row r="522" s="31" customFormat="true" ht="16.5" hidden="false" customHeight="true" outlineLevel="0" collapsed="false">
      <c r="A522" s="24"/>
      <c r="B522" s="25"/>
      <c r="C522" s="198" t="s">
        <v>873</v>
      </c>
      <c r="D522" s="198" t="s">
        <v>146</v>
      </c>
      <c r="E522" s="199" t="s">
        <v>921</v>
      </c>
      <c r="F522" s="200" t="s">
        <v>922</v>
      </c>
      <c r="G522" s="201" t="s">
        <v>158</v>
      </c>
      <c r="H522" s="202" t="n">
        <v>184.8</v>
      </c>
      <c r="I522" s="203"/>
      <c r="J522" s="204" t="n">
        <f aca="false">ROUND(I522*H522,2)</f>
        <v>0</v>
      </c>
      <c r="K522" s="200" t="s">
        <v>159</v>
      </c>
      <c r="L522" s="30"/>
      <c r="M522" s="205"/>
      <c r="N522" s="206" t="s">
        <v>48</v>
      </c>
      <c r="O522" s="68"/>
      <c r="P522" s="207" t="n">
        <f aca="false">O522*H522</f>
        <v>0</v>
      </c>
      <c r="Q522" s="207" t="n">
        <v>0.0045</v>
      </c>
      <c r="R522" s="207" t="n">
        <f aca="false">Q522*H522</f>
        <v>0.8316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97</v>
      </c>
      <c r="AT522" s="209" t="s">
        <v>146</v>
      </c>
      <c r="AU522" s="209" t="s">
        <v>85</v>
      </c>
      <c r="AY522" s="3" t="s">
        <v>143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44</v>
      </c>
      <c r="BK522" s="210" t="n">
        <f aca="false">ROUND(I522*H522,2)</f>
        <v>0</v>
      </c>
      <c r="BL522" s="3" t="s">
        <v>197</v>
      </c>
      <c r="BM522" s="209" t="s">
        <v>923</v>
      </c>
    </row>
    <row r="523" s="31" customFormat="true" ht="9.75" hidden="false" customHeight="false" outlineLevel="0" collapsed="false">
      <c r="A523" s="24"/>
      <c r="B523" s="25"/>
      <c r="C523" s="26"/>
      <c r="D523" s="211" t="s">
        <v>151</v>
      </c>
      <c r="E523" s="26"/>
      <c r="F523" s="212" t="s">
        <v>924</v>
      </c>
      <c r="G523" s="26"/>
      <c r="H523" s="26"/>
      <c r="I523" s="213"/>
      <c r="J523" s="26"/>
      <c r="K523" s="26"/>
      <c r="L523" s="30"/>
      <c r="M523" s="214"/>
      <c r="N523" s="215"/>
      <c r="O523" s="68"/>
      <c r="P523" s="68"/>
      <c r="Q523" s="68"/>
      <c r="R523" s="68"/>
      <c r="S523" s="68"/>
      <c r="T523" s="69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31" customFormat="true" ht="9.75" hidden="false" customHeight="false" outlineLevel="0" collapsed="false">
      <c r="A524" s="24"/>
      <c r="B524" s="25"/>
      <c r="C524" s="26"/>
      <c r="D524" s="239" t="s">
        <v>162</v>
      </c>
      <c r="E524" s="26"/>
      <c r="F524" s="240" t="s">
        <v>925</v>
      </c>
      <c r="G524" s="26"/>
      <c r="H524" s="26"/>
      <c r="I524" s="213"/>
      <c r="J524" s="26"/>
      <c r="K524" s="26"/>
      <c r="L524" s="30"/>
      <c r="M524" s="214"/>
      <c r="N524" s="215"/>
      <c r="O524" s="68"/>
      <c r="P524" s="68"/>
      <c r="Q524" s="68"/>
      <c r="R524" s="68"/>
      <c r="S524" s="68"/>
      <c r="T524" s="69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5</v>
      </c>
    </row>
    <row r="525" s="216" customFormat="true" ht="9.75" hidden="false" customHeight="false" outlineLevel="0" collapsed="false">
      <c r="B525" s="217"/>
      <c r="C525" s="218"/>
      <c r="D525" s="211" t="s">
        <v>152</v>
      </c>
      <c r="E525" s="219"/>
      <c r="F525" s="220" t="s">
        <v>926</v>
      </c>
      <c r="G525" s="218"/>
      <c r="H525" s="219"/>
      <c r="I525" s="221"/>
      <c r="J525" s="218"/>
      <c r="K525" s="218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2</v>
      </c>
      <c r="AU525" s="226" t="s">
        <v>85</v>
      </c>
      <c r="AV525" s="216" t="s">
        <v>83</v>
      </c>
      <c r="AW525" s="216" t="s">
        <v>36</v>
      </c>
      <c r="AX525" s="216" t="s">
        <v>75</v>
      </c>
      <c r="AY525" s="226" t="s">
        <v>143</v>
      </c>
    </row>
    <row r="526" s="227" customFormat="true" ht="9.75" hidden="false" customHeight="false" outlineLevel="0" collapsed="false">
      <c r="B526" s="228"/>
      <c r="C526" s="229"/>
      <c r="D526" s="211" t="s">
        <v>152</v>
      </c>
      <c r="E526" s="230"/>
      <c r="F526" s="231" t="s">
        <v>1121</v>
      </c>
      <c r="G526" s="229"/>
      <c r="H526" s="232" t="n">
        <v>184.8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2</v>
      </c>
      <c r="AU526" s="238" t="s">
        <v>85</v>
      </c>
      <c r="AV526" s="227" t="s">
        <v>85</v>
      </c>
      <c r="AW526" s="227" t="s">
        <v>36</v>
      </c>
      <c r="AX526" s="227" t="s">
        <v>83</v>
      </c>
      <c r="AY526" s="238" t="s">
        <v>143</v>
      </c>
    </row>
    <row r="527" s="31" customFormat="true" ht="16.5" hidden="false" customHeight="true" outlineLevel="0" collapsed="false">
      <c r="A527" s="24"/>
      <c r="B527" s="25"/>
      <c r="C527" s="198" t="s">
        <v>880</v>
      </c>
      <c r="D527" s="198" t="s">
        <v>146</v>
      </c>
      <c r="E527" s="199" t="s">
        <v>928</v>
      </c>
      <c r="F527" s="200" t="s">
        <v>929</v>
      </c>
      <c r="G527" s="201" t="s">
        <v>158</v>
      </c>
      <c r="H527" s="202" t="n">
        <v>40</v>
      </c>
      <c r="I527" s="203"/>
      <c r="J527" s="204" t="n">
        <f aca="false">ROUND(I527*H527,2)</f>
        <v>0</v>
      </c>
      <c r="K527" s="200" t="s">
        <v>159</v>
      </c>
      <c r="L527" s="30"/>
      <c r="M527" s="205"/>
      <c r="N527" s="206" t="s">
        <v>48</v>
      </c>
      <c r="O527" s="68"/>
      <c r="P527" s="207" t="n">
        <f aca="false">O527*H527</f>
        <v>0</v>
      </c>
      <c r="Q527" s="207" t="n">
        <v>0.00145</v>
      </c>
      <c r="R527" s="207" t="n">
        <f aca="false">Q527*H527</f>
        <v>0.058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97</v>
      </c>
      <c r="AT527" s="209" t="s">
        <v>146</v>
      </c>
      <c r="AU527" s="209" t="s">
        <v>85</v>
      </c>
      <c r="AY527" s="3" t="s">
        <v>143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144</v>
      </c>
      <c r="BK527" s="210" t="n">
        <f aca="false">ROUND(I527*H527,2)</f>
        <v>0</v>
      </c>
      <c r="BL527" s="3" t="s">
        <v>197</v>
      </c>
      <c r="BM527" s="209" t="s">
        <v>930</v>
      </c>
    </row>
    <row r="528" s="31" customFormat="true" ht="18.75" hidden="false" customHeight="false" outlineLevel="0" collapsed="false">
      <c r="A528" s="24"/>
      <c r="B528" s="25"/>
      <c r="C528" s="26"/>
      <c r="D528" s="211" t="s">
        <v>151</v>
      </c>
      <c r="E528" s="26"/>
      <c r="F528" s="212" t="s">
        <v>931</v>
      </c>
      <c r="G528" s="26"/>
      <c r="H528" s="26"/>
      <c r="I528" s="213"/>
      <c r="J528" s="26"/>
      <c r="K528" s="26"/>
      <c r="L528" s="30"/>
      <c r="M528" s="214"/>
      <c r="N528" s="215"/>
      <c r="O528" s="68"/>
      <c r="P528" s="68"/>
      <c r="Q528" s="68"/>
      <c r="R528" s="68"/>
      <c r="S528" s="68"/>
      <c r="T528" s="69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1</v>
      </c>
      <c r="AU528" s="3" t="s">
        <v>85</v>
      </c>
    </row>
    <row r="529" s="31" customFormat="true" ht="9.75" hidden="false" customHeight="false" outlineLevel="0" collapsed="false">
      <c r="A529" s="24"/>
      <c r="B529" s="25"/>
      <c r="C529" s="26"/>
      <c r="D529" s="239" t="s">
        <v>162</v>
      </c>
      <c r="E529" s="26"/>
      <c r="F529" s="240" t="s">
        <v>932</v>
      </c>
      <c r="G529" s="26"/>
      <c r="H529" s="26"/>
      <c r="I529" s="213"/>
      <c r="J529" s="26"/>
      <c r="K529" s="26"/>
      <c r="L529" s="30"/>
      <c r="M529" s="214"/>
      <c r="N529" s="215"/>
      <c r="O529" s="68"/>
      <c r="P529" s="68"/>
      <c r="Q529" s="68"/>
      <c r="R529" s="68"/>
      <c r="S529" s="68"/>
      <c r="T529" s="69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5</v>
      </c>
    </row>
    <row r="530" s="216" customFormat="true" ht="9.75" hidden="false" customHeight="false" outlineLevel="0" collapsed="false">
      <c r="B530" s="217"/>
      <c r="C530" s="218"/>
      <c r="D530" s="211" t="s">
        <v>152</v>
      </c>
      <c r="E530" s="219"/>
      <c r="F530" s="220" t="s">
        <v>933</v>
      </c>
      <c r="G530" s="218"/>
      <c r="H530" s="219"/>
      <c r="I530" s="221"/>
      <c r="J530" s="218"/>
      <c r="K530" s="218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52</v>
      </c>
      <c r="AU530" s="226" t="s">
        <v>85</v>
      </c>
      <c r="AV530" s="216" t="s">
        <v>83</v>
      </c>
      <c r="AW530" s="216" t="s">
        <v>36</v>
      </c>
      <c r="AX530" s="216" t="s">
        <v>75</v>
      </c>
      <c r="AY530" s="226" t="s">
        <v>143</v>
      </c>
    </row>
    <row r="531" s="227" customFormat="true" ht="9.75" hidden="false" customHeight="false" outlineLevel="0" collapsed="false">
      <c r="B531" s="228"/>
      <c r="C531" s="229"/>
      <c r="D531" s="211" t="s">
        <v>152</v>
      </c>
      <c r="E531" s="230"/>
      <c r="F531" s="231" t="s">
        <v>1122</v>
      </c>
      <c r="G531" s="229"/>
      <c r="H531" s="232" t="n">
        <v>40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2</v>
      </c>
      <c r="AU531" s="238" t="s">
        <v>85</v>
      </c>
      <c r="AV531" s="227" t="s">
        <v>85</v>
      </c>
      <c r="AW531" s="227" t="s">
        <v>36</v>
      </c>
      <c r="AX531" s="227" t="s">
        <v>83</v>
      </c>
      <c r="AY531" s="238" t="s">
        <v>143</v>
      </c>
    </row>
    <row r="532" s="31" customFormat="true" ht="21.75" hidden="false" customHeight="true" outlineLevel="0" collapsed="false">
      <c r="A532" s="24"/>
      <c r="B532" s="25"/>
      <c r="C532" s="198" t="s">
        <v>885</v>
      </c>
      <c r="D532" s="198" t="s">
        <v>146</v>
      </c>
      <c r="E532" s="199" t="s">
        <v>936</v>
      </c>
      <c r="F532" s="200" t="s">
        <v>937</v>
      </c>
      <c r="G532" s="201" t="s">
        <v>158</v>
      </c>
      <c r="H532" s="202" t="n">
        <v>184.8</v>
      </c>
      <c r="I532" s="203"/>
      <c r="J532" s="204" t="n">
        <f aca="false">ROUND(I532*H532,2)</f>
        <v>0</v>
      </c>
      <c r="K532" s="200" t="s">
        <v>159</v>
      </c>
      <c r="L532" s="30"/>
      <c r="M532" s="205"/>
      <c r="N532" s="206" t="s">
        <v>48</v>
      </c>
      <c r="O532" s="68"/>
      <c r="P532" s="207" t="n">
        <f aca="false">O532*H532</f>
        <v>0</v>
      </c>
      <c r="Q532" s="207" t="n">
        <v>0.00538</v>
      </c>
      <c r="R532" s="207" t="n">
        <f aca="false">Q532*H532</f>
        <v>0.994224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197</v>
      </c>
      <c r="AT532" s="209" t="s">
        <v>146</v>
      </c>
      <c r="AU532" s="209" t="s">
        <v>85</v>
      </c>
      <c r="AY532" s="3" t="s">
        <v>143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144</v>
      </c>
      <c r="BK532" s="210" t="n">
        <f aca="false">ROUND(I532*H532,2)</f>
        <v>0</v>
      </c>
      <c r="BL532" s="3" t="s">
        <v>197</v>
      </c>
      <c r="BM532" s="209" t="s">
        <v>938</v>
      </c>
    </row>
    <row r="533" s="31" customFormat="true" ht="9.75" hidden="false" customHeight="false" outlineLevel="0" collapsed="false">
      <c r="A533" s="24"/>
      <c r="B533" s="25"/>
      <c r="C533" s="26"/>
      <c r="D533" s="211" t="s">
        <v>151</v>
      </c>
      <c r="E533" s="26"/>
      <c r="F533" s="212" t="s">
        <v>939</v>
      </c>
      <c r="G533" s="26"/>
      <c r="H533" s="26"/>
      <c r="I533" s="213"/>
      <c r="J533" s="26"/>
      <c r="K533" s="26"/>
      <c r="L533" s="30"/>
      <c r="M533" s="214"/>
      <c r="N533" s="215"/>
      <c r="O533" s="68"/>
      <c r="P533" s="68"/>
      <c r="Q533" s="68"/>
      <c r="R533" s="68"/>
      <c r="S533" s="68"/>
      <c r="T533" s="69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1</v>
      </c>
      <c r="AU533" s="3" t="s">
        <v>85</v>
      </c>
    </row>
    <row r="534" s="31" customFormat="true" ht="9.75" hidden="false" customHeight="false" outlineLevel="0" collapsed="false">
      <c r="A534" s="24"/>
      <c r="B534" s="25"/>
      <c r="C534" s="26"/>
      <c r="D534" s="239" t="s">
        <v>162</v>
      </c>
      <c r="E534" s="26"/>
      <c r="F534" s="240" t="s">
        <v>940</v>
      </c>
      <c r="G534" s="26"/>
      <c r="H534" s="26"/>
      <c r="I534" s="213"/>
      <c r="J534" s="26"/>
      <c r="K534" s="26"/>
      <c r="L534" s="30"/>
      <c r="M534" s="214"/>
      <c r="N534" s="215"/>
      <c r="O534" s="68"/>
      <c r="P534" s="68"/>
      <c r="Q534" s="68"/>
      <c r="R534" s="68"/>
      <c r="S534" s="68"/>
      <c r="T534" s="69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2</v>
      </c>
      <c r="AU534" s="3" t="s">
        <v>85</v>
      </c>
    </row>
    <row r="535" s="227" customFormat="true" ht="9.75" hidden="false" customHeight="false" outlineLevel="0" collapsed="false">
      <c r="B535" s="228"/>
      <c r="C535" s="229"/>
      <c r="D535" s="211" t="s">
        <v>152</v>
      </c>
      <c r="E535" s="230"/>
      <c r="F535" s="231" t="s">
        <v>1121</v>
      </c>
      <c r="G535" s="229"/>
      <c r="H535" s="232" t="n">
        <v>184.8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2</v>
      </c>
      <c r="AU535" s="238" t="s">
        <v>85</v>
      </c>
      <c r="AV535" s="227" t="s">
        <v>85</v>
      </c>
      <c r="AW535" s="227" t="s">
        <v>36</v>
      </c>
      <c r="AX535" s="227" t="s">
        <v>83</v>
      </c>
      <c r="AY535" s="238" t="s">
        <v>143</v>
      </c>
    </row>
    <row r="536" s="31" customFormat="true" ht="16.5" hidden="false" customHeight="true" outlineLevel="0" collapsed="false">
      <c r="A536" s="24"/>
      <c r="B536" s="25"/>
      <c r="C536" s="241" t="s">
        <v>891</v>
      </c>
      <c r="D536" s="241" t="s">
        <v>222</v>
      </c>
      <c r="E536" s="242" t="s">
        <v>942</v>
      </c>
      <c r="F536" s="243" t="s">
        <v>943</v>
      </c>
      <c r="G536" s="244" t="s">
        <v>158</v>
      </c>
      <c r="H536" s="245" t="n">
        <v>203.28</v>
      </c>
      <c r="I536" s="246"/>
      <c r="J536" s="247" t="n">
        <f aca="false">ROUND(I536*H536,2)</f>
        <v>0</v>
      </c>
      <c r="K536" s="243" t="s">
        <v>159</v>
      </c>
      <c r="L536" s="248"/>
      <c r="M536" s="249"/>
      <c r="N536" s="250" t="s">
        <v>48</v>
      </c>
      <c r="O536" s="68"/>
      <c r="P536" s="207" t="n">
        <f aca="false">O536*H536</f>
        <v>0</v>
      </c>
      <c r="Q536" s="207" t="n">
        <v>0.01112</v>
      </c>
      <c r="R536" s="207" t="n">
        <f aca="false">Q536*H536</f>
        <v>2.2604736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226</v>
      </c>
      <c r="AT536" s="209" t="s">
        <v>222</v>
      </c>
      <c r="AU536" s="209" t="s">
        <v>85</v>
      </c>
      <c r="AY536" s="3" t="s">
        <v>143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144</v>
      </c>
      <c r="BK536" s="210" t="n">
        <f aca="false">ROUND(I536*H536,2)</f>
        <v>0</v>
      </c>
      <c r="BL536" s="3" t="s">
        <v>197</v>
      </c>
      <c r="BM536" s="209" t="s">
        <v>944</v>
      </c>
    </row>
    <row r="537" s="31" customFormat="true" ht="9.75" hidden="false" customHeight="false" outlineLevel="0" collapsed="false">
      <c r="A537" s="24"/>
      <c r="B537" s="25"/>
      <c r="C537" s="26"/>
      <c r="D537" s="211" t="s">
        <v>151</v>
      </c>
      <c r="E537" s="26"/>
      <c r="F537" s="212" t="s">
        <v>943</v>
      </c>
      <c r="G537" s="26"/>
      <c r="H537" s="26"/>
      <c r="I537" s="213"/>
      <c r="J537" s="26"/>
      <c r="K537" s="26"/>
      <c r="L537" s="30"/>
      <c r="M537" s="214"/>
      <c r="N537" s="215"/>
      <c r="O537" s="68"/>
      <c r="P537" s="68"/>
      <c r="Q537" s="68"/>
      <c r="R537" s="68"/>
      <c r="S537" s="68"/>
      <c r="T537" s="69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1</v>
      </c>
      <c r="AU537" s="3" t="s">
        <v>85</v>
      </c>
    </row>
    <row r="538" s="227" customFormat="true" ht="9.75" hidden="false" customHeight="false" outlineLevel="0" collapsed="false">
      <c r="B538" s="228"/>
      <c r="C538" s="229"/>
      <c r="D538" s="211" t="s">
        <v>152</v>
      </c>
      <c r="E538" s="230"/>
      <c r="F538" s="231" t="s">
        <v>1123</v>
      </c>
      <c r="G538" s="229"/>
      <c r="H538" s="232" t="n">
        <v>184.8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2</v>
      </c>
      <c r="AU538" s="238" t="s">
        <v>85</v>
      </c>
      <c r="AV538" s="227" t="s">
        <v>85</v>
      </c>
      <c r="AW538" s="227" t="s">
        <v>36</v>
      </c>
      <c r="AX538" s="227" t="s">
        <v>83</v>
      </c>
      <c r="AY538" s="238" t="s">
        <v>143</v>
      </c>
    </row>
    <row r="539" s="227" customFormat="true" ht="9.75" hidden="false" customHeight="false" outlineLevel="0" collapsed="false">
      <c r="B539" s="228"/>
      <c r="C539" s="229"/>
      <c r="D539" s="211" t="s">
        <v>152</v>
      </c>
      <c r="E539" s="229"/>
      <c r="F539" s="231" t="s">
        <v>1124</v>
      </c>
      <c r="G539" s="229"/>
      <c r="H539" s="232" t="n">
        <v>203.2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2</v>
      </c>
      <c r="AU539" s="238" t="s">
        <v>85</v>
      </c>
      <c r="AV539" s="227" t="s">
        <v>85</v>
      </c>
      <c r="AW539" s="227" t="s">
        <v>4</v>
      </c>
      <c r="AX539" s="227" t="s">
        <v>83</v>
      </c>
      <c r="AY539" s="238" t="s">
        <v>143</v>
      </c>
    </row>
    <row r="540" s="31" customFormat="true" ht="16.5" hidden="false" customHeight="true" outlineLevel="0" collapsed="false">
      <c r="A540" s="24"/>
      <c r="B540" s="25"/>
      <c r="C540" s="198" t="s">
        <v>899</v>
      </c>
      <c r="D540" s="198" t="s">
        <v>146</v>
      </c>
      <c r="E540" s="199" t="s">
        <v>947</v>
      </c>
      <c r="F540" s="200" t="s">
        <v>948</v>
      </c>
      <c r="G540" s="201" t="s">
        <v>196</v>
      </c>
      <c r="H540" s="202" t="n">
        <v>20</v>
      </c>
      <c r="I540" s="203"/>
      <c r="J540" s="204" t="n">
        <f aca="false">ROUND(I540*H540,2)</f>
        <v>0</v>
      </c>
      <c r="K540" s="200" t="s">
        <v>159</v>
      </c>
      <c r="L540" s="30"/>
      <c r="M540" s="205"/>
      <c r="N540" s="206" t="s">
        <v>48</v>
      </c>
      <c r="O540" s="68"/>
      <c r="P540" s="207" t="n">
        <f aca="false">O540*H540</f>
        <v>0</v>
      </c>
      <c r="Q540" s="207" t="n">
        <v>0.0002</v>
      </c>
      <c r="R540" s="207" t="n">
        <f aca="false">Q540*H540</f>
        <v>0.004</v>
      </c>
      <c r="S540" s="207" t="n">
        <v>0</v>
      </c>
      <c r="T540" s="20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197</v>
      </c>
      <c r="AT540" s="209" t="s">
        <v>146</v>
      </c>
      <c r="AU540" s="209" t="s">
        <v>85</v>
      </c>
      <c r="AY540" s="3" t="s">
        <v>143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144</v>
      </c>
      <c r="BK540" s="210" t="n">
        <f aca="false">ROUND(I540*H540,2)</f>
        <v>0</v>
      </c>
      <c r="BL540" s="3" t="s">
        <v>197</v>
      </c>
      <c r="BM540" s="209" t="s">
        <v>949</v>
      </c>
    </row>
    <row r="541" s="31" customFormat="true" ht="9.75" hidden="false" customHeight="false" outlineLevel="0" collapsed="false">
      <c r="A541" s="24"/>
      <c r="B541" s="25"/>
      <c r="C541" s="26"/>
      <c r="D541" s="211" t="s">
        <v>151</v>
      </c>
      <c r="E541" s="26"/>
      <c r="F541" s="212" t="s">
        <v>950</v>
      </c>
      <c r="G541" s="26"/>
      <c r="H541" s="26"/>
      <c r="I541" s="213"/>
      <c r="J541" s="26"/>
      <c r="K541" s="26"/>
      <c r="L541" s="30"/>
      <c r="M541" s="214"/>
      <c r="N541" s="215"/>
      <c r="O541" s="68"/>
      <c r="P541" s="68"/>
      <c r="Q541" s="68"/>
      <c r="R541" s="68"/>
      <c r="S541" s="68"/>
      <c r="T541" s="69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1</v>
      </c>
      <c r="AU541" s="3" t="s">
        <v>85</v>
      </c>
    </row>
    <row r="542" s="31" customFormat="true" ht="9.75" hidden="false" customHeight="false" outlineLevel="0" collapsed="false">
      <c r="A542" s="24"/>
      <c r="B542" s="25"/>
      <c r="C542" s="26"/>
      <c r="D542" s="239" t="s">
        <v>162</v>
      </c>
      <c r="E542" s="26"/>
      <c r="F542" s="240" t="s">
        <v>951</v>
      </c>
      <c r="G542" s="26"/>
      <c r="H542" s="26"/>
      <c r="I542" s="213"/>
      <c r="J542" s="26"/>
      <c r="K542" s="26"/>
      <c r="L542" s="30"/>
      <c r="M542" s="214"/>
      <c r="N542" s="215"/>
      <c r="O542" s="68"/>
      <c r="P542" s="68"/>
      <c r="Q542" s="68"/>
      <c r="R542" s="68"/>
      <c r="S542" s="68"/>
      <c r="T542" s="69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2</v>
      </c>
      <c r="AU542" s="3" t="s">
        <v>85</v>
      </c>
    </row>
    <row r="543" s="216" customFormat="true" ht="9.75" hidden="false" customHeight="false" outlineLevel="0" collapsed="false">
      <c r="B543" s="217"/>
      <c r="C543" s="218"/>
      <c r="D543" s="211" t="s">
        <v>152</v>
      </c>
      <c r="E543" s="219"/>
      <c r="F543" s="220" t="s">
        <v>952</v>
      </c>
      <c r="G543" s="218"/>
      <c r="H543" s="219"/>
      <c r="I543" s="221"/>
      <c r="J543" s="218"/>
      <c r="K543" s="218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52</v>
      </c>
      <c r="AU543" s="226" t="s">
        <v>85</v>
      </c>
      <c r="AV543" s="216" t="s">
        <v>83</v>
      </c>
      <c r="AW543" s="216" t="s">
        <v>36</v>
      </c>
      <c r="AX543" s="216" t="s">
        <v>75</v>
      </c>
      <c r="AY543" s="226" t="s">
        <v>143</v>
      </c>
    </row>
    <row r="544" s="227" customFormat="true" ht="9.75" hidden="false" customHeight="false" outlineLevel="0" collapsed="false">
      <c r="B544" s="228"/>
      <c r="C544" s="229"/>
      <c r="D544" s="211" t="s">
        <v>152</v>
      </c>
      <c r="E544" s="230"/>
      <c r="F544" s="231" t="s">
        <v>1125</v>
      </c>
      <c r="G544" s="229"/>
      <c r="H544" s="232" t="n">
        <v>20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2</v>
      </c>
      <c r="AU544" s="238" t="s">
        <v>85</v>
      </c>
      <c r="AV544" s="227" t="s">
        <v>85</v>
      </c>
      <c r="AW544" s="227" t="s">
        <v>36</v>
      </c>
      <c r="AX544" s="227" t="s">
        <v>83</v>
      </c>
      <c r="AY544" s="238" t="s">
        <v>143</v>
      </c>
    </row>
    <row r="545" s="31" customFormat="true" ht="16.5" hidden="false" customHeight="true" outlineLevel="0" collapsed="false">
      <c r="A545" s="24"/>
      <c r="B545" s="25"/>
      <c r="C545" s="198" t="s">
        <v>906</v>
      </c>
      <c r="D545" s="198" t="s">
        <v>146</v>
      </c>
      <c r="E545" s="199" t="s">
        <v>955</v>
      </c>
      <c r="F545" s="200" t="s">
        <v>956</v>
      </c>
      <c r="G545" s="201" t="s">
        <v>196</v>
      </c>
      <c r="H545" s="202" t="n">
        <v>84</v>
      </c>
      <c r="I545" s="203"/>
      <c r="J545" s="204" t="n">
        <f aca="false">ROUND(I545*H545,2)</f>
        <v>0</v>
      </c>
      <c r="K545" s="200" t="s">
        <v>159</v>
      </c>
      <c r="L545" s="30"/>
      <c r="M545" s="205"/>
      <c r="N545" s="206" t="s">
        <v>48</v>
      </c>
      <c r="O545" s="68"/>
      <c r="P545" s="207" t="n">
        <f aca="false">O545*H545</f>
        <v>0</v>
      </c>
      <c r="Q545" s="207" t="n">
        <v>0.00018</v>
      </c>
      <c r="R545" s="207" t="n">
        <f aca="false">Q545*H545</f>
        <v>0.01512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197</v>
      </c>
      <c r="AT545" s="209" t="s">
        <v>146</v>
      </c>
      <c r="AU545" s="209" t="s">
        <v>85</v>
      </c>
      <c r="AY545" s="3" t="s">
        <v>143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144</v>
      </c>
      <c r="BK545" s="210" t="n">
        <f aca="false">ROUND(I545*H545,2)</f>
        <v>0</v>
      </c>
      <c r="BL545" s="3" t="s">
        <v>197</v>
      </c>
      <c r="BM545" s="209" t="s">
        <v>957</v>
      </c>
    </row>
    <row r="546" s="31" customFormat="true" ht="9.75" hidden="false" customHeight="false" outlineLevel="0" collapsed="false">
      <c r="A546" s="24"/>
      <c r="B546" s="25"/>
      <c r="C546" s="26"/>
      <c r="D546" s="211" t="s">
        <v>151</v>
      </c>
      <c r="E546" s="26"/>
      <c r="F546" s="212" t="s">
        <v>958</v>
      </c>
      <c r="G546" s="26"/>
      <c r="H546" s="26"/>
      <c r="I546" s="213"/>
      <c r="J546" s="26"/>
      <c r="K546" s="26"/>
      <c r="L546" s="30"/>
      <c r="M546" s="214"/>
      <c r="N546" s="215"/>
      <c r="O546" s="68"/>
      <c r="P546" s="68"/>
      <c r="Q546" s="68"/>
      <c r="R546" s="68"/>
      <c r="S546" s="68"/>
      <c r="T546" s="69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1</v>
      </c>
      <c r="AU546" s="3" t="s">
        <v>85</v>
      </c>
    </row>
    <row r="547" s="31" customFormat="true" ht="9.75" hidden="false" customHeight="false" outlineLevel="0" collapsed="false">
      <c r="A547" s="24"/>
      <c r="B547" s="25"/>
      <c r="C547" s="26"/>
      <c r="D547" s="239" t="s">
        <v>162</v>
      </c>
      <c r="E547" s="26"/>
      <c r="F547" s="240" t="s">
        <v>959</v>
      </c>
      <c r="G547" s="26"/>
      <c r="H547" s="26"/>
      <c r="I547" s="213"/>
      <c r="J547" s="26"/>
      <c r="K547" s="26"/>
      <c r="L547" s="30"/>
      <c r="M547" s="214"/>
      <c r="N547" s="215"/>
      <c r="O547" s="68"/>
      <c r="P547" s="68"/>
      <c r="Q547" s="68"/>
      <c r="R547" s="68"/>
      <c r="S547" s="68"/>
      <c r="T547" s="69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5</v>
      </c>
    </row>
    <row r="548" s="216" customFormat="true" ht="9.75" hidden="false" customHeight="false" outlineLevel="0" collapsed="false">
      <c r="B548" s="217"/>
      <c r="C548" s="218"/>
      <c r="D548" s="211" t="s">
        <v>152</v>
      </c>
      <c r="E548" s="219"/>
      <c r="F548" s="220" t="s">
        <v>960</v>
      </c>
      <c r="G548" s="218"/>
      <c r="H548" s="219"/>
      <c r="I548" s="221"/>
      <c r="J548" s="218"/>
      <c r="K548" s="218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52</v>
      </c>
      <c r="AU548" s="226" t="s">
        <v>85</v>
      </c>
      <c r="AV548" s="216" t="s">
        <v>83</v>
      </c>
      <c r="AW548" s="216" t="s">
        <v>36</v>
      </c>
      <c r="AX548" s="216" t="s">
        <v>75</v>
      </c>
      <c r="AY548" s="226" t="s">
        <v>143</v>
      </c>
    </row>
    <row r="549" s="227" customFormat="true" ht="9.75" hidden="false" customHeight="false" outlineLevel="0" collapsed="false">
      <c r="B549" s="228"/>
      <c r="C549" s="229"/>
      <c r="D549" s="211" t="s">
        <v>152</v>
      </c>
      <c r="E549" s="230"/>
      <c r="F549" s="231" t="s">
        <v>1126</v>
      </c>
      <c r="G549" s="229"/>
      <c r="H549" s="232" t="n">
        <v>84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2</v>
      </c>
      <c r="AU549" s="238" t="s">
        <v>85</v>
      </c>
      <c r="AV549" s="227" t="s">
        <v>85</v>
      </c>
      <c r="AW549" s="227" t="s">
        <v>36</v>
      </c>
      <c r="AX549" s="227" t="s">
        <v>83</v>
      </c>
      <c r="AY549" s="238" t="s">
        <v>143</v>
      </c>
    </row>
    <row r="550" s="31" customFormat="true" ht="16.5" hidden="false" customHeight="true" outlineLevel="0" collapsed="false">
      <c r="A550" s="24"/>
      <c r="B550" s="25"/>
      <c r="C550" s="241" t="s">
        <v>914</v>
      </c>
      <c r="D550" s="241" t="s">
        <v>222</v>
      </c>
      <c r="E550" s="242" t="s">
        <v>963</v>
      </c>
      <c r="F550" s="243" t="s">
        <v>964</v>
      </c>
      <c r="G550" s="244" t="s">
        <v>196</v>
      </c>
      <c r="H550" s="245" t="n">
        <v>109.2</v>
      </c>
      <c r="I550" s="246"/>
      <c r="J550" s="247" t="n">
        <f aca="false">ROUND(I550*H550,2)</f>
        <v>0</v>
      </c>
      <c r="K550" s="243" t="s">
        <v>159</v>
      </c>
      <c r="L550" s="248"/>
      <c r="M550" s="249"/>
      <c r="N550" s="250" t="s">
        <v>48</v>
      </c>
      <c r="O550" s="68"/>
      <c r="P550" s="207" t="n">
        <f aca="false">O550*H550</f>
        <v>0</v>
      </c>
      <c r="Q550" s="207" t="n">
        <v>0.0003</v>
      </c>
      <c r="R550" s="207" t="n">
        <f aca="false">Q550*H550</f>
        <v>0.03276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226</v>
      </c>
      <c r="AT550" s="209" t="s">
        <v>222</v>
      </c>
      <c r="AU550" s="209" t="s">
        <v>85</v>
      </c>
      <c r="AY550" s="3" t="s">
        <v>143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144</v>
      </c>
      <c r="BK550" s="210" t="n">
        <f aca="false">ROUND(I550*H550,2)</f>
        <v>0</v>
      </c>
      <c r="BL550" s="3" t="s">
        <v>197</v>
      </c>
      <c r="BM550" s="209" t="s">
        <v>965</v>
      </c>
    </row>
    <row r="551" s="31" customFormat="true" ht="9.75" hidden="false" customHeight="false" outlineLevel="0" collapsed="false">
      <c r="A551" s="24"/>
      <c r="B551" s="25"/>
      <c r="C551" s="26"/>
      <c r="D551" s="211" t="s">
        <v>151</v>
      </c>
      <c r="E551" s="26"/>
      <c r="F551" s="212" t="s">
        <v>964</v>
      </c>
      <c r="G551" s="26"/>
      <c r="H551" s="26"/>
      <c r="I551" s="213"/>
      <c r="J551" s="26"/>
      <c r="K551" s="26"/>
      <c r="L551" s="30"/>
      <c r="M551" s="214"/>
      <c r="N551" s="215"/>
      <c r="O551" s="68"/>
      <c r="P551" s="68"/>
      <c r="Q551" s="68"/>
      <c r="R551" s="68"/>
      <c r="S551" s="68"/>
      <c r="T551" s="69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1</v>
      </c>
      <c r="AU551" s="3" t="s">
        <v>85</v>
      </c>
    </row>
    <row r="552" s="227" customFormat="true" ht="9.75" hidden="false" customHeight="false" outlineLevel="0" collapsed="false">
      <c r="B552" s="228"/>
      <c r="C552" s="229"/>
      <c r="D552" s="211" t="s">
        <v>152</v>
      </c>
      <c r="E552" s="230"/>
      <c r="F552" s="231" t="s">
        <v>1127</v>
      </c>
      <c r="G552" s="229"/>
      <c r="H552" s="232" t="n">
        <v>104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2</v>
      </c>
      <c r="AU552" s="238" t="s">
        <v>85</v>
      </c>
      <c r="AV552" s="227" t="s">
        <v>85</v>
      </c>
      <c r="AW552" s="227" t="s">
        <v>36</v>
      </c>
      <c r="AX552" s="227" t="s">
        <v>83</v>
      </c>
      <c r="AY552" s="238" t="s">
        <v>143</v>
      </c>
    </row>
    <row r="553" s="227" customFormat="true" ht="9.75" hidden="false" customHeight="false" outlineLevel="0" collapsed="false">
      <c r="B553" s="228"/>
      <c r="C553" s="229"/>
      <c r="D553" s="211" t="s">
        <v>152</v>
      </c>
      <c r="E553" s="229"/>
      <c r="F553" s="231" t="s">
        <v>1128</v>
      </c>
      <c r="G553" s="229"/>
      <c r="H553" s="232" t="n">
        <v>109.2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2</v>
      </c>
      <c r="AU553" s="238" t="s">
        <v>85</v>
      </c>
      <c r="AV553" s="227" t="s">
        <v>85</v>
      </c>
      <c r="AW553" s="227" t="s">
        <v>4</v>
      </c>
      <c r="AX553" s="227" t="s">
        <v>83</v>
      </c>
      <c r="AY553" s="238" t="s">
        <v>143</v>
      </c>
    </row>
    <row r="554" s="31" customFormat="true" ht="16.5" hidden="false" customHeight="true" outlineLevel="0" collapsed="false">
      <c r="A554" s="24"/>
      <c r="B554" s="25"/>
      <c r="C554" s="198" t="s">
        <v>920</v>
      </c>
      <c r="D554" s="198" t="s">
        <v>146</v>
      </c>
      <c r="E554" s="199" t="s">
        <v>969</v>
      </c>
      <c r="F554" s="200" t="s">
        <v>970</v>
      </c>
      <c r="G554" s="201" t="s">
        <v>225</v>
      </c>
      <c r="H554" s="202" t="n">
        <v>4</v>
      </c>
      <c r="I554" s="203"/>
      <c r="J554" s="204" t="n">
        <f aca="false">ROUND(I554*H554,2)</f>
        <v>0</v>
      </c>
      <c r="K554" s="200"/>
      <c r="L554" s="30"/>
      <c r="M554" s="205"/>
      <c r="N554" s="206" t="s">
        <v>48</v>
      </c>
      <c r="O554" s="68"/>
      <c r="P554" s="207" t="n">
        <f aca="false">O554*H554</f>
        <v>0</v>
      </c>
      <c r="Q554" s="207" t="n">
        <v>0.00063</v>
      </c>
      <c r="R554" s="207" t="n">
        <f aca="false">Q554*H554</f>
        <v>0.00252</v>
      </c>
      <c r="S554" s="207" t="n">
        <v>0</v>
      </c>
      <c r="T554" s="20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197</v>
      </c>
      <c r="AT554" s="209" t="s">
        <v>146</v>
      </c>
      <c r="AU554" s="209" t="s">
        <v>85</v>
      </c>
      <c r="AY554" s="3" t="s">
        <v>143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144</v>
      </c>
      <c r="BK554" s="210" t="n">
        <f aca="false">ROUND(I554*H554,2)</f>
        <v>0</v>
      </c>
      <c r="BL554" s="3" t="s">
        <v>197</v>
      </c>
      <c r="BM554" s="209" t="s">
        <v>971</v>
      </c>
    </row>
    <row r="555" s="31" customFormat="true" ht="9.75" hidden="false" customHeight="false" outlineLevel="0" collapsed="false">
      <c r="A555" s="24"/>
      <c r="B555" s="25"/>
      <c r="C555" s="26"/>
      <c r="D555" s="211" t="s">
        <v>151</v>
      </c>
      <c r="E555" s="26"/>
      <c r="F555" s="212" t="s">
        <v>970</v>
      </c>
      <c r="G555" s="26"/>
      <c r="H555" s="26"/>
      <c r="I555" s="213"/>
      <c r="J555" s="26"/>
      <c r="K555" s="26"/>
      <c r="L555" s="30"/>
      <c r="M555" s="214"/>
      <c r="N555" s="215"/>
      <c r="O555" s="68"/>
      <c r="P555" s="68"/>
      <c r="Q555" s="68"/>
      <c r="R555" s="68"/>
      <c r="S555" s="68"/>
      <c r="T555" s="69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1</v>
      </c>
      <c r="AU555" s="3" t="s">
        <v>85</v>
      </c>
    </row>
    <row r="556" s="31" customFormat="true" ht="16.5" hidden="false" customHeight="true" outlineLevel="0" collapsed="false">
      <c r="A556" s="24"/>
      <c r="B556" s="25"/>
      <c r="C556" s="198" t="s">
        <v>927</v>
      </c>
      <c r="D556" s="198" t="s">
        <v>146</v>
      </c>
      <c r="E556" s="199" t="s">
        <v>973</v>
      </c>
      <c r="F556" s="200" t="s">
        <v>974</v>
      </c>
      <c r="G556" s="201" t="s">
        <v>158</v>
      </c>
      <c r="H556" s="202" t="n">
        <v>2.4</v>
      </c>
      <c r="I556" s="203"/>
      <c r="J556" s="204" t="n">
        <f aca="false">ROUND(I556*H556,2)</f>
        <v>0</v>
      </c>
      <c r="K556" s="200" t="s">
        <v>159</v>
      </c>
      <c r="L556" s="30"/>
      <c r="M556" s="205"/>
      <c r="N556" s="206" t="s">
        <v>48</v>
      </c>
      <c r="O556" s="68"/>
      <c r="P556" s="207" t="n">
        <f aca="false">O556*H556</f>
        <v>0</v>
      </c>
      <c r="Q556" s="207" t="n">
        <v>0.00063</v>
      </c>
      <c r="R556" s="207" t="n">
        <f aca="false">Q556*H556</f>
        <v>0.001512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97</v>
      </c>
      <c r="AT556" s="209" t="s">
        <v>146</v>
      </c>
      <c r="AU556" s="209" t="s">
        <v>85</v>
      </c>
      <c r="AY556" s="3" t="s">
        <v>143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144</v>
      </c>
      <c r="BK556" s="210" t="n">
        <f aca="false">ROUND(I556*H556,2)</f>
        <v>0</v>
      </c>
      <c r="BL556" s="3" t="s">
        <v>197</v>
      </c>
      <c r="BM556" s="209" t="s">
        <v>975</v>
      </c>
    </row>
    <row r="557" s="31" customFormat="true" ht="9.75" hidden="false" customHeight="false" outlineLevel="0" collapsed="false">
      <c r="A557" s="24"/>
      <c r="B557" s="25"/>
      <c r="C557" s="26"/>
      <c r="D557" s="211" t="s">
        <v>151</v>
      </c>
      <c r="E557" s="26"/>
      <c r="F557" s="212" t="s">
        <v>976</v>
      </c>
      <c r="G557" s="26"/>
      <c r="H557" s="26"/>
      <c r="I557" s="213"/>
      <c r="J557" s="26"/>
      <c r="K557" s="26"/>
      <c r="L557" s="30"/>
      <c r="M557" s="214"/>
      <c r="N557" s="215"/>
      <c r="O557" s="68"/>
      <c r="P557" s="68"/>
      <c r="Q557" s="68"/>
      <c r="R557" s="68"/>
      <c r="S557" s="68"/>
      <c r="T557" s="69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85</v>
      </c>
    </row>
    <row r="558" s="31" customFormat="true" ht="9.75" hidden="false" customHeight="false" outlineLevel="0" collapsed="false">
      <c r="A558" s="24"/>
      <c r="B558" s="25"/>
      <c r="C558" s="26"/>
      <c r="D558" s="239" t="s">
        <v>162</v>
      </c>
      <c r="E558" s="26"/>
      <c r="F558" s="240" t="s">
        <v>977</v>
      </c>
      <c r="G558" s="26"/>
      <c r="H558" s="26"/>
      <c r="I558" s="213"/>
      <c r="J558" s="26"/>
      <c r="K558" s="26"/>
      <c r="L558" s="30"/>
      <c r="M558" s="214"/>
      <c r="N558" s="215"/>
      <c r="O558" s="68"/>
      <c r="P558" s="68"/>
      <c r="Q558" s="68"/>
      <c r="R558" s="68"/>
      <c r="S558" s="68"/>
      <c r="T558" s="69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2</v>
      </c>
      <c r="AU558" s="3" t="s">
        <v>85</v>
      </c>
    </row>
    <row r="559" s="227" customFormat="true" ht="9.75" hidden="false" customHeight="false" outlineLevel="0" collapsed="false">
      <c r="B559" s="228"/>
      <c r="C559" s="229"/>
      <c r="D559" s="211" t="s">
        <v>152</v>
      </c>
      <c r="E559" s="230"/>
      <c r="F559" s="231" t="s">
        <v>1129</v>
      </c>
      <c r="G559" s="229"/>
      <c r="H559" s="232" t="n">
        <v>2.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2</v>
      </c>
      <c r="AU559" s="238" t="s">
        <v>85</v>
      </c>
      <c r="AV559" s="227" t="s">
        <v>85</v>
      </c>
      <c r="AW559" s="227" t="s">
        <v>36</v>
      </c>
      <c r="AX559" s="227" t="s">
        <v>83</v>
      </c>
      <c r="AY559" s="238" t="s">
        <v>143</v>
      </c>
    </row>
    <row r="560" s="31" customFormat="true" ht="16.5" hidden="false" customHeight="true" outlineLevel="0" collapsed="false">
      <c r="A560" s="24"/>
      <c r="B560" s="25"/>
      <c r="C560" s="241" t="s">
        <v>935</v>
      </c>
      <c r="D560" s="241" t="s">
        <v>222</v>
      </c>
      <c r="E560" s="242" t="s">
        <v>980</v>
      </c>
      <c r="F560" s="243" t="s">
        <v>981</v>
      </c>
      <c r="G560" s="244" t="s">
        <v>158</v>
      </c>
      <c r="H560" s="245" t="n">
        <v>2.64</v>
      </c>
      <c r="I560" s="246"/>
      <c r="J560" s="247" t="n">
        <f aca="false">ROUND(I560*H560,2)</f>
        <v>0</v>
      </c>
      <c r="K560" s="243" t="s">
        <v>159</v>
      </c>
      <c r="L560" s="248"/>
      <c r="M560" s="249"/>
      <c r="N560" s="250" t="s">
        <v>48</v>
      </c>
      <c r="O560" s="68"/>
      <c r="P560" s="207" t="n">
        <f aca="false">O560*H560</f>
        <v>0</v>
      </c>
      <c r="Q560" s="207" t="n">
        <v>0.0075</v>
      </c>
      <c r="R560" s="207" t="n">
        <f aca="false">Q560*H560</f>
        <v>0.0198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226</v>
      </c>
      <c r="AT560" s="209" t="s">
        <v>222</v>
      </c>
      <c r="AU560" s="209" t="s">
        <v>85</v>
      </c>
      <c r="AY560" s="3" t="s">
        <v>143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144</v>
      </c>
      <c r="BK560" s="210" t="n">
        <f aca="false">ROUND(I560*H560,2)</f>
        <v>0</v>
      </c>
      <c r="BL560" s="3" t="s">
        <v>197</v>
      </c>
      <c r="BM560" s="209" t="s">
        <v>982</v>
      </c>
    </row>
    <row r="561" s="31" customFormat="true" ht="9.75" hidden="false" customHeight="false" outlineLevel="0" collapsed="false">
      <c r="A561" s="24"/>
      <c r="B561" s="25"/>
      <c r="C561" s="26"/>
      <c r="D561" s="211" t="s">
        <v>151</v>
      </c>
      <c r="E561" s="26"/>
      <c r="F561" s="212" t="s">
        <v>981</v>
      </c>
      <c r="G561" s="26"/>
      <c r="H561" s="26"/>
      <c r="I561" s="213"/>
      <c r="J561" s="26"/>
      <c r="K561" s="26"/>
      <c r="L561" s="30"/>
      <c r="M561" s="214"/>
      <c r="N561" s="215"/>
      <c r="O561" s="68"/>
      <c r="P561" s="68"/>
      <c r="Q561" s="68"/>
      <c r="R561" s="68"/>
      <c r="S561" s="68"/>
      <c r="T561" s="69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85</v>
      </c>
    </row>
    <row r="562" s="216" customFormat="true" ht="9.75" hidden="false" customHeight="false" outlineLevel="0" collapsed="false">
      <c r="B562" s="217"/>
      <c r="C562" s="218"/>
      <c r="D562" s="211" t="s">
        <v>152</v>
      </c>
      <c r="E562" s="219"/>
      <c r="F562" s="220" t="s">
        <v>983</v>
      </c>
      <c r="G562" s="218"/>
      <c r="H562" s="219"/>
      <c r="I562" s="221"/>
      <c r="J562" s="218"/>
      <c r="K562" s="218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52</v>
      </c>
      <c r="AU562" s="226" t="s">
        <v>85</v>
      </c>
      <c r="AV562" s="216" t="s">
        <v>83</v>
      </c>
      <c r="AW562" s="216" t="s">
        <v>36</v>
      </c>
      <c r="AX562" s="216" t="s">
        <v>75</v>
      </c>
      <c r="AY562" s="226" t="s">
        <v>143</v>
      </c>
    </row>
    <row r="563" s="227" customFormat="true" ht="9.75" hidden="false" customHeight="false" outlineLevel="0" collapsed="false">
      <c r="B563" s="228"/>
      <c r="C563" s="229"/>
      <c r="D563" s="211" t="s">
        <v>152</v>
      </c>
      <c r="E563" s="230"/>
      <c r="F563" s="231" t="s">
        <v>1129</v>
      </c>
      <c r="G563" s="229"/>
      <c r="H563" s="232" t="n">
        <v>2.4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2</v>
      </c>
      <c r="AU563" s="238" t="s">
        <v>85</v>
      </c>
      <c r="AV563" s="227" t="s">
        <v>85</v>
      </c>
      <c r="AW563" s="227" t="s">
        <v>36</v>
      </c>
      <c r="AX563" s="227" t="s">
        <v>83</v>
      </c>
      <c r="AY563" s="238" t="s">
        <v>143</v>
      </c>
    </row>
    <row r="564" s="227" customFormat="true" ht="9.75" hidden="false" customHeight="false" outlineLevel="0" collapsed="false">
      <c r="B564" s="228"/>
      <c r="C564" s="229"/>
      <c r="D564" s="211" t="s">
        <v>152</v>
      </c>
      <c r="E564" s="229"/>
      <c r="F564" s="231" t="s">
        <v>1130</v>
      </c>
      <c r="G564" s="229"/>
      <c r="H564" s="232" t="n">
        <v>2.64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2</v>
      </c>
      <c r="AU564" s="238" t="s">
        <v>85</v>
      </c>
      <c r="AV564" s="227" t="s">
        <v>85</v>
      </c>
      <c r="AW564" s="227" t="s">
        <v>4</v>
      </c>
      <c r="AX564" s="227" t="s">
        <v>83</v>
      </c>
      <c r="AY564" s="238" t="s">
        <v>143</v>
      </c>
    </row>
    <row r="565" s="31" customFormat="true" ht="16.5" hidden="false" customHeight="true" outlineLevel="0" collapsed="false">
      <c r="A565" s="24"/>
      <c r="B565" s="25"/>
      <c r="C565" s="198" t="s">
        <v>941</v>
      </c>
      <c r="D565" s="198" t="s">
        <v>146</v>
      </c>
      <c r="E565" s="199" t="s">
        <v>986</v>
      </c>
      <c r="F565" s="200" t="s">
        <v>987</v>
      </c>
      <c r="G565" s="201" t="s">
        <v>171</v>
      </c>
      <c r="H565" s="202" t="n">
        <v>4.275</v>
      </c>
      <c r="I565" s="203"/>
      <c r="J565" s="204" t="n">
        <f aca="false">ROUND(I565*H565,2)</f>
        <v>0</v>
      </c>
      <c r="K565" s="200" t="s">
        <v>159</v>
      </c>
      <c r="L565" s="30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97</v>
      </c>
      <c r="AT565" s="209" t="s">
        <v>146</v>
      </c>
      <c r="AU565" s="209" t="s">
        <v>85</v>
      </c>
      <c r="AY565" s="3" t="s">
        <v>143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144</v>
      </c>
      <c r="BK565" s="210" t="n">
        <f aca="false">ROUND(I565*H565,2)</f>
        <v>0</v>
      </c>
      <c r="BL565" s="3" t="s">
        <v>197</v>
      </c>
      <c r="BM565" s="209" t="s">
        <v>988</v>
      </c>
    </row>
    <row r="566" s="31" customFormat="true" ht="18.75" hidden="false" customHeight="false" outlineLevel="0" collapsed="false">
      <c r="A566" s="24"/>
      <c r="B566" s="25"/>
      <c r="C566" s="26"/>
      <c r="D566" s="211" t="s">
        <v>151</v>
      </c>
      <c r="E566" s="26"/>
      <c r="F566" s="212" t="s">
        <v>989</v>
      </c>
      <c r="G566" s="26"/>
      <c r="H566" s="26"/>
      <c r="I566" s="213"/>
      <c r="J566" s="26"/>
      <c r="K566" s="26"/>
      <c r="L566" s="30"/>
      <c r="M566" s="214"/>
      <c r="N566" s="215"/>
      <c r="O566" s="68"/>
      <c r="P566" s="68"/>
      <c r="Q566" s="68"/>
      <c r="R566" s="68"/>
      <c r="S566" s="68"/>
      <c r="T566" s="69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1</v>
      </c>
      <c r="AU566" s="3" t="s">
        <v>85</v>
      </c>
    </row>
    <row r="567" s="31" customFormat="true" ht="9.75" hidden="false" customHeight="false" outlineLevel="0" collapsed="false">
      <c r="A567" s="24"/>
      <c r="B567" s="25"/>
      <c r="C567" s="26"/>
      <c r="D567" s="239" t="s">
        <v>162</v>
      </c>
      <c r="E567" s="26"/>
      <c r="F567" s="240" t="s">
        <v>990</v>
      </c>
      <c r="G567" s="26"/>
      <c r="H567" s="26"/>
      <c r="I567" s="213"/>
      <c r="J567" s="26"/>
      <c r="K567" s="26"/>
      <c r="L567" s="30"/>
      <c r="M567" s="214"/>
      <c r="N567" s="215"/>
      <c r="O567" s="68"/>
      <c r="P567" s="68"/>
      <c r="Q567" s="68"/>
      <c r="R567" s="68"/>
      <c r="S567" s="68"/>
      <c r="T567" s="69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2</v>
      </c>
      <c r="AU567" s="3" t="s">
        <v>85</v>
      </c>
    </row>
    <row r="568" s="181" customFormat="true" ht="22.5" hidden="false" customHeight="true" outlineLevel="0" collapsed="false">
      <c r="B568" s="182"/>
      <c r="C568" s="183"/>
      <c r="D568" s="184" t="s">
        <v>74</v>
      </c>
      <c r="E568" s="196" t="s">
        <v>991</v>
      </c>
      <c r="F568" s="196" t="s">
        <v>992</v>
      </c>
      <c r="G568" s="183"/>
      <c r="H568" s="183"/>
      <c r="I568" s="186"/>
      <c r="J568" s="197" t="n">
        <f aca="false">BK568</f>
        <v>0</v>
      </c>
      <c r="K568" s="183"/>
      <c r="L568" s="188"/>
      <c r="M568" s="189"/>
      <c r="N568" s="190"/>
      <c r="O568" s="190"/>
      <c r="P568" s="191" t="n">
        <f aca="false">SUM(P569:P607)</f>
        <v>0</v>
      </c>
      <c r="Q568" s="190"/>
      <c r="R568" s="191" t="n">
        <f aca="false">SUM(R569:R607)</f>
        <v>0.132714</v>
      </c>
      <c r="S568" s="190"/>
      <c r="T568" s="192" t="n">
        <f aca="false">SUM(T569:T607)</f>
        <v>0.034264</v>
      </c>
      <c r="AR568" s="193" t="s">
        <v>85</v>
      </c>
      <c r="AT568" s="194" t="s">
        <v>74</v>
      </c>
      <c r="AU568" s="194" t="s">
        <v>83</v>
      </c>
      <c r="AY568" s="193" t="s">
        <v>143</v>
      </c>
      <c r="BK568" s="195" t="n">
        <f aca="false">SUM(BK569:BK607)</f>
        <v>0</v>
      </c>
    </row>
    <row r="569" s="31" customFormat="true" ht="16.5" hidden="false" customHeight="true" outlineLevel="0" collapsed="false">
      <c r="A569" s="24"/>
      <c r="B569" s="25"/>
      <c r="C569" s="198" t="s">
        <v>946</v>
      </c>
      <c r="D569" s="198" t="s">
        <v>146</v>
      </c>
      <c r="E569" s="199" t="s">
        <v>994</v>
      </c>
      <c r="F569" s="200" t="s">
        <v>995</v>
      </c>
      <c r="G569" s="201" t="s">
        <v>158</v>
      </c>
      <c r="H569" s="202" t="n">
        <v>88</v>
      </c>
      <c r="I569" s="203"/>
      <c r="J569" s="204" t="n">
        <f aca="false">ROUND(I569*H569,2)</f>
        <v>0</v>
      </c>
      <c r="K569" s="200" t="s">
        <v>159</v>
      </c>
      <c r="L569" s="30"/>
      <c r="M569" s="205"/>
      <c r="N569" s="206" t="s">
        <v>48</v>
      </c>
      <c r="O569" s="68"/>
      <c r="P569" s="207" t="n">
        <f aca="false">O569*H569</f>
        <v>0</v>
      </c>
      <c r="Q569" s="207" t="n">
        <v>0.001</v>
      </c>
      <c r="R569" s="207" t="n">
        <f aca="false">Q569*H569</f>
        <v>0.088</v>
      </c>
      <c r="S569" s="207" t="n">
        <v>0.00031</v>
      </c>
      <c r="T569" s="208" t="n">
        <f aca="false">S569*H569</f>
        <v>0.02728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197</v>
      </c>
      <c r="AT569" s="209" t="s">
        <v>146</v>
      </c>
      <c r="AU569" s="209" t="s">
        <v>85</v>
      </c>
      <c r="AY569" s="3" t="s">
        <v>143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144</v>
      </c>
      <c r="BK569" s="210" t="n">
        <f aca="false">ROUND(I569*H569,2)</f>
        <v>0</v>
      </c>
      <c r="BL569" s="3" t="s">
        <v>197</v>
      </c>
      <c r="BM569" s="209" t="s">
        <v>996</v>
      </c>
    </row>
    <row r="570" s="31" customFormat="true" ht="9.75" hidden="false" customHeight="false" outlineLevel="0" collapsed="false">
      <c r="A570" s="24"/>
      <c r="B570" s="25"/>
      <c r="C570" s="26"/>
      <c r="D570" s="211" t="s">
        <v>151</v>
      </c>
      <c r="E570" s="26"/>
      <c r="F570" s="212" t="s">
        <v>997</v>
      </c>
      <c r="G570" s="26"/>
      <c r="H570" s="26"/>
      <c r="I570" s="213"/>
      <c r="J570" s="26"/>
      <c r="K570" s="26"/>
      <c r="L570" s="30"/>
      <c r="M570" s="214"/>
      <c r="N570" s="215"/>
      <c r="O570" s="68"/>
      <c r="P570" s="68"/>
      <c r="Q570" s="68"/>
      <c r="R570" s="68"/>
      <c r="S570" s="68"/>
      <c r="T570" s="69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1</v>
      </c>
      <c r="AU570" s="3" t="s">
        <v>85</v>
      </c>
    </row>
    <row r="571" s="31" customFormat="true" ht="9.75" hidden="false" customHeight="false" outlineLevel="0" collapsed="false">
      <c r="A571" s="24"/>
      <c r="B571" s="25"/>
      <c r="C571" s="26"/>
      <c r="D571" s="239" t="s">
        <v>162</v>
      </c>
      <c r="E571" s="26"/>
      <c r="F571" s="240" t="s">
        <v>998</v>
      </c>
      <c r="G571" s="26"/>
      <c r="H571" s="26"/>
      <c r="I571" s="213"/>
      <c r="J571" s="26"/>
      <c r="K571" s="26"/>
      <c r="L571" s="30"/>
      <c r="M571" s="214"/>
      <c r="N571" s="215"/>
      <c r="O571" s="68"/>
      <c r="P571" s="68"/>
      <c r="Q571" s="68"/>
      <c r="R571" s="68"/>
      <c r="S571" s="68"/>
      <c r="T571" s="69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5</v>
      </c>
    </row>
    <row r="572" s="216" customFormat="true" ht="9.75" hidden="false" customHeight="false" outlineLevel="0" collapsed="false">
      <c r="B572" s="217"/>
      <c r="C572" s="218"/>
      <c r="D572" s="211" t="s">
        <v>152</v>
      </c>
      <c r="E572" s="219"/>
      <c r="F572" s="220" t="s">
        <v>999</v>
      </c>
      <c r="G572" s="218"/>
      <c r="H572" s="219"/>
      <c r="I572" s="221"/>
      <c r="J572" s="218"/>
      <c r="K572" s="218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52</v>
      </c>
      <c r="AU572" s="226" t="s">
        <v>85</v>
      </c>
      <c r="AV572" s="216" t="s">
        <v>83</v>
      </c>
      <c r="AW572" s="216" t="s">
        <v>36</v>
      </c>
      <c r="AX572" s="216" t="s">
        <v>75</v>
      </c>
      <c r="AY572" s="226" t="s">
        <v>143</v>
      </c>
    </row>
    <row r="573" s="227" customFormat="true" ht="9.75" hidden="false" customHeight="false" outlineLevel="0" collapsed="false">
      <c r="B573" s="228"/>
      <c r="C573" s="229"/>
      <c r="D573" s="211" t="s">
        <v>152</v>
      </c>
      <c r="E573" s="230"/>
      <c r="F573" s="231" t="s">
        <v>1131</v>
      </c>
      <c r="G573" s="229"/>
      <c r="H573" s="232" t="n">
        <v>88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2</v>
      </c>
      <c r="AU573" s="238" t="s">
        <v>85</v>
      </c>
      <c r="AV573" s="227" t="s">
        <v>85</v>
      </c>
      <c r="AW573" s="227" t="s">
        <v>36</v>
      </c>
      <c r="AX573" s="227" t="s">
        <v>83</v>
      </c>
      <c r="AY573" s="238" t="s">
        <v>143</v>
      </c>
    </row>
    <row r="574" s="31" customFormat="true" ht="16.5" hidden="false" customHeight="true" outlineLevel="0" collapsed="false">
      <c r="A574" s="24"/>
      <c r="B574" s="25"/>
      <c r="C574" s="198" t="s">
        <v>954</v>
      </c>
      <c r="D574" s="198" t="s">
        <v>146</v>
      </c>
      <c r="E574" s="199" t="s">
        <v>1001</v>
      </c>
      <c r="F574" s="200" t="s">
        <v>1002</v>
      </c>
      <c r="G574" s="201" t="s">
        <v>158</v>
      </c>
      <c r="H574" s="202" t="n">
        <v>88</v>
      </c>
      <c r="I574" s="203"/>
      <c r="J574" s="204" t="n">
        <f aca="false">ROUND(I574*H574,2)</f>
        <v>0</v>
      </c>
      <c r="K574" s="200" t="s">
        <v>159</v>
      </c>
      <c r="L574" s="30"/>
      <c r="M574" s="205"/>
      <c r="N574" s="206" t="s">
        <v>48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9" t="s">
        <v>197</v>
      </c>
      <c r="AT574" s="209" t="s">
        <v>146</v>
      </c>
      <c r="AU574" s="209" t="s">
        <v>85</v>
      </c>
      <c r="AY574" s="3" t="s">
        <v>143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144</v>
      </c>
      <c r="BK574" s="210" t="n">
        <f aca="false">ROUND(I574*H574,2)</f>
        <v>0</v>
      </c>
      <c r="BL574" s="3" t="s">
        <v>197</v>
      </c>
      <c r="BM574" s="209" t="s">
        <v>1003</v>
      </c>
    </row>
    <row r="575" s="31" customFormat="true" ht="9.75" hidden="false" customHeight="false" outlineLevel="0" collapsed="false">
      <c r="A575" s="24"/>
      <c r="B575" s="25"/>
      <c r="C575" s="26"/>
      <c r="D575" s="211" t="s">
        <v>151</v>
      </c>
      <c r="E575" s="26"/>
      <c r="F575" s="212" t="s">
        <v>1004</v>
      </c>
      <c r="G575" s="26"/>
      <c r="H575" s="26"/>
      <c r="I575" s="213"/>
      <c r="J575" s="26"/>
      <c r="K575" s="26"/>
      <c r="L575" s="30"/>
      <c r="M575" s="214"/>
      <c r="N575" s="215"/>
      <c r="O575" s="68"/>
      <c r="P575" s="68"/>
      <c r="Q575" s="68"/>
      <c r="R575" s="68"/>
      <c r="S575" s="68"/>
      <c r="T575" s="69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1</v>
      </c>
      <c r="AU575" s="3" t="s">
        <v>85</v>
      </c>
    </row>
    <row r="576" s="31" customFormat="true" ht="9.75" hidden="false" customHeight="false" outlineLevel="0" collapsed="false">
      <c r="A576" s="24"/>
      <c r="B576" s="25"/>
      <c r="C576" s="26"/>
      <c r="D576" s="239" t="s">
        <v>162</v>
      </c>
      <c r="E576" s="26"/>
      <c r="F576" s="240" t="s">
        <v>1005</v>
      </c>
      <c r="G576" s="26"/>
      <c r="H576" s="26"/>
      <c r="I576" s="213"/>
      <c r="J576" s="26"/>
      <c r="K576" s="26"/>
      <c r="L576" s="30"/>
      <c r="M576" s="214"/>
      <c r="N576" s="215"/>
      <c r="O576" s="68"/>
      <c r="P576" s="68"/>
      <c r="Q576" s="68"/>
      <c r="R576" s="68"/>
      <c r="S576" s="68"/>
      <c r="T576" s="69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2</v>
      </c>
      <c r="AU576" s="3" t="s">
        <v>85</v>
      </c>
    </row>
    <row r="577" s="216" customFormat="true" ht="9.75" hidden="false" customHeight="false" outlineLevel="0" collapsed="false">
      <c r="B577" s="217"/>
      <c r="C577" s="218"/>
      <c r="D577" s="211" t="s">
        <v>152</v>
      </c>
      <c r="E577" s="219"/>
      <c r="F577" s="220" t="s">
        <v>999</v>
      </c>
      <c r="G577" s="218"/>
      <c r="H577" s="219"/>
      <c r="I577" s="221"/>
      <c r="J577" s="218"/>
      <c r="K577" s="218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52</v>
      </c>
      <c r="AU577" s="226" t="s">
        <v>85</v>
      </c>
      <c r="AV577" s="216" t="s">
        <v>83</v>
      </c>
      <c r="AW577" s="216" t="s">
        <v>36</v>
      </c>
      <c r="AX577" s="216" t="s">
        <v>75</v>
      </c>
      <c r="AY577" s="226" t="s">
        <v>143</v>
      </c>
    </row>
    <row r="578" s="227" customFormat="true" ht="9.75" hidden="false" customHeight="false" outlineLevel="0" collapsed="false">
      <c r="B578" s="228"/>
      <c r="C578" s="229"/>
      <c r="D578" s="211" t="s">
        <v>152</v>
      </c>
      <c r="E578" s="230"/>
      <c r="F578" s="231" t="s">
        <v>1131</v>
      </c>
      <c r="G578" s="229"/>
      <c r="H578" s="232" t="n">
        <v>88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2</v>
      </c>
      <c r="AU578" s="238" t="s">
        <v>85</v>
      </c>
      <c r="AV578" s="227" t="s">
        <v>85</v>
      </c>
      <c r="AW578" s="227" t="s">
        <v>36</v>
      </c>
      <c r="AX578" s="227" t="s">
        <v>83</v>
      </c>
      <c r="AY578" s="238" t="s">
        <v>143</v>
      </c>
    </row>
    <row r="579" s="31" customFormat="true" ht="16.5" hidden="false" customHeight="true" outlineLevel="0" collapsed="false">
      <c r="A579" s="24"/>
      <c r="B579" s="25"/>
      <c r="C579" s="198" t="s">
        <v>962</v>
      </c>
      <c r="D579" s="198" t="s">
        <v>146</v>
      </c>
      <c r="E579" s="199" t="s">
        <v>1007</v>
      </c>
      <c r="F579" s="200" t="s">
        <v>1008</v>
      </c>
      <c r="G579" s="201" t="s">
        <v>225</v>
      </c>
      <c r="H579" s="202" t="n">
        <v>8.8</v>
      </c>
      <c r="I579" s="203"/>
      <c r="J579" s="204" t="n">
        <f aca="false">ROUND(I579*H579,2)</f>
        <v>0</v>
      </c>
      <c r="K579" s="200" t="s">
        <v>159</v>
      </c>
      <c r="L579" s="30"/>
      <c r="M579" s="205"/>
      <c r="N579" s="206" t="s">
        <v>48</v>
      </c>
      <c r="O579" s="68"/>
      <c r="P579" s="207" t="n">
        <f aca="false">O579*H579</f>
        <v>0</v>
      </c>
      <c r="Q579" s="207" t="n">
        <v>0.00048</v>
      </c>
      <c r="R579" s="207" t="n">
        <f aca="false">Q579*H579</f>
        <v>0.004224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197</v>
      </c>
      <c r="AT579" s="209" t="s">
        <v>146</v>
      </c>
      <c r="AU579" s="209" t="s">
        <v>85</v>
      </c>
      <c r="AY579" s="3" t="s">
        <v>143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144</v>
      </c>
      <c r="BK579" s="210" t="n">
        <f aca="false">ROUND(I579*H579,2)</f>
        <v>0</v>
      </c>
      <c r="BL579" s="3" t="s">
        <v>197</v>
      </c>
      <c r="BM579" s="209" t="s">
        <v>1009</v>
      </c>
    </row>
    <row r="580" s="31" customFormat="true" ht="9.75" hidden="false" customHeight="false" outlineLevel="0" collapsed="false">
      <c r="A580" s="24"/>
      <c r="B580" s="25"/>
      <c r="C580" s="26"/>
      <c r="D580" s="211" t="s">
        <v>151</v>
      </c>
      <c r="E580" s="26"/>
      <c r="F580" s="212" t="s">
        <v>1010</v>
      </c>
      <c r="G580" s="26"/>
      <c r="H580" s="26"/>
      <c r="I580" s="213"/>
      <c r="J580" s="26"/>
      <c r="K580" s="26"/>
      <c r="L580" s="30"/>
      <c r="M580" s="214"/>
      <c r="N580" s="215"/>
      <c r="O580" s="68"/>
      <c r="P580" s="68"/>
      <c r="Q580" s="68"/>
      <c r="R580" s="68"/>
      <c r="S580" s="68"/>
      <c r="T580" s="69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85</v>
      </c>
    </row>
    <row r="581" s="31" customFormat="true" ht="9.75" hidden="false" customHeight="false" outlineLevel="0" collapsed="false">
      <c r="A581" s="24"/>
      <c r="B581" s="25"/>
      <c r="C581" s="26"/>
      <c r="D581" s="239" t="s">
        <v>162</v>
      </c>
      <c r="E581" s="26"/>
      <c r="F581" s="240" t="s">
        <v>1011</v>
      </c>
      <c r="G581" s="26"/>
      <c r="H581" s="26"/>
      <c r="I581" s="213"/>
      <c r="J581" s="26"/>
      <c r="K581" s="26"/>
      <c r="L581" s="30"/>
      <c r="M581" s="214"/>
      <c r="N581" s="215"/>
      <c r="O581" s="68"/>
      <c r="P581" s="68"/>
      <c r="Q581" s="68"/>
      <c r="R581" s="68"/>
      <c r="S581" s="68"/>
      <c r="T581" s="69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5</v>
      </c>
    </row>
    <row r="582" s="216" customFormat="true" ht="9.75" hidden="false" customHeight="false" outlineLevel="0" collapsed="false">
      <c r="B582" s="217"/>
      <c r="C582" s="218"/>
      <c r="D582" s="211" t="s">
        <v>152</v>
      </c>
      <c r="E582" s="219"/>
      <c r="F582" s="220" t="s">
        <v>1012</v>
      </c>
      <c r="G582" s="218"/>
      <c r="H582" s="219"/>
      <c r="I582" s="221"/>
      <c r="J582" s="218"/>
      <c r="K582" s="218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52</v>
      </c>
      <c r="AU582" s="226" t="s">
        <v>85</v>
      </c>
      <c r="AV582" s="216" t="s">
        <v>83</v>
      </c>
      <c r="AW582" s="216" t="s">
        <v>36</v>
      </c>
      <c r="AX582" s="216" t="s">
        <v>75</v>
      </c>
      <c r="AY582" s="226" t="s">
        <v>143</v>
      </c>
    </row>
    <row r="583" s="227" customFormat="true" ht="9.75" hidden="false" customHeight="false" outlineLevel="0" collapsed="false">
      <c r="B583" s="228"/>
      <c r="C583" s="229"/>
      <c r="D583" s="211" t="s">
        <v>152</v>
      </c>
      <c r="E583" s="230"/>
      <c r="F583" s="231" t="s">
        <v>1132</v>
      </c>
      <c r="G583" s="229"/>
      <c r="H583" s="232" t="n">
        <v>8.8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52</v>
      </c>
      <c r="AU583" s="238" t="s">
        <v>85</v>
      </c>
      <c r="AV583" s="227" t="s">
        <v>85</v>
      </c>
      <c r="AW583" s="227" t="s">
        <v>36</v>
      </c>
      <c r="AX583" s="227" t="s">
        <v>83</v>
      </c>
      <c r="AY583" s="238" t="s">
        <v>143</v>
      </c>
    </row>
    <row r="584" s="31" customFormat="true" ht="16.5" hidden="false" customHeight="true" outlineLevel="0" collapsed="false">
      <c r="A584" s="24"/>
      <c r="B584" s="25"/>
      <c r="C584" s="198" t="s">
        <v>968</v>
      </c>
      <c r="D584" s="198" t="s">
        <v>146</v>
      </c>
      <c r="E584" s="199" t="s">
        <v>1015</v>
      </c>
      <c r="F584" s="200" t="s">
        <v>1016</v>
      </c>
      <c r="G584" s="201" t="s">
        <v>158</v>
      </c>
      <c r="H584" s="202" t="n">
        <v>48</v>
      </c>
      <c r="I584" s="203"/>
      <c r="J584" s="204" t="n">
        <f aca="false">ROUND(I584*H584,2)</f>
        <v>0</v>
      </c>
      <c r="K584" s="200" t="s">
        <v>159</v>
      </c>
      <c r="L584" s="30"/>
      <c r="M584" s="205"/>
      <c r="N584" s="206" t="s">
        <v>48</v>
      </c>
      <c r="O584" s="68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3E-005</v>
      </c>
      <c r="T584" s="208" t="n">
        <f aca="false">S584*H584</f>
        <v>0.00144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197</v>
      </c>
      <c r="AT584" s="209" t="s">
        <v>146</v>
      </c>
      <c r="AU584" s="209" t="s">
        <v>85</v>
      </c>
      <c r="AY584" s="3" t="s">
        <v>143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144</v>
      </c>
      <c r="BK584" s="210" t="n">
        <f aca="false">ROUND(I584*H584,2)</f>
        <v>0</v>
      </c>
      <c r="BL584" s="3" t="s">
        <v>197</v>
      </c>
      <c r="BM584" s="209" t="s">
        <v>1017</v>
      </c>
    </row>
    <row r="585" s="31" customFormat="true" ht="9.75" hidden="false" customHeight="false" outlineLevel="0" collapsed="false">
      <c r="A585" s="24"/>
      <c r="B585" s="25"/>
      <c r="C585" s="26"/>
      <c r="D585" s="211" t="s">
        <v>151</v>
      </c>
      <c r="E585" s="26"/>
      <c r="F585" s="212" t="s">
        <v>1018</v>
      </c>
      <c r="G585" s="26"/>
      <c r="H585" s="26"/>
      <c r="I585" s="213"/>
      <c r="J585" s="26"/>
      <c r="K585" s="26"/>
      <c r="L585" s="30"/>
      <c r="M585" s="214"/>
      <c r="N585" s="215"/>
      <c r="O585" s="68"/>
      <c r="P585" s="68"/>
      <c r="Q585" s="68"/>
      <c r="R585" s="68"/>
      <c r="S585" s="68"/>
      <c r="T585" s="69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1</v>
      </c>
      <c r="AU585" s="3" t="s">
        <v>85</v>
      </c>
    </row>
    <row r="586" s="31" customFormat="true" ht="9.75" hidden="false" customHeight="false" outlineLevel="0" collapsed="false">
      <c r="A586" s="24"/>
      <c r="B586" s="25"/>
      <c r="C586" s="26"/>
      <c r="D586" s="239" t="s">
        <v>162</v>
      </c>
      <c r="E586" s="26"/>
      <c r="F586" s="240" t="s">
        <v>1019</v>
      </c>
      <c r="G586" s="26"/>
      <c r="H586" s="26"/>
      <c r="I586" s="213"/>
      <c r="J586" s="26"/>
      <c r="K586" s="26"/>
      <c r="L586" s="30"/>
      <c r="M586" s="214"/>
      <c r="N586" s="215"/>
      <c r="O586" s="68"/>
      <c r="P586" s="68"/>
      <c r="Q586" s="68"/>
      <c r="R586" s="68"/>
      <c r="S586" s="68"/>
      <c r="T586" s="69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5</v>
      </c>
    </row>
    <row r="587" s="227" customFormat="true" ht="9.75" hidden="false" customHeight="false" outlineLevel="0" collapsed="false">
      <c r="B587" s="228"/>
      <c r="C587" s="229"/>
      <c r="D587" s="211" t="s">
        <v>152</v>
      </c>
      <c r="E587" s="230"/>
      <c r="F587" s="231" t="s">
        <v>1106</v>
      </c>
      <c r="G587" s="229"/>
      <c r="H587" s="232" t="n">
        <v>48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2</v>
      </c>
      <c r="AU587" s="238" t="s">
        <v>85</v>
      </c>
      <c r="AV587" s="227" t="s">
        <v>85</v>
      </c>
      <c r="AW587" s="227" t="s">
        <v>36</v>
      </c>
      <c r="AX587" s="227" t="s">
        <v>83</v>
      </c>
      <c r="AY587" s="238" t="s">
        <v>143</v>
      </c>
    </row>
    <row r="588" s="31" customFormat="true" ht="16.5" hidden="false" customHeight="true" outlineLevel="0" collapsed="false">
      <c r="A588" s="24"/>
      <c r="B588" s="25"/>
      <c r="C588" s="198" t="s">
        <v>972</v>
      </c>
      <c r="D588" s="198" t="s">
        <v>146</v>
      </c>
      <c r="E588" s="199" t="s">
        <v>1021</v>
      </c>
      <c r="F588" s="200" t="s">
        <v>1022</v>
      </c>
      <c r="G588" s="201" t="s">
        <v>158</v>
      </c>
      <c r="H588" s="202" t="n">
        <v>184.8</v>
      </c>
      <c r="I588" s="203"/>
      <c r="J588" s="204" t="n">
        <f aca="false">ROUND(I588*H588,2)</f>
        <v>0</v>
      </c>
      <c r="K588" s="200" t="s">
        <v>159</v>
      </c>
      <c r="L588" s="30"/>
      <c r="M588" s="205"/>
      <c r="N588" s="206" t="s">
        <v>48</v>
      </c>
      <c r="O588" s="68"/>
      <c r="P588" s="207" t="n">
        <f aca="false">O588*H588</f>
        <v>0</v>
      </c>
      <c r="Q588" s="207" t="n">
        <v>0</v>
      </c>
      <c r="R588" s="207" t="n">
        <f aca="false">Q588*H588</f>
        <v>0</v>
      </c>
      <c r="S588" s="207" t="n">
        <v>3E-005</v>
      </c>
      <c r="T588" s="208" t="n">
        <f aca="false">S588*H588</f>
        <v>0.005544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197</v>
      </c>
      <c r="AT588" s="209" t="s">
        <v>146</v>
      </c>
      <c r="AU588" s="209" t="s">
        <v>85</v>
      </c>
      <c r="AY588" s="3" t="s">
        <v>143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144</v>
      </c>
      <c r="BK588" s="210" t="n">
        <f aca="false">ROUND(I588*H588,2)</f>
        <v>0</v>
      </c>
      <c r="BL588" s="3" t="s">
        <v>197</v>
      </c>
      <c r="BM588" s="209" t="s">
        <v>1023</v>
      </c>
    </row>
    <row r="589" s="31" customFormat="true" ht="18.75" hidden="false" customHeight="false" outlineLevel="0" collapsed="false">
      <c r="A589" s="24"/>
      <c r="B589" s="25"/>
      <c r="C589" s="26"/>
      <c r="D589" s="211" t="s">
        <v>151</v>
      </c>
      <c r="E589" s="26"/>
      <c r="F589" s="212" t="s">
        <v>1024</v>
      </c>
      <c r="G589" s="26"/>
      <c r="H589" s="26"/>
      <c r="I589" s="213"/>
      <c r="J589" s="26"/>
      <c r="K589" s="26"/>
      <c r="L589" s="30"/>
      <c r="M589" s="214"/>
      <c r="N589" s="215"/>
      <c r="O589" s="68"/>
      <c r="P589" s="68"/>
      <c r="Q589" s="68"/>
      <c r="R589" s="68"/>
      <c r="S589" s="68"/>
      <c r="T589" s="69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1</v>
      </c>
      <c r="AU589" s="3" t="s">
        <v>85</v>
      </c>
    </row>
    <row r="590" s="31" customFormat="true" ht="9.75" hidden="false" customHeight="false" outlineLevel="0" collapsed="false">
      <c r="A590" s="24"/>
      <c r="B590" s="25"/>
      <c r="C590" s="26"/>
      <c r="D590" s="239" t="s">
        <v>162</v>
      </c>
      <c r="E590" s="26"/>
      <c r="F590" s="240" t="s">
        <v>1025</v>
      </c>
      <c r="G590" s="26"/>
      <c r="H590" s="26"/>
      <c r="I590" s="213"/>
      <c r="J590" s="26"/>
      <c r="K590" s="26"/>
      <c r="L590" s="30"/>
      <c r="M590" s="214"/>
      <c r="N590" s="215"/>
      <c r="O590" s="68"/>
      <c r="P590" s="68"/>
      <c r="Q590" s="68"/>
      <c r="R590" s="68"/>
      <c r="S590" s="68"/>
      <c r="T590" s="69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5</v>
      </c>
    </row>
    <row r="591" s="227" customFormat="true" ht="9.75" hidden="false" customHeight="false" outlineLevel="0" collapsed="false">
      <c r="B591" s="228"/>
      <c r="C591" s="229"/>
      <c r="D591" s="211" t="s">
        <v>152</v>
      </c>
      <c r="E591" s="230"/>
      <c r="F591" s="231" t="s">
        <v>1121</v>
      </c>
      <c r="G591" s="229"/>
      <c r="H591" s="232" t="n">
        <v>184.8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2</v>
      </c>
      <c r="AU591" s="238" t="s">
        <v>85</v>
      </c>
      <c r="AV591" s="227" t="s">
        <v>85</v>
      </c>
      <c r="AW591" s="227" t="s">
        <v>36</v>
      </c>
      <c r="AX591" s="227" t="s">
        <v>83</v>
      </c>
      <c r="AY591" s="238" t="s">
        <v>143</v>
      </c>
    </row>
    <row r="592" s="31" customFormat="true" ht="16.5" hidden="false" customHeight="true" outlineLevel="0" collapsed="false">
      <c r="A592" s="24"/>
      <c r="B592" s="25"/>
      <c r="C592" s="241" t="s">
        <v>979</v>
      </c>
      <c r="D592" s="241" t="s">
        <v>222</v>
      </c>
      <c r="E592" s="242" t="s">
        <v>1027</v>
      </c>
      <c r="F592" s="243" t="s">
        <v>1028</v>
      </c>
      <c r="G592" s="244" t="s">
        <v>158</v>
      </c>
      <c r="H592" s="245" t="n">
        <v>244.44</v>
      </c>
      <c r="I592" s="246"/>
      <c r="J592" s="247" t="n">
        <f aca="false">ROUND(I592*H592,2)</f>
        <v>0</v>
      </c>
      <c r="K592" s="243" t="s">
        <v>159</v>
      </c>
      <c r="L592" s="248"/>
      <c r="M592" s="249"/>
      <c r="N592" s="250" t="s">
        <v>48</v>
      </c>
      <c r="O592" s="68"/>
      <c r="P592" s="207" t="n">
        <f aca="false">O592*H592</f>
        <v>0</v>
      </c>
      <c r="Q592" s="207" t="n">
        <v>0</v>
      </c>
      <c r="R592" s="207" t="n">
        <f aca="false">Q592*H592</f>
        <v>0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226</v>
      </c>
      <c r="AT592" s="209" t="s">
        <v>222</v>
      </c>
      <c r="AU592" s="209" t="s">
        <v>85</v>
      </c>
      <c r="AY592" s="3" t="s">
        <v>143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144</v>
      </c>
      <c r="BK592" s="210" t="n">
        <f aca="false">ROUND(I592*H592,2)</f>
        <v>0</v>
      </c>
      <c r="BL592" s="3" t="s">
        <v>197</v>
      </c>
      <c r="BM592" s="209" t="s">
        <v>1029</v>
      </c>
    </row>
    <row r="593" s="31" customFormat="true" ht="9.75" hidden="false" customHeight="false" outlineLevel="0" collapsed="false">
      <c r="A593" s="24"/>
      <c r="B593" s="25"/>
      <c r="C593" s="26"/>
      <c r="D593" s="211" t="s">
        <v>151</v>
      </c>
      <c r="E593" s="26"/>
      <c r="F593" s="212" t="s">
        <v>1028</v>
      </c>
      <c r="G593" s="26"/>
      <c r="H593" s="26"/>
      <c r="I593" s="213"/>
      <c r="J593" s="26"/>
      <c r="K593" s="26"/>
      <c r="L593" s="30"/>
      <c r="M593" s="214"/>
      <c r="N593" s="215"/>
      <c r="O593" s="68"/>
      <c r="P593" s="68"/>
      <c r="Q593" s="68"/>
      <c r="R593" s="68"/>
      <c r="S593" s="68"/>
      <c r="T593" s="69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1</v>
      </c>
      <c r="AU593" s="3" t="s">
        <v>85</v>
      </c>
    </row>
    <row r="594" s="227" customFormat="true" ht="9.75" hidden="false" customHeight="false" outlineLevel="0" collapsed="false">
      <c r="B594" s="228"/>
      <c r="C594" s="229"/>
      <c r="D594" s="211" t="s">
        <v>152</v>
      </c>
      <c r="E594" s="230"/>
      <c r="F594" s="231" t="s">
        <v>1133</v>
      </c>
      <c r="G594" s="229"/>
      <c r="H594" s="232" t="n">
        <v>232.8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2</v>
      </c>
      <c r="AU594" s="238" t="s">
        <v>85</v>
      </c>
      <c r="AV594" s="227" t="s">
        <v>85</v>
      </c>
      <c r="AW594" s="227" t="s">
        <v>36</v>
      </c>
      <c r="AX594" s="227" t="s">
        <v>83</v>
      </c>
      <c r="AY594" s="238" t="s">
        <v>143</v>
      </c>
    </row>
    <row r="595" s="227" customFormat="true" ht="9.75" hidden="false" customHeight="false" outlineLevel="0" collapsed="false">
      <c r="B595" s="228"/>
      <c r="C595" s="229"/>
      <c r="D595" s="211" t="s">
        <v>152</v>
      </c>
      <c r="E595" s="229"/>
      <c r="F595" s="231" t="s">
        <v>1134</v>
      </c>
      <c r="G595" s="229"/>
      <c r="H595" s="232" t="n">
        <v>244.44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2</v>
      </c>
      <c r="AU595" s="238" t="s">
        <v>85</v>
      </c>
      <c r="AV595" s="227" t="s">
        <v>85</v>
      </c>
      <c r="AW595" s="227" t="s">
        <v>4</v>
      </c>
      <c r="AX595" s="227" t="s">
        <v>83</v>
      </c>
      <c r="AY595" s="238" t="s">
        <v>143</v>
      </c>
    </row>
    <row r="596" s="31" customFormat="true" ht="16.5" hidden="false" customHeight="true" outlineLevel="0" collapsed="false">
      <c r="A596" s="24"/>
      <c r="B596" s="25"/>
      <c r="C596" s="198" t="s">
        <v>985</v>
      </c>
      <c r="D596" s="198" t="s">
        <v>146</v>
      </c>
      <c r="E596" s="199" t="s">
        <v>1032</v>
      </c>
      <c r="F596" s="200" t="s">
        <v>1033</v>
      </c>
      <c r="G596" s="201" t="s">
        <v>158</v>
      </c>
      <c r="H596" s="202" t="n">
        <v>88</v>
      </c>
      <c r="I596" s="203"/>
      <c r="J596" s="204" t="n">
        <f aca="false">ROUND(I596*H596,2)</f>
        <v>0</v>
      </c>
      <c r="K596" s="200" t="s">
        <v>159</v>
      </c>
      <c r="L596" s="30"/>
      <c r="M596" s="205"/>
      <c r="N596" s="206" t="s">
        <v>48</v>
      </c>
      <c r="O596" s="68"/>
      <c r="P596" s="207" t="n">
        <f aca="false">O596*H596</f>
        <v>0</v>
      </c>
      <c r="Q596" s="207" t="n">
        <v>0.0002</v>
      </c>
      <c r="R596" s="207" t="n">
        <f aca="false">Q596*H596</f>
        <v>0.0176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97</v>
      </c>
      <c r="AT596" s="209" t="s">
        <v>146</v>
      </c>
      <c r="AU596" s="209" t="s">
        <v>85</v>
      </c>
      <c r="AY596" s="3" t="s">
        <v>143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144</v>
      </c>
      <c r="BK596" s="210" t="n">
        <f aca="false">ROUND(I596*H596,2)</f>
        <v>0</v>
      </c>
      <c r="BL596" s="3" t="s">
        <v>197</v>
      </c>
      <c r="BM596" s="209" t="s">
        <v>1034</v>
      </c>
    </row>
    <row r="597" s="31" customFormat="true" ht="9.75" hidden="false" customHeight="false" outlineLevel="0" collapsed="false">
      <c r="A597" s="24"/>
      <c r="B597" s="25"/>
      <c r="C597" s="26"/>
      <c r="D597" s="211" t="s">
        <v>151</v>
      </c>
      <c r="E597" s="26"/>
      <c r="F597" s="212" t="s">
        <v>1035</v>
      </c>
      <c r="G597" s="26"/>
      <c r="H597" s="26"/>
      <c r="I597" s="213"/>
      <c r="J597" s="26"/>
      <c r="K597" s="26"/>
      <c r="L597" s="30"/>
      <c r="M597" s="214"/>
      <c r="N597" s="215"/>
      <c r="O597" s="68"/>
      <c r="P597" s="68"/>
      <c r="Q597" s="68"/>
      <c r="R597" s="68"/>
      <c r="S597" s="68"/>
      <c r="T597" s="69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1</v>
      </c>
      <c r="AU597" s="3" t="s">
        <v>85</v>
      </c>
    </row>
    <row r="598" s="31" customFormat="true" ht="9.75" hidden="false" customHeight="false" outlineLevel="0" collapsed="false">
      <c r="A598" s="24"/>
      <c r="B598" s="25"/>
      <c r="C598" s="26"/>
      <c r="D598" s="239" t="s">
        <v>162</v>
      </c>
      <c r="E598" s="26"/>
      <c r="F598" s="240" t="s">
        <v>1036</v>
      </c>
      <c r="G598" s="26"/>
      <c r="H598" s="26"/>
      <c r="I598" s="213"/>
      <c r="J598" s="26"/>
      <c r="K598" s="26"/>
      <c r="L598" s="30"/>
      <c r="M598" s="214"/>
      <c r="N598" s="215"/>
      <c r="O598" s="68"/>
      <c r="P598" s="68"/>
      <c r="Q598" s="68"/>
      <c r="R598" s="68"/>
      <c r="S598" s="68"/>
      <c r="T598" s="69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2</v>
      </c>
      <c r="AU598" s="3" t="s">
        <v>85</v>
      </c>
    </row>
    <row r="599" s="216" customFormat="true" ht="9.75" hidden="false" customHeight="false" outlineLevel="0" collapsed="false">
      <c r="B599" s="217"/>
      <c r="C599" s="218"/>
      <c r="D599" s="211" t="s">
        <v>152</v>
      </c>
      <c r="E599" s="219"/>
      <c r="F599" s="220" t="s">
        <v>999</v>
      </c>
      <c r="G599" s="218"/>
      <c r="H599" s="219"/>
      <c r="I599" s="221"/>
      <c r="J599" s="218"/>
      <c r="K599" s="218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52</v>
      </c>
      <c r="AU599" s="226" t="s">
        <v>85</v>
      </c>
      <c r="AV599" s="216" t="s">
        <v>83</v>
      </c>
      <c r="AW599" s="216" t="s">
        <v>36</v>
      </c>
      <c r="AX599" s="216" t="s">
        <v>75</v>
      </c>
      <c r="AY599" s="226" t="s">
        <v>143</v>
      </c>
    </row>
    <row r="600" s="227" customFormat="true" ht="9.75" hidden="false" customHeight="false" outlineLevel="0" collapsed="false">
      <c r="B600" s="228"/>
      <c r="C600" s="229"/>
      <c r="D600" s="211" t="s">
        <v>152</v>
      </c>
      <c r="E600" s="230"/>
      <c r="F600" s="231" t="s">
        <v>1131</v>
      </c>
      <c r="G600" s="229"/>
      <c r="H600" s="232" t="n">
        <v>88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2</v>
      </c>
      <c r="AU600" s="238" t="s">
        <v>85</v>
      </c>
      <c r="AV600" s="227" t="s">
        <v>85</v>
      </c>
      <c r="AW600" s="227" t="s">
        <v>36</v>
      </c>
      <c r="AX600" s="227" t="s">
        <v>83</v>
      </c>
      <c r="AY600" s="238" t="s">
        <v>143</v>
      </c>
    </row>
    <row r="601" s="31" customFormat="true" ht="16.5" hidden="false" customHeight="true" outlineLevel="0" collapsed="false">
      <c r="A601" s="24"/>
      <c r="B601" s="25"/>
      <c r="C601" s="198" t="s">
        <v>993</v>
      </c>
      <c r="D601" s="198" t="s">
        <v>146</v>
      </c>
      <c r="E601" s="199" t="s">
        <v>1038</v>
      </c>
      <c r="F601" s="200" t="s">
        <v>1039</v>
      </c>
      <c r="G601" s="201" t="s">
        <v>158</v>
      </c>
      <c r="H601" s="202" t="n">
        <v>88</v>
      </c>
      <c r="I601" s="203"/>
      <c r="J601" s="204" t="n">
        <f aca="false">ROUND(I601*H601,2)</f>
        <v>0</v>
      </c>
      <c r="K601" s="200" t="s">
        <v>159</v>
      </c>
      <c r="L601" s="30"/>
      <c r="M601" s="205"/>
      <c r="N601" s="206" t="s">
        <v>48</v>
      </c>
      <c r="O601" s="68"/>
      <c r="P601" s="207" t="n">
        <f aca="false">O601*H601</f>
        <v>0</v>
      </c>
      <c r="Q601" s="207" t="n">
        <v>0.00026</v>
      </c>
      <c r="R601" s="207" t="n">
        <f aca="false">Q601*H601</f>
        <v>0.02288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197</v>
      </c>
      <c r="AT601" s="209" t="s">
        <v>146</v>
      </c>
      <c r="AU601" s="209" t="s">
        <v>85</v>
      </c>
      <c r="AY601" s="3" t="s">
        <v>143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144</v>
      </c>
      <c r="BK601" s="210" t="n">
        <f aca="false">ROUND(I601*H601,2)</f>
        <v>0</v>
      </c>
      <c r="BL601" s="3" t="s">
        <v>197</v>
      </c>
      <c r="BM601" s="209" t="s">
        <v>1040</v>
      </c>
    </row>
    <row r="602" s="31" customFormat="true" ht="18.75" hidden="false" customHeight="false" outlineLevel="0" collapsed="false">
      <c r="A602" s="24"/>
      <c r="B602" s="25"/>
      <c r="C602" s="26"/>
      <c r="D602" s="211" t="s">
        <v>151</v>
      </c>
      <c r="E602" s="26"/>
      <c r="F602" s="212" t="s">
        <v>1041</v>
      </c>
      <c r="G602" s="26"/>
      <c r="H602" s="26"/>
      <c r="I602" s="213"/>
      <c r="J602" s="26"/>
      <c r="K602" s="26"/>
      <c r="L602" s="30"/>
      <c r="M602" s="214"/>
      <c r="N602" s="215"/>
      <c r="O602" s="68"/>
      <c r="P602" s="68"/>
      <c r="Q602" s="68"/>
      <c r="R602" s="68"/>
      <c r="S602" s="68"/>
      <c r="T602" s="69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85</v>
      </c>
    </row>
    <row r="603" s="31" customFormat="true" ht="9.75" hidden="false" customHeight="false" outlineLevel="0" collapsed="false">
      <c r="A603" s="24"/>
      <c r="B603" s="25"/>
      <c r="C603" s="26"/>
      <c r="D603" s="239" t="s">
        <v>162</v>
      </c>
      <c r="E603" s="26"/>
      <c r="F603" s="240" t="s">
        <v>1042</v>
      </c>
      <c r="G603" s="26"/>
      <c r="H603" s="26"/>
      <c r="I603" s="213"/>
      <c r="J603" s="26"/>
      <c r="K603" s="26"/>
      <c r="L603" s="30"/>
      <c r="M603" s="214"/>
      <c r="N603" s="215"/>
      <c r="O603" s="68"/>
      <c r="P603" s="68"/>
      <c r="Q603" s="68"/>
      <c r="R603" s="68"/>
      <c r="S603" s="68"/>
      <c r="T603" s="69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5</v>
      </c>
    </row>
    <row r="604" s="216" customFormat="true" ht="9.75" hidden="false" customHeight="false" outlineLevel="0" collapsed="false">
      <c r="B604" s="217"/>
      <c r="C604" s="218"/>
      <c r="D604" s="211" t="s">
        <v>152</v>
      </c>
      <c r="E604" s="219"/>
      <c r="F604" s="220" t="s">
        <v>999</v>
      </c>
      <c r="G604" s="218"/>
      <c r="H604" s="219"/>
      <c r="I604" s="221"/>
      <c r="J604" s="218"/>
      <c r="K604" s="218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52</v>
      </c>
      <c r="AU604" s="226" t="s">
        <v>85</v>
      </c>
      <c r="AV604" s="216" t="s">
        <v>83</v>
      </c>
      <c r="AW604" s="216" t="s">
        <v>36</v>
      </c>
      <c r="AX604" s="216" t="s">
        <v>75</v>
      </c>
      <c r="AY604" s="226" t="s">
        <v>143</v>
      </c>
    </row>
    <row r="605" s="227" customFormat="true" ht="9.75" hidden="false" customHeight="false" outlineLevel="0" collapsed="false">
      <c r="B605" s="228"/>
      <c r="C605" s="229"/>
      <c r="D605" s="211" t="s">
        <v>152</v>
      </c>
      <c r="E605" s="230"/>
      <c r="F605" s="231" t="s">
        <v>1131</v>
      </c>
      <c r="G605" s="229"/>
      <c r="H605" s="232" t="n">
        <v>88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2</v>
      </c>
      <c r="AU605" s="238" t="s">
        <v>85</v>
      </c>
      <c r="AV605" s="227" t="s">
        <v>85</v>
      </c>
      <c r="AW605" s="227" t="s">
        <v>36</v>
      </c>
      <c r="AX605" s="227" t="s">
        <v>83</v>
      </c>
      <c r="AY605" s="238" t="s">
        <v>143</v>
      </c>
    </row>
    <row r="606" s="31" customFormat="true" ht="16.5" hidden="false" customHeight="true" outlineLevel="0" collapsed="false">
      <c r="A606" s="24"/>
      <c r="B606" s="25"/>
      <c r="C606" s="198" t="s">
        <v>1000</v>
      </c>
      <c r="D606" s="198" t="s">
        <v>146</v>
      </c>
      <c r="E606" s="199" t="s">
        <v>1044</v>
      </c>
      <c r="F606" s="200" t="s">
        <v>1045</v>
      </c>
      <c r="G606" s="201" t="s">
        <v>149</v>
      </c>
      <c r="H606" s="202" t="n">
        <v>1</v>
      </c>
      <c r="I606" s="203"/>
      <c r="J606" s="204" t="n">
        <f aca="false">ROUND(I606*H606,2)</f>
        <v>0</v>
      </c>
      <c r="K606" s="200"/>
      <c r="L606" s="30"/>
      <c r="M606" s="205"/>
      <c r="N606" s="206" t="s">
        <v>48</v>
      </c>
      <c r="O606" s="68"/>
      <c r="P606" s="207" t="n">
        <f aca="false">O606*H606</f>
        <v>0</v>
      </c>
      <c r="Q606" s="207" t="n">
        <v>1E-005</v>
      </c>
      <c r="R606" s="207" t="n">
        <f aca="false">Q606*H606</f>
        <v>1E-005</v>
      </c>
      <c r="S606" s="207" t="n">
        <v>0</v>
      </c>
      <c r="T606" s="20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9" t="s">
        <v>197</v>
      </c>
      <c r="AT606" s="209" t="s">
        <v>146</v>
      </c>
      <c r="AU606" s="209" t="s">
        <v>85</v>
      </c>
      <c r="AY606" s="3" t="s">
        <v>143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144</v>
      </c>
      <c r="BK606" s="210" t="n">
        <f aca="false">ROUND(I606*H606,2)</f>
        <v>0</v>
      </c>
      <c r="BL606" s="3" t="s">
        <v>197</v>
      </c>
      <c r="BM606" s="209" t="s">
        <v>1046</v>
      </c>
    </row>
    <row r="607" s="31" customFormat="true" ht="9.75" hidden="false" customHeight="false" outlineLevel="0" collapsed="false">
      <c r="A607" s="24"/>
      <c r="B607" s="25"/>
      <c r="C607" s="26"/>
      <c r="D607" s="211" t="s">
        <v>151</v>
      </c>
      <c r="E607" s="26"/>
      <c r="F607" s="212" t="s">
        <v>1045</v>
      </c>
      <c r="G607" s="26"/>
      <c r="H607" s="26"/>
      <c r="I607" s="213"/>
      <c r="J607" s="26"/>
      <c r="K607" s="26"/>
      <c r="L607" s="30"/>
      <c r="M607" s="251"/>
      <c r="N607" s="252"/>
      <c r="O607" s="253"/>
      <c r="P607" s="253"/>
      <c r="Q607" s="253"/>
      <c r="R607" s="253"/>
      <c r="S607" s="253"/>
      <c r="T607" s="25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1</v>
      </c>
      <c r="AU607" s="3" t="s">
        <v>85</v>
      </c>
    </row>
    <row r="608" s="31" customFormat="true" ht="6.75" hidden="false" customHeight="true" outlineLevel="0" collapsed="false">
      <c r="A608" s="24"/>
      <c r="B608" s="46"/>
      <c r="C608" s="47"/>
      <c r="D608" s="47"/>
      <c r="E608" s="47"/>
      <c r="F608" s="47"/>
      <c r="G608" s="47"/>
      <c r="H608" s="47"/>
      <c r="I608" s="47"/>
      <c r="J608" s="47"/>
      <c r="K608" s="47"/>
      <c r="L608" s="30"/>
      <c r="M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</row>
  </sheetData>
  <sheetProtection algorithmName="SHA-512" hashValue="sVj7Y9inGwkw7NDWe9cxOGsiSM6Ltej/9VPyNgP5oSiGSj5O5m2zGafwgn7UDGC2PovLRu2bqST4AreQfW5smw==" saltValue="nU4lBu2O+T2rLrjRp8YwvCXU1yhtjVsR06MWT/eNzcjNm/S3FQQrKqQ1MS5uM92Dc1ST1aztfclkQtXOKCxdCg==" spinCount="100000" sheet="true" objects="true" scenarios="true" formatColumns="false" formatRows="false" autoFilter="false"/>
  <autoFilter ref="C95:K60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1/317142420"/>
    <hyperlink ref="F109" r:id="rId2" display="https://podminky.urs.cz/item/CS_URS_2024_01/346244356"/>
    <hyperlink ref="F120" r:id="rId3" display="https://podminky.urs.cz/item/CS_URS_2024_01/767641800"/>
    <hyperlink ref="F128" r:id="rId4" display="https://podminky.urs.cz/item/CS_URS_2024_01/941111111"/>
    <hyperlink ref="F133" r:id="rId5" display="https://podminky.urs.cz/item/CS_URS_2024_01/941111211"/>
    <hyperlink ref="F138" r:id="rId6" display="https://podminky.urs.cz/item/CS_URS_2024_01/941111811"/>
    <hyperlink ref="F142" r:id="rId7" display="https://podminky.urs.cz/item/CS_URS_2024_01/971033531"/>
    <hyperlink ref="F151" r:id="rId8" display="https://podminky.urs.cz/item/CS_URS_2024_01/978035123"/>
    <hyperlink ref="F157" r:id="rId9" display="https://podminky.urs.cz/item/CS_URS_2024_01/997013111"/>
    <hyperlink ref="F172" r:id="rId10" display="https://podminky.urs.cz/item/CS_URS_2024_01/998011001"/>
    <hyperlink ref="F177" r:id="rId11" display="https://podminky.urs.cz/item/CS_URS_2024_01/721140806"/>
    <hyperlink ref="F182" r:id="rId12" display="https://podminky.urs.cz/item/CS_URS_2024_01/721171803"/>
    <hyperlink ref="F187" r:id="rId13" display="https://podminky.urs.cz/item/CS_URS_2024_01/721175001"/>
    <hyperlink ref="F192" r:id="rId14" display="https://podminky.urs.cz/item/CS_URS_2024_01/721175003"/>
    <hyperlink ref="F197" r:id="rId15" display="https://podminky.urs.cz/item/CS_URS_2024_01/998721101"/>
    <hyperlink ref="F201" r:id="rId16" display="https://podminky.urs.cz/item/CS_URS_2024_01/722130801"/>
    <hyperlink ref="F210" r:id="rId17" display="https://podminky.urs.cz/item/CS_URS_2024_01/722211813"/>
    <hyperlink ref="F215" r:id="rId18" display="https://podminky.urs.cz/item/CS_URS_2024_01/722176113"/>
    <hyperlink ref="F233" r:id="rId19" display="https://podminky.urs.cz/item/CS_URS_2024_01/722231141"/>
    <hyperlink ref="F242" r:id="rId20" display="https://podminky.urs.cz/item/CS_URS_2024_01/998722101"/>
    <hyperlink ref="F246" r:id="rId21" display="https://podminky.urs.cz/item/CS_URS_2024_01/725110811"/>
    <hyperlink ref="F249" r:id="rId22" display="https://podminky.urs.cz/item/CS_URS_2024_01/726131041"/>
    <hyperlink ref="F254" r:id="rId23" display="https://podminky.urs.cz/item/CS_URS_2024_01/725112022"/>
    <hyperlink ref="F259" r:id="rId24" display="https://podminky.urs.cz/item/CS_URS_2024_01/725210821"/>
    <hyperlink ref="F270" r:id="rId25" display="https://podminky.urs.cz/item/CS_URS_2024_01/725820802"/>
    <hyperlink ref="F273" r:id="rId26" display="https://podminky.urs.cz/item/CS_URS_2024_01/725829131"/>
    <hyperlink ref="F308" r:id="rId27" display="https://podminky.urs.cz/item/CS_URS_2024_01/725860811"/>
    <hyperlink ref="F313" r:id="rId28" display="https://podminky.urs.cz/item/CS_URS_2024_01/725869101"/>
    <hyperlink ref="F322" r:id="rId29" display="https://podminky.urs.cz/item/CS_URS_2024_01/998725101"/>
    <hyperlink ref="F334" r:id="rId30" display="https://podminky.urs.cz/item/CS_URS_2024_01/741310201"/>
    <hyperlink ref="F340" r:id="rId31" display="https://podminky.urs.cz/item/CS_URS_2024_01/741313041"/>
    <hyperlink ref="F345" r:id="rId32" display="https://podminky.urs.cz/item/CS_URS_2024_01/741372076"/>
    <hyperlink ref="F353" r:id="rId33" display="https://podminky.urs.cz/item/CS_URS_2024_01/741372111"/>
    <hyperlink ref="F360" r:id="rId34" display="https://podminky.urs.cz/item/CS_URS_2024_01/998741101"/>
    <hyperlink ref="F364" r:id="rId35" display="https://podminky.urs.cz/item/CS_URS_2024_01/751398822"/>
    <hyperlink ref="F367" r:id="rId36" display="https://podminky.urs.cz/item/CS_URS_2024_01/751322012"/>
    <hyperlink ref="F372" r:id="rId37" display="https://podminky.urs.cz/item/CS_URS_2024_01/751398022"/>
    <hyperlink ref="F377" r:id="rId38" display="https://podminky.urs.cz/item/CS_URS_2024_01/998751101"/>
    <hyperlink ref="F381" r:id="rId39" display="https://podminky.urs.cz/item/CS_URS_2024_01/763135101"/>
    <hyperlink ref="F389" r:id="rId40" display="https://podminky.urs.cz/item/CS_URS_2024_01/763171811"/>
    <hyperlink ref="F408" r:id="rId41" display="https://podminky.urs.cz/item/CS_URS_2024_01/998763301"/>
    <hyperlink ref="F412" r:id="rId42" display="https://podminky.urs.cz/item/CS_URS_2024_01/766691914"/>
    <hyperlink ref="F420" r:id="rId43" display="https://podminky.urs.cz/item/CS_URS_2024_01/766660171"/>
    <hyperlink ref="F430" r:id="rId44" display="https://podminky.urs.cz/item/CS_URS_2024_01/766660729"/>
    <hyperlink ref="F445" r:id="rId45" display="https://podminky.urs.cz/item/CS_URS_2024_01/766660730"/>
    <hyperlink ref="F454" r:id="rId46" display="https://podminky.urs.cz/item/CS_URS_2024_01/766682111"/>
    <hyperlink ref="F472" r:id="rId47" display="https://podminky.urs.cz/item/CS_URS_2024_01/998766101"/>
    <hyperlink ref="F476" r:id="rId48" display="https://podminky.urs.cz/item/CS_URS_2024_01/771571810"/>
    <hyperlink ref="F480" r:id="rId49" display="https://podminky.urs.cz/item/CS_URS_2024_01/771111011"/>
    <hyperlink ref="F484" r:id="rId50" display="https://podminky.urs.cz/item/CS_URS_2024_01/771121011"/>
    <hyperlink ref="F488" r:id="rId51" display="https://podminky.urs.cz/item/CS_URS_2024_01/771151012"/>
    <hyperlink ref="F492" r:id="rId52" display="https://podminky.urs.cz/item/CS_URS_2024_01/771591112"/>
    <hyperlink ref="F496" r:id="rId53" display="https://podminky.urs.cz/item/CS_URS_2024_01/771574416"/>
    <hyperlink ref="F504" r:id="rId54" display="https://podminky.urs.cz/item/CS_URS_2024_01/771577213"/>
    <hyperlink ref="F507" r:id="rId55" display="https://podminky.urs.cz/item/CS_URS_2024_01/998771101"/>
    <hyperlink ref="F511" r:id="rId56" display="https://podminky.urs.cz/item/CS_URS_2024_01/781471810"/>
    <hyperlink ref="F515" r:id="rId57" display="https://podminky.urs.cz/item/CS_URS_2024_01/781111011"/>
    <hyperlink ref="F520" r:id="rId58" display="https://podminky.urs.cz/item/CS_URS_2024_01/781121011"/>
    <hyperlink ref="F524" r:id="rId59" display="https://podminky.urs.cz/item/CS_URS_2024_01/781151031"/>
    <hyperlink ref="F529" r:id="rId60" display="https://podminky.urs.cz/item/CS_URS_2024_01/781151041"/>
    <hyperlink ref="F534" r:id="rId61" display="https://podminky.urs.cz/item/CS_URS_2024_01/781474115"/>
    <hyperlink ref="F542" r:id="rId62" display="https://podminky.urs.cz/item/CS_URS_2024_01/781492211"/>
    <hyperlink ref="F547" r:id="rId63" display="https://podminky.urs.cz/item/CS_URS_2024_01/781492251"/>
    <hyperlink ref="F558" r:id="rId64" display="https://podminky.urs.cz/item/CS_URS_2024_01/781491021"/>
    <hyperlink ref="F567" r:id="rId65" display="https://podminky.urs.cz/item/CS_URS_2024_01/998781101"/>
    <hyperlink ref="F571" r:id="rId66" display="https://podminky.urs.cz/item/CS_URS_2024_01/784121001"/>
    <hyperlink ref="F576" r:id="rId67" display="https://podminky.urs.cz/item/CS_URS_2024_01/784121011"/>
    <hyperlink ref="F581" r:id="rId68" display="https://podminky.urs.cz/item/CS_URS_2024_01/784161201"/>
    <hyperlink ref="F586" r:id="rId69" display="https://podminky.urs.cz/item/CS_URS_2024_01/784171101"/>
    <hyperlink ref="F590" r:id="rId70" display="https://podminky.urs.cz/item/CS_URS_2024_01/784171111"/>
    <hyperlink ref="F598" r:id="rId71" display="https://podminky.urs.cz/item/CS_URS_2024_01/784181101"/>
    <hyperlink ref="F603" r:id="rId7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8:BE911)),  2)</f>
        <v>0</v>
      </c>
      <c r="G33" s="24"/>
      <c r="H33" s="24"/>
      <c r="I33" s="135" t="n">
        <v>0.21</v>
      </c>
      <c r="J33" s="134" t="n">
        <f aca="false">ROUND(((SUM(BE98:BE9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8:BF911)),  2)</f>
        <v>0</v>
      </c>
      <c r="G34" s="24"/>
      <c r="H34" s="24"/>
      <c r="I34" s="135" t="n">
        <v>0.12</v>
      </c>
      <c r="J34" s="134" t="n">
        <f aca="false">ROUND(((SUM(BF98:BF9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98:BG9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8:BH91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8:BI9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3.1 - Sociální zázemí techniků + sprchy (suterén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26</v>
      </c>
      <c r="E61" s="166"/>
      <c r="F61" s="166"/>
      <c r="G61" s="166"/>
      <c r="H61" s="166"/>
      <c r="I61" s="166"/>
      <c r="J61" s="167" t="n">
        <f aca="false">J100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5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36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2</v>
      </c>
      <c r="E64" s="166"/>
      <c r="F64" s="166"/>
      <c r="G64" s="166"/>
      <c r="H64" s="166"/>
      <c r="I64" s="166"/>
      <c r="J64" s="167" t="n">
        <f aca="false">J184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23</v>
      </c>
      <c r="E65" s="166"/>
      <c r="F65" s="166"/>
      <c r="G65" s="166"/>
      <c r="H65" s="166"/>
      <c r="I65" s="166"/>
      <c r="J65" s="167" t="n">
        <f aca="false">J252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24</v>
      </c>
      <c r="E66" s="166"/>
      <c r="F66" s="166"/>
      <c r="G66" s="166"/>
      <c r="H66" s="166"/>
      <c r="I66" s="166"/>
      <c r="J66" s="167" t="n">
        <f aca="false">J267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125</v>
      </c>
      <c r="E67" s="159"/>
      <c r="F67" s="159"/>
      <c r="G67" s="159"/>
      <c r="H67" s="159"/>
      <c r="I67" s="159"/>
      <c r="J67" s="160" t="n">
        <f aca="false">J271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1137</v>
      </c>
      <c r="E68" s="166"/>
      <c r="F68" s="166"/>
      <c r="G68" s="166"/>
      <c r="H68" s="166"/>
      <c r="I68" s="166"/>
      <c r="J68" s="167" t="n">
        <f aca="false">J272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26</v>
      </c>
      <c r="E69" s="166"/>
      <c r="F69" s="166"/>
      <c r="G69" s="166"/>
      <c r="H69" s="166"/>
      <c r="I69" s="166"/>
      <c r="J69" s="167" t="n">
        <f aca="false">J302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263</v>
      </c>
      <c r="E70" s="166"/>
      <c r="F70" s="166"/>
      <c r="G70" s="166"/>
      <c r="H70" s="166"/>
      <c r="I70" s="166"/>
      <c r="J70" s="167" t="n">
        <f aca="false">J334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327</v>
      </c>
      <c r="E71" s="166"/>
      <c r="F71" s="166"/>
      <c r="G71" s="166"/>
      <c r="H71" s="166"/>
      <c r="I71" s="166"/>
      <c r="J71" s="167" t="n">
        <f aca="false">J383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328</v>
      </c>
      <c r="E72" s="166"/>
      <c r="F72" s="166"/>
      <c r="G72" s="166"/>
      <c r="H72" s="166"/>
      <c r="I72" s="166"/>
      <c r="J72" s="167" t="n">
        <f aca="false">J492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27</v>
      </c>
      <c r="E73" s="166"/>
      <c r="F73" s="166"/>
      <c r="G73" s="166"/>
      <c r="H73" s="166"/>
      <c r="I73" s="166"/>
      <c r="J73" s="167" t="n">
        <f aca="false">J525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329</v>
      </c>
      <c r="E74" s="166"/>
      <c r="F74" s="166"/>
      <c r="G74" s="166"/>
      <c r="H74" s="166"/>
      <c r="I74" s="166"/>
      <c r="J74" s="167" t="n">
        <f aca="false">J538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330</v>
      </c>
      <c r="E75" s="166"/>
      <c r="F75" s="166"/>
      <c r="G75" s="166"/>
      <c r="H75" s="166"/>
      <c r="I75" s="166"/>
      <c r="J75" s="167" t="n">
        <f aca="false">J568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331</v>
      </c>
      <c r="E76" s="166"/>
      <c r="F76" s="166"/>
      <c r="G76" s="166"/>
      <c r="H76" s="166"/>
      <c r="I76" s="166"/>
      <c r="J76" s="167" t="n">
        <f aca="false">J689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332</v>
      </c>
      <c r="E77" s="166"/>
      <c r="F77" s="166"/>
      <c r="G77" s="166"/>
      <c r="H77" s="166"/>
      <c r="I77" s="166"/>
      <c r="J77" s="167" t="n">
        <f aca="false">J761</f>
        <v>0</v>
      </c>
      <c r="K77" s="164"/>
      <c r="L77" s="168"/>
    </row>
    <row r="78" s="162" customFormat="true" ht="19.5" hidden="false" customHeight="true" outlineLevel="0" collapsed="false">
      <c r="B78" s="163"/>
      <c r="C78" s="164"/>
      <c r="D78" s="165" t="s">
        <v>333</v>
      </c>
      <c r="E78" s="166"/>
      <c r="F78" s="166"/>
      <c r="G78" s="166"/>
      <c r="H78" s="166"/>
      <c r="I78" s="166"/>
      <c r="J78" s="167" t="n">
        <f aca="false">J842</f>
        <v>0</v>
      </c>
      <c r="K78" s="164"/>
      <c r="L78" s="168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28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7" t="str">
        <f aca="false">E7</f>
        <v>ŘSP, budova A, rekonstrukce sociálních zařízení a úklidových komor</v>
      </c>
      <c r="F88" s="147"/>
      <c r="G88" s="147"/>
      <c r="H88" s="14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4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8" t="str">
        <f aca="false">E9</f>
        <v>3.1 - Sociální zázemí techniků + sprchy (suterén)</v>
      </c>
      <c r="F90" s="58"/>
      <c r="G90" s="58"/>
      <c r="H90" s="58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2</v>
      </c>
      <c r="D92" s="26"/>
      <c r="E92" s="26"/>
      <c r="F92" s="18" t="str">
        <f aca="false">F12</f>
        <v>Hradec Králové</v>
      </c>
      <c r="G92" s="26"/>
      <c r="H92" s="26"/>
      <c r="I92" s="17" t="s">
        <v>24</v>
      </c>
      <c r="J92" s="148" t="str">
        <f aca="false">IF(J12="","",J12)</f>
        <v>28. 2. 2024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E15</f>
        <v>Povodí Labe, státní podnik</v>
      </c>
      <c r="G94" s="26"/>
      <c r="H94" s="26"/>
      <c r="I94" s="17" t="s">
        <v>34</v>
      </c>
      <c r="J94" s="149" t="str">
        <f aca="false">E21</f>
        <v>Povodí Labe, státní podnik, OIČ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2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7</v>
      </c>
      <c r="J95" s="149" t="str">
        <f aca="false">E24</f>
        <v>Ing. Eva Morkesová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5" customFormat="true" ht="29.25" hidden="false" customHeight="true" outlineLevel="0" collapsed="false">
      <c r="A97" s="169"/>
      <c r="B97" s="170"/>
      <c r="C97" s="171" t="s">
        <v>129</v>
      </c>
      <c r="D97" s="172" t="s">
        <v>60</v>
      </c>
      <c r="E97" s="172" t="s">
        <v>56</v>
      </c>
      <c r="F97" s="172" t="s">
        <v>57</v>
      </c>
      <c r="G97" s="172" t="s">
        <v>130</v>
      </c>
      <c r="H97" s="172" t="s">
        <v>131</v>
      </c>
      <c r="I97" s="172" t="s">
        <v>132</v>
      </c>
      <c r="J97" s="172" t="s">
        <v>118</v>
      </c>
      <c r="K97" s="173" t="s">
        <v>133</v>
      </c>
      <c r="L97" s="174"/>
      <c r="M97" s="75"/>
      <c r="N97" s="76" t="s">
        <v>45</v>
      </c>
      <c r="O97" s="76" t="s">
        <v>134</v>
      </c>
      <c r="P97" s="76" t="s">
        <v>135</v>
      </c>
      <c r="Q97" s="76" t="s">
        <v>136</v>
      </c>
      <c r="R97" s="76" t="s">
        <v>137</v>
      </c>
      <c r="S97" s="76" t="s">
        <v>138</v>
      </c>
      <c r="T97" s="77" t="s">
        <v>139</v>
      </c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</row>
    <row r="98" s="31" customFormat="true" ht="22.5" hidden="false" customHeight="true" outlineLevel="0" collapsed="false">
      <c r="A98" s="24"/>
      <c r="B98" s="25"/>
      <c r="C98" s="83" t="s">
        <v>140</v>
      </c>
      <c r="D98" s="26"/>
      <c r="E98" s="26"/>
      <c r="F98" s="26"/>
      <c r="G98" s="26"/>
      <c r="H98" s="26"/>
      <c r="I98" s="26"/>
      <c r="J98" s="176" t="n">
        <f aca="false">BK98</f>
        <v>0</v>
      </c>
      <c r="K98" s="26"/>
      <c r="L98" s="30"/>
      <c r="M98" s="78"/>
      <c r="N98" s="177"/>
      <c r="O98" s="79"/>
      <c r="P98" s="178" t="n">
        <f aca="false">P99+P271</f>
        <v>0</v>
      </c>
      <c r="Q98" s="79"/>
      <c r="R98" s="178" t="n">
        <f aca="false">R99+R271</f>
        <v>4.4889775</v>
      </c>
      <c r="S98" s="79"/>
      <c r="T98" s="179" t="n">
        <f aca="false">T99+T271</f>
        <v>6.362231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19</v>
      </c>
      <c r="BK98" s="180" t="n">
        <f aca="false">BK99+BK271</f>
        <v>0</v>
      </c>
    </row>
    <row r="99" s="181" customFormat="true" ht="25.5" hidden="false" customHeight="true" outlineLevel="0" collapsed="false">
      <c r="B99" s="182"/>
      <c r="C99" s="183"/>
      <c r="D99" s="184" t="s">
        <v>74</v>
      </c>
      <c r="E99" s="185" t="s">
        <v>141</v>
      </c>
      <c r="F99" s="185" t="s">
        <v>142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58+P163+P184+P252+P267</f>
        <v>0</v>
      </c>
      <c r="Q99" s="190"/>
      <c r="R99" s="191" t="n">
        <f aca="false">R100+R158+R163+R184+R252+R267</f>
        <v>1.195601</v>
      </c>
      <c r="S99" s="190"/>
      <c r="T99" s="192" t="n">
        <f aca="false">T100+T158+T163+T184+T252+T267</f>
        <v>2.24548445</v>
      </c>
      <c r="AR99" s="193" t="s">
        <v>83</v>
      </c>
      <c r="AT99" s="194" t="s">
        <v>74</v>
      </c>
      <c r="AU99" s="194" t="s">
        <v>75</v>
      </c>
      <c r="AY99" s="193" t="s">
        <v>143</v>
      </c>
      <c r="BK99" s="195" t="n">
        <f aca="false">BK100+BK158+BK163+BK184+BK252+BK267</f>
        <v>0</v>
      </c>
    </row>
    <row r="100" s="181" customFormat="true" ht="22.5" hidden="false" customHeight="true" outlineLevel="0" collapsed="false">
      <c r="B100" s="182"/>
      <c r="C100" s="183"/>
      <c r="D100" s="184" t="s">
        <v>74</v>
      </c>
      <c r="E100" s="196" t="s">
        <v>168</v>
      </c>
      <c r="F100" s="196" t="s">
        <v>334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57)</f>
        <v>0</v>
      </c>
      <c r="Q100" s="190"/>
      <c r="R100" s="191" t="n">
        <f aca="false">SUM(R101:R157)</f>
        <v>0.781533</v>
      </c>
      <c r="S100" s="190"/>
      <c r="T100" s="192" t="n">
        <f aca="false">SUM(T101:T157)</f>
        <v>0</v>
      </c>
      <c r="AR100" s="193" t="s">
        <v>83</v>
      </c>
      <c r="AT100" s="194" t="s">
        <v>74</v>
      </c>
      <c r="AU100" s="194" t="s">
        <v>83</v>
      </c>
      <c r="AY100" s="193" t="s">
        <v>143</v>
      </c>
      <c r="BK100" s="195" t="n">
        <f aca="false">SUM(BK101:BK157)</f>
        <v>0</v>
      </c>
    </row>
    <row r="101" s="31" customFormat="true" ht="21.75" hidden="false" customHeight="true" outlineLevel="0" collapsed="false">
      <c r="A101" s="24"/>
      <c r="B101" s="25"/>
      <c r="C101" s="198" t="s">
        <v>83</v>
      </c>
      <c r="D101" s="198" t="s">
        <v>146</v>
      </c>
      <c r="E101" s="199" t="s">
        <v>335</v>
      </c>
      <c r="F101" s="200" t="s">
        <v>336</v>
      </c>
      <c r="G101" s="201" t="s">
        <v>225</v>
      </c>
      <c r="H101" s="202" t="n">
        <v>3</v>
      </c>
      <c r="I101" s="203"/>
      <c r="J101" s="204" t="n">
        <f aca="false">ROUND(I101*H101,2)</f>
        <v>0</v>
      </c>
      <c r="K101" s="200" t="s">
        <v>159</v>
      </c>
      <c r="L101" s="30"/>
      <c r="M101" s="205"/>
      <c r="N101" s="206" t="s">
        <v>48</v>
      </c>
      <c r="O101" s="68"/>
      <c r="P101" s="207" t="n">
        <f aca="false">O101*H101</f>
        <v>0</v>
      </c>
      <c r="Q101" s="207" t="n">
        <v>0.02228</v>
      </c>
      <c r="R101" s="207" t="n">
        <f aca="false">Q101*H101</f>
        <v>0.06684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4</v>
      </c>
      <c r="AT101" s="209" t="s">
        <v>146</v>
      </c>
      <c r="AU101" s="209" t="s">
        <v>85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4</v>
      </c>
      <c r="BK101" s="210" t="n">
        <f aca="false">ROUND(I101*H101,2)</f>
        <v>0</v>
      </c>
      <c r="BL101" s="3" t="s">
        <v>144</v>
      </c>
      <c r="BM101" s="209" t="s">
        <v>1138</v>
      </c>
    </row>
    <row r="102" s="31" customFormat="true" ht="18.75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338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39" t="s">
        <v>162</v>
      </c>
      <c r="E103" s="26"/>
      <c r="F103" s="240" t="s">
        <v>339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216" customFormat="true" ht="9.75" hidden="false" customHeight="false" outlineLevel="0" collapsed="false">
      <c r="B104" s="217"/>
      <c r="C104" s="218"/>
      <c r="D104" s="211" t="s">
        <v>152</v>
      </c>
      <c r="E104" s="219"/>
      <c r="F104" s="220" t="s">
        <v>1139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2</v>
      </c>
      <c r="AU104" s="226" t="s">
        <v>85</v>
      </c>
      <c r="AV104" s="216" t="s">
        <v>83</v>
      </c>
      <c r="AW104" s="216" t="s">
        <v>36</v>
      </c>
      <c r="AX104" s="216" t="s">
        <v>75</v>
      </c>
      <c r="AY104" s="226" t="s">
        <v>143</v>
      </c>
    </row>
    <row r="105" s="227" customFormat="true" ht="9.75" hidden="false" customHeight="false" outlineLevel="0" collapsed="false">
      <c r="B105" s="228"/>
      <c r="C105" s="229"/>
      <c r="D105" s="211" t="s">
        <v>152</v>
      </c>
      <c r="E105" s="230"/>
      <c r="F105" s="231" t="s">
        <v>85</v>
      </c>
      <c r="G105" s="229"/>
      <c r="H105" s="232" t="n">
        <v>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2</v>
      </c>
      <c r="AU105" s="238" t="s">
        <v>85</v>
      </c>
      <c r="AV105" s="227" t="s">
        <v>85</v>
      </c>
      <c r="AW105" s="227" t="s">
        <v>36</v>
      </c>
      <c r="AX105" s="227" t="s">
        <v>75</v>
      </c>
      <c r="AY105" s="238" t="s">
        <v>143</v>
      </c>
    </row>
    <row r="106" s="216" customFormat="true" ht="9.75" hidden="false" customHeight="false" outlineLevel="0" collapsed="false">
      <c r="B106" s="217"/>
      <c r="C106" s="218"/>
      <c r="D106" s="211" t="s">
        <v>152</v>
      </c>
      <c r="E106" s="219"/>
      <c r="F106" s="220" t="s">
        <v>1140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2</v>
      </c>
      <c r="AU106" s="226" t="s">
        <v>85</v>
      </c>
      <c r="AV106" s="216" t="s">
        <v>83</v>
      </c>
      <c r="AW106" s="216" t="s">
        <v>36</v>
      </c>
      <c r="AX106" s="216" t="s">
        <v>75</v>
      </c>
      <c r="AY106" s="226" t="s">
        <v>143</v>
      </c>
    </row>
    <row r="107" s="227" customFormat="true" ht="9.75" hidden="false" customHeight="false" outlineLevel="0" collapsed="false">
      <c r="B107" s="228"/>
      <c r="C107" s="229"/>
      <c r="D107" s="211" t="s">
        <v>152</v>
      </c>
      <c r="E107" s="230"/>
      <c r="F107" s="231" t="s">
        <v>83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2</v>
      </c>
      <c r="AU107" s="238" t="s">
        <v>85</v>
      </c>
      <c r="AV107" s="227" t="s">
        <v>85</v>
      </c>
      <c r="AW107" s="227" t="s">
        <v>36</v>
      </c>
      <c r="AX107" s="227" t="s">
        <v>75</v>
      </c>
      <c r="AY107" s="238" t="s">
        <v>143</v>
      </c>
    </row>
    <row r="108" s="255" customFormat="true" ht="9.75" hidden="false" customHeight="false" outlineLevel="0" collapsed="false">
      <c r="B108" s="256"/>
      <c r="C108" s="257"/>
      <c r="D108" s="211" t="s">
        <v>152</v>
      </c>
      <c r="E108" s="258"/>
      <c r="F108" s="259" t="s">
        <v>420</v>
      </c>
      <c r="G108" s="257"/>
      <c r="H108" s="260" t="n">
        <v>3</v>
      </c>
      <c r="I108" s="261"/>
      <c r="J108" s="257"/>
      <c r="K108" s="257"/>
      <c r="L108" s="262"/>
      <c r="M108" s="263"/>
      <c r="N108" s="264"/>
      <c r="O108" s="264"/>
      <c r="P108" s="264"/>
      <c r="Q108" s="264"/>
      <c r="R108" s="264"/>
      <c r="S108" s="264"/>
      <c r="T108" s="265"/>
      <c r="AT108" s="266" t="s">
        <v>152</v>
      </c>
      <c r="AU108" s="266" t="s">
        <v>85</v>
      </c>
      <c r="AV108" s="255" t="s">
        <v>144</v>
      </c>
      <c r="AW108" s="255" t="s">
        <v>36</v>
      </c>
      <c r="AX108" s="255" t="s">
        <v>83</v>
      </c>
      <c r="AY108" s="266" t="s">
        <v>143</v>
      </c>
    </row>
    <row r="109" s="31" customFormat="true" ht="21.75" hidden="false" customHeight="true" outlineLevel="0" collapsed="false">
      <c r="A109" s="24"/>
      <c r="B109" s="25"/>
      <c r="C109" s="198" t="s">
        <v>85</v>
      </c>
      <c r="D109" s="198" t="s">
        <v>146</v>
      </c>
      <c r="E109" s="199" t="s">
        <v>1141</v>
      </c>
      <c r="F109" s="200" t="s">
        <v>1142</v>
      </c>
      <c r="G109" s="201" t="s">
        <v>225</v>
      </c>
      <c r="H109" s="202" t="n">
        <v>2</v>
      </c>
      <c r="I109" s="203"/>
      <c r="J109" s="204" t="n">
        <f aca="false">ROUND(I109*H109,2)</f>
        <v>0</v>
      </c>
      <c r="K109" s="200" t="s">
        <v>159</v>
      </c>
      <c r="L109" s="30"/>
      <c r="M109" s="205"/>
      <c r="N109" s="206" t="s">
        <v>48</v>
      </c>
      <c r="O109" s="68"/>
      <c r="P109" s="207" t="n">
        <f aca="false">O109*H109</f>
        <v>0</v>
      </c>
      <c r="Q109" s="207" t="n">
        <v>0.02628</v>
      </c>
      <c r="R109" s="207" t="n">
        <f aca="false">Q109*H109</f>
        <v>0.05256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4</v>
      </c>
      <c r="AT109" s="209" t="s">
        <v>146</v>
      </c>
      <c r="AU109" s="209" t="s">
        <v>85</v>
      </c>
      <c r="AY109" s="3" t="s">
        <v>14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4</v>
      </c>
      <c r="BK109" s="210" t="n">
        <f aca="false">ROUND(I109*H109,2)</f>
        <v>0</v>
      </c>
      <c r="BL109" s="3" t="s">
        <v>144</v>
      </c>
      <c r="BM109" s="209" t="s">
        <v>1143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51</v>
      </c>
      <c r="E110" s="26"/>
      <c r="F110" s="212" t="s">
        <v>1144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39" t="s">
        <v>162</v>
      </c>
      <c r="E111" s="26"/>
      <c r="F111" s="240" t="s">
        <v>1145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216" customFormat="true" ht="9.75" hidden="false" customHeight="false" outlineLevel="0" collapsed="false">
      <c r="B112" s="217"/>
      <c r="C112" s="218"/>
      <c r="D112" s="211" t="s">
        <v>152</v>
      </c>
      <c r="E112" s="219"/>
      <c r="F112" s="220" t="s">
        <v>1146</v>
      </c>
      <c r="G112" s="218"/>
      <c r="H112" s="219"/>
      <c r="I112" s="221"/>
      <c r="J112" s="218"/>
      <c r="K112" s="218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2</v>
      </c>
      <c r="AU112" s="226" t="s">
        <v>85</v>
      </c>
      <c r="AV112" s="216" t="s">
        <v>83</v>
      </c>
      <c r="AW112" s="216" t="s">
        <v>36</v>
      </c>
      <c r="AX112" s="216" t="s">
        <v>75</v>
      </c>
      <c r="AY112" s="226" t="s">
        <v>143</v>
      </c>
    </row>
    <row r="113" s="227" customFormat="true" ht="9.75" hidden="false" customHeight="false" outlineLevel="0" collapsed="false">
      <c r="B113" s="228"/>
      <c r="C113" s="229"/>
      <c r="D113" s="211" t="s">
        <v>152</v>
      </c>
      <c r="E113" s="230"/>
      <c r="F113" s="231" t="s">
        <v>83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2</v>
      </c>
      <c r="AU113" s="238" t="s">
        <v>85</v>
      </c>
      <c r="AV113" s="227" t="s">
        <v>85</v>
      </c>
      <c r="AW113" s="227" t="s">
        <v>36</v>
      </c>
      <c r="AX113" s="227" t="s">
        <v>75</v>
      </c>
      <c r="AY113" s="238" t="s">
        <v>143</v>
      </c>
    </row>
    <row r="114" s="216" customFormat="true" ht="9.75" hidden="false" customHeight="false" outlineLevel="0" collapsed="false">
      <c r="B114" s="217"/>
      <c r="C114" s="218"/>
      <c r="D114" s="211" t="s">
        <v>152</v>
      </c>
      <c r="E114" s="219"/>
      <c r="F114" s="220" t="s">
        <v>1147</v>
      </c>
      <c r="G114" s="218"/>
      <c r="H114" s="219"/>
      <c r="I114" s="221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2</v>
      </c>
      <c r="AU114" s="226" t="s">
        <v>85</v>
      </c>
      <c r="AV114" s="216" t="s">
        <v>83</v>
      </c>
      <c r="AW114" s="216" t="s">
        <v>36</v>
      </c>
      <c r="AX114" s="216" t="s">
        <v>75</v>
      </c>
      <c r="AY114" s="226" t="s">
        <v>143</v>
      </c>
    </row>
    <row r="115" s="227" customFormat="true" ht="9.75" hidden="false" customHeight="false" outlineLevel="0" collapsed="false">
      <c r="B115" s="228"/>
      <c r="C115" s="229"/>
      <c r="D115" s="211" t="s">
        <v>152</v>
      </c>
      <c r="E115" s="230"/>
      <c r="F115" s="231" t="s">
        <v>83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2</v>
      </c>
      <c r="AU115" s="238" t="s">
        <v>85</v>
      </c>
      <c r="AV115" s="227" t="s">
        <v>85</v>
      </c>
      <c r="AW115" s="227" t="s">
        <v>36</v>
      </c>
      <c r="AX115" s="227" t="s">
        <v>75</v>
      </c>
      <c r="AY115" s="238" t="s">
        <v>143</v>
      </c>
    </row>
    <row r="116" s="255" customFormat="true" ht="9.75" hidden="false" customHeight="false" outlineLevel="0" collapsed="false">
      <c r="B116" s="256"/>
      <c r="C116" s="257"/>
      <c r="D116" s="211" t="s">
        <v>152</v>
      </c>
      <c r="E116" s="258"/>
      <c r="F116" s="259" t="s">
        <v>420</v>
      </c>
      <c r="G116" s="257"/>
      <c r="H116" s="260" t="n">
        <v>2</v>
      </c>
      <c r="I116" s="261"/>
      <c r="J116" s="257"/>
      <c r="K116" s="257"/>
      <c r="L116" s="262"/>
      <c r="M116" s="263"/>
      <c r="N116" s="264"/>
      <c r="O116" s="264"/>
      <c r="P116" s="264"/>
      <c r="Q116" s="264"/>
      <c r="R116" s="264"/>
      <c r="S116" s="264"/>
      <c r="T116" s="265"/>
      <c r="AT116" s="266" t="s">
        <v>152</v>
      </c>
      <c r="AU116" s="266" t="s">
        <v>85</v>
      </c>
      <c r="AV116" s="255" t="s">
        <v>144</v>
      </c>
      <c r="AW116" s="255" t="s">
        <v>36</v>
      </c>
      <c r="AX116" s="255" t="s">
        <v>83</v>
      </c>
      <c r="AY116" s="266" t="s">
        <v>143</v>
      </c>
    </row>
    <row r="117" s="31" customFormat="true" ht="21.75" hidden="false" customHeight="true" outlineLevel="0" collapsed="false">
      <c r="A117" s="24"/>
      <c r="B117" s="25"/>
      <c r="C117" s="198" t="s">
        <v>168</v>
      </c>
      <c r="D117" s="198" t="s">
        <v>146</v>
      </c>
      <c r="E117" s="199" t="s">
        <v>1148</v>
      </c>
      <c r="F117" s="200" t="s">
        <v>1149</v>
      </c>
      <c r="G117" s="201" t="s">
        <v>158</v>
      </c>
      <c r="H117" s="202" t="n">
        <v>1</v>
      </c>
      <c r="I117" s="203"/>
      <c r="J117" s="204" t="n">
        <f aca="false">ROUND(I117*H117,2)</f>
        <v>0</v>
      </c>
      <c r="K117" s="200" t="s">
        <v>159</v>
      </c>
      <c r="L117" s="30"/>
      <c r="M117" s="205"/>
      <c r="N117" s="206" t="s">
        <v>48</v>
      </c>
      <c r="O117" s="68"/>
      <c r="P117" s="207" t="n">
        <f aca="false">O117*H117</f>
        <v>0</v>
      </c>
      <c r="Q117" s="207" t="n">
        <v>0.06197</v>
      </c>
      <c r="R117" s="207" t="n">
        <f aca="false">Q117*H117</f>
        <v>0.06197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4</v>
      </c>
      <c r="AT117" s="209" t="s">
        <v>146</v>
      </c>
      <c r="AU117" s="209" t="s">
        <v>85</v>
      </c>
      <c r="AY117" s="3" t="s">
        <v>14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4</v>
      </c>
      <c r="BK117" s="210" t="n">
        <f aca="false">ROUND(I117*H117,2)</f>
        <v>0</v>
      </c>
      <c r="BL117" s="3" t="s">
        <v>144</v>
      </c>
      <c r="BM117" s="209" t="s">
        <v>1150</v>
      </c>
    </row>
    <row r="118" s="31" customFormat="true" ht="18.75" hidden="false" customHeight="false" outlineLevel="0" collapsed="false">
      <c r="A118" s="24"/>
      <c r="B118" s="25"/>
      <c r="C118" s="26"/>
      <c r="D118" s="211" t="s">
        <v>151</v>
      </c>
      <c r="E118" s="26"/>
      <c r="F118" s="212" t="s">
        <v>1151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5</v>
      </c>
    </row>
    <row r="119" s="31" customFormat="true" ht="9.75" hidden="false" customHeight="false" outlineLevel="0" collapsed="false">
      <c r="A119" s="24"/>
      <c r="B119" s="25"/>
      <c r="C119" s="26"/>
      <c r="D119" s="239" t="s">
        <v>162</v>
      </c>
      <c r="E119" s="26"/>
      <c r="F119" s="240" t="s">
        <v>1152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5</v>
      </c>
    </row>
    <row r="120" s="216" customFormat="true" ht="9.75" hidden="false" customHeight="false" outlineLevel="0" collapsed="false">
      <c r="B120" s="217"/>
      <c r="C120" s="218"/>
      <c r="D120" s="211" t="s">
        <v>152</v>
      </c>
      <c r="E120" s="219"/>
      <c r="F120" s="220" t="s">
        <v>1153</v>
      </c>
      <c r="G120" s="218"/>
      <c r="H120" s="219"/>
      <c r="I120" s="221"/>
      <c r="J120" s="218"/>
      <c r="K120" s="218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5</v>
      </c>
      <c r="AV120" s="216" t="s">
        <v>83</v>
      </c>
      <c r="AW120" s="216" t="s">
        <v>36</v>
      </c>
      <c r="AX120" s="216" t="s">
        <v>75</v>
      </c>
      <c r="AY120" s="226" t="s">
        <v>143</v>
      </c>
    </row>
    <row r="121" s="227" customFormat="true" ht="9.75" hidden="false" customHeight="false" outlineLevel="0" collapsed="false">
      <c r="B121" s="228"/>
      <c r="C121" s="229"/>
      <c r="D121" s="211" t="s">
        <v>152</v>
      </c>
      <c r="E121" s="230"/>
      <c r="F121" s="231" t="s">
        <v>1154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2</v>
      </c>
      <c r="AU121" s="238" t="s">
        <v>85</v>
      </c>
      <c r="AV121" s="227" t="s">
        <v>85</v>
      </c>
      <c r="AW121" s="227" t="s">
        <v>36</v>
      </c>
      <c r="AX121" s="227" t="s">
        <v>83</v>
      </c>
      <c r="AY121" s="238" t="s">
        <v>143</v>
      </c>
    </row>
    <row r="122" s="31" customFormat="true" ht="16.5" hidden="false" customHeight="true" outlineLevel="0" collapsed="false">
      <c r="A122" s="24"/>
      <c r="B122" s="25"/>
      <c r="C122" s="198" t="s">
        <v>144</v>
      </c>
      <c r="D122" s="198" t="s">
        <v>146</v>
      </c>
      <c r="E122" s="199" t="s">
        <v>1155</v>
      </c>
      <c r="F122" s="200" t="s">
        <v>1156</v>
      </c>
      <c r="G122" s="201" t="s">
        <v>158</v>
      </c>
      <c r="H122" s="202" t="n">
        <v>6.1</v>
      </c>
      <c r="I122" s="203"/>
      <c r="J122" s="204" t="n">
        <f aca="false">ROUND(I122*H122,2)</f>
        <v>0</v>
      </c>
      <c r="K122" s="200" t="s">
        <v>159</v>
      </c>
      <c r="L122" s="30"/>
      <c r="M122" s="205"/>
      <c r="N122" s="206" t="s">
        <v>48</v>
      </c>
      <c r="O122" s="68"/>
      <c r="P122" s="207" t="n">
        <f aca="false">O122*H122</f>
        <v>0</v>
      </c>
      <c r="Q122" s="207" t="n">
        <v>0.06172</v>
      </c>
      <c r="R122" s="207" t="n">
        <f aca="false">Q122*H122</f>
        <v>0.376492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4</v>
      </c>
      <c r="AT122" s="209" t="s">
        <v>146</v>
      </c>
      <c r="AU122" s="209" t="s">
        <v>85</v>
      </c>
      <c r="AY122" s="3" t="s">
        <v>14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44</v>
      </c>
      <c r="BK122" s="210" t="n">
        <f aca="false">ROUND(I122*H122,2)</f>
        <v>0</v>
      </c>
      <c r="BL122" s="3" t="s">
        <v>144</v>
      </c>
      <c r="BM122" s="209" t="s">
        <v>1157</v>
      </c>
    </row>
    <row r="123" s="31" customFormat="true" ht="9.75" hidden="false" customHeight="false" outlineLevel="0" collapsed="false">
      <c r="A123" s="24"/>
      <c r="B123" s="25"/>
      <c r="C123" s="26"/>
      <c r="D123" s="211" t="s">
        <v>151</v>
      </c>
      <c r="E123" s="26"/>
      <c r="F123" s="212" t="s">
        <v>1158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5</v>
      </c>
    </row>
    <row r="124" s="31" customFormat="true" ht="9.75" hidden="false" customHeight="false" outlineLevel="0" collapsed="false">
      <c r="A124" s="24"/>
      <c r="B124" s="25"/>
      <c r="C124" s="26"/>
      <c r="D124" s="239" t="s">
        <v>162</v>
      </c>
      <c r="E124" s="26"/>
      <c r="F124" s="240" t="s">
        <v>1159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5</v>
      </c>
    </row>
    <row r="125" s="216" customFormat="true" ht="9.75" hidden="false" customHeight="false" outlineLevel="0" collapsed="false">
      <c r="B125" s="217"/>
      <c r="C125" s="218"/>
      <c r="D125" s="211" t="s">
        <v>152</v>
      </c>
      <c r="E125" s="219"/>
      <c r="F125" s="220" t="s">
        <v>1160</v>
      </c>
      <c r="G125" s="218"/>
      <c r="H125" s="219"/>
      <c r="I125" s="221"/>
      <c r="J125" s="218"/>
      <c r="K125" s="218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2</v>
      </c>
      <c r="AU125" s="226" t="s">
        <v>85</v>
      </c>
      <c r="AV125" s="216" t="s">
        <v>83</v>
      </c>
      <c r="AW125" s="216" t="s">
        <v>36</v>
      </c>
      <c r="AX125" s="216" t="s">
        <v>75</v>
      </c>
      <c r="AY125" s="226" t="s">
        <v>143</v>
      </c>
    </row>
    <row r="126" s="227" customFormat="true" ht="9.75" hidden="false" customHeight="false" outlineLevel="0" collapsed="false">
      <c r="B126" s="228"/>
      <c r="C126" s="229"/>
      <c r="D126" s="211" t="s">
        <v>152</v>
      </c>
      <c r="E126" s="230"/>
      <c r="F126" s="231" t="s">
        <v>1161</v>
      </c>
      <c r="G126" s="229"/>
      <c r="H126" s="232" t="n">
        <v>3.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5</v>
      </c>
      <c r="AV126" s="227" t="s">
        <v>85</v>
      </c>
      <c r="AW126" s="227" t="s">
        <v>36</v>
      </c>
      <c r="AX126" s="227" t="s">
        <v>75</v>
      </c>
      <c r="AY126" s="238" t="s">
        <v>143</v>
      </c>
    </row>
    <row r="127" s="216" customFormat="true" ht="9.75" hidden="false" customHeight="false" outlineLevel="0" collapsed="false">
      <c r="B127" s="217"/>
      <c r="C127" s="218"/>
      <c r="D127" s="211" t="s">
        <v>152</v>
      </c>
      <c r="E127" s="219"/>
      <c r="F127" s="220" t="s">
        <v>1162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2</v>
      </c>
      <c r="AU127" s="226" t="s">
        <v>85</v>
      </c>
      <c r="AV127" s="216" t="s">
        <v>83</v>
      </c>
      <c r="AW127" s="216" t="s">
        <v>36</v>
      </c>
      <c r="AX127" s="216" t="s">
        <v>75</v>
      </c>
      <c r="AY127" s="226" t="s">
        <v>143</v>
      </c>
    </row>
    <row r="128" s="227" customFormat="true" ht="9.75" hidden="false" customHeight="false" outlineLevel="0" collapsed="false">
      <c r="B128" s="228"/>
      <c r="C128" s="229"/>
      <c r="D128" s="211" t="s">
        <v>152</v>
      </c>
      <c r="E128" s="230"/>
      <c r="F128" s="231" t="s">
        <v>1163</v>
      </c>
      <c r="G128" s="229"/>
      <c r="H128" s="232" t="n">
        <v>2.7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5</v>
      </c>
      <c r="AV128" s="227" t="s">
        <v>85</v>
      </c>
      <c r="AW128" s="227" t="s">
        <v>36</v>
      </c>
      <c r="AX128" s="227" t="s">
        <v>75</v>
      </c>
      <c r="AY128" s="238" t="s">
        <v>143</v>
      </c>
    </row>
    <row r="129" s="255" customFormat="true" ht="9.75" hidden="false" customHeight="false" outlineLevel="0" collapsed="false">
      <c r="B129" s="256"/>
      <c r="C129" s="257"/>
      <c r="D129" s="211" t="s">
        <v>152</v>
      </c>
      <c r="E129" s="258"/>
      <c r="F129" s="259" t="s">
        <v>420</v>
      </c>
      <c r="G129" s="257"/>
      <c r="H129" s="260" t="n">
        <v>6.1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52</v>
      </c>
      <c r="AU129" s="266" t="s">
        <v>85</v>
      </c>
      <c r="AV129" s="255" t="s">
        <v>144</v>
      </c>
      <c r="AW129" s="255" t="s">
        <v>36</v>
      </c>
      <c r="AX129" s="255" t="s">
        <v>83</v>
      </c>
      <c r="AY129" s="266" t="s">
        <v>143</v>
      </c>
    </row>
    <row r="130" s="31" customFormat="true" ht="16.5" hidden="false" customHeight="true" outlineLevel="0" collapsed="false">
      <c r="A130" s="24"/>
      <c r="B130" s="25"/>
      <c r="C130" s="198" t="s">
        <v>183</v>
      </c>
      <c r="D130" s="198" t="s">
        <v>146</v>
      </c>
      <c r="E130" s="199" t="s">
        <v>1164</v>
      </c>
      <c r="F130" s="200" t="s">
        <v>1165</v>
      </c>
      <c r="G130" s="201" t="s">
        <v>196</v>
      </c>
      <c r="H130" s="202" t="n">
        <v>12.5</v>
      </c>
      <c r="I130" s="203"/>
      <c r="J130" s="204" t="n">
        <f aca="false">ROUND(I130*H130,2)</f>
        <v>0</v>
      </c>
      <c r="K130" s="200" t="s">
        <v>159</v>
      </c>
      <c r="L130" s="30"/>
      <c r="M130" s="205"/>
      <c r="N130" s="206" t="s">
        <v>48</v>
      </c>
      <c r="O130" s="68"/>
      <c r="P130" s="207" t="n">
        <f aca="false">O130*H130</f>
        <v>0</v>
      </c>
      <c r="Q130" s="207" t="n">
        <v>0.00013</v>
      </c>
      <c r="R130" s="207" t="n">
        <f aca="false">Q130*H130</f>
        <v>0.001625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4</v>
      </c>
      <c r="AT130" s="209" t="s">
        <v>146</v>
      </c>
      <c r="AU130" s="209" t="s">
        <v>85</v>
      </c>
      <c r="AY130" s="3" t="s">
        <v>14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44</v>
      </c>
      <c r="BK130" s="210" t="n">
        <f aca="false">ROUND(I130*H130,2)</f>
        <v>0</v>
      </c>
      <c r="BL130" s="3" t="s">
        <v>144</v>
      </c>
      <c r="BM130" s="209" t="s">
        <v>1166</v>
      </c>
    </row>
    <row r="131" s="31" customFormat="true" ht="9.75" hidden="false" customHeight="false" outlineLevel="0" collapsed="false">
      <c r="A131" s="24"/>
      <c r="B131" s="25"/>
      <c r="C131" s="26"/>
      <c r="D131" s="211" t="s">
        <v>151</v>
      </c>
      <c r="E131" s="26"/>
      <c r="F131" s="212" t="s">
        <v>1167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9.75" hidden="false" customHeight="false" outlineLevel="0" collapsed="false">
      <c r="A132" s="24"/>
      <c r="B132" s="25"/>
      <c r="C132" s="26"/>
      <c r="D132" s="239" t="s">
        <v>162</v>
      </c>
      <c r="E132" s="26"/>
      <c r="F132" s="240" t="s">
        <v>1168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5</v>
      </c>
    </row>
    <row r="133" s="216" customFormat="true" ht="9.75" hidden="false" customHeight="false" outlineLevel="0" collapsed="false">
      <c r="B133" s="217"/>
      <c r="C133" s="218"/>
      <c r="D133" s="211" t="s">
        <v>152</v>
      </c>
      <c r="E133" s="219"/>
      <c r="F133" s="220" t="s">
        <v>1169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2</v>
      </c>
      <c r="AU133" s="226" t="s">
        <v>85</v>
      </c>
      <c r="AV133" s="216" t="s">
        <v>83</v>
      </c>
      <c r="AW133" s="216" t="s">
        <v>36</v>
      </c>
      <c r="AX133" s="216" t="s">
        <v>75</v>
      </c>
      <c r="AY133" s="226" t="s">
        <v>143</v>
      </c>
    </row>
    <row r="134" s="216" customFormat="true" ht="9.75" hidden="false" customHeight="false" outlineLevel="0" collapsed="false">
      <c r="B134" s="217"/>
      <c r="C134" s="218"/>
      <c r="D134" s="211" t="s">
        <v>152</v>
      </c>
      <c r="E134" s="219"/>
      <c r="F134" s="220" t="s">
        <v>1170</v>
      </c>
      <c r="G134" s="218"/>
      <c r="H134" s="219"/>
      <c r="I134" s="221"/>
      <c r="J134" s="218"/>
      <c r="K134" s="218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2</v>
      </c>
      <c r="AU134" s="226" t="s">
        <v>85</v>
      </c>
      <c r="AV134" s="216" t="s">
        <v>83</v>
      </c>
      <c r="AW134" s="216" t="s">
        <v>36</v>
      </c>
      <c r="AX134" s="216" t="s">
        <v>75</v>
      </c>
      <c r="AY134" s="226" t="s">
        <v>143</v>
      </c>
    </row>
    <row r="135" s="227" customFormat="true" ht="9.75" hidden="false" customHeight="false" outlineLevel="0" collapsed="false">
      <c r="B135" s="228"/>
      <c r="C135" s="229"/>
      <c r="D135" s="211" t="s">
        <v>152</v>
      </c>
      <c r="E135" s="230"/>
      <c r="F135" s="231" t="s">
        <v>1171</v>
      </c>
      <c r="G135" s="229"/>
      <c r="H135" s="232" t="n">
        <v>2.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2</v>
      </c>
      <c r="AU135" s="238" t="s">
        <v>85</v>
      </c>
      <c r="AV135" s="227" t="s">
        <v>85</v>
      </c>
      <c r="AW135" s="227" t="s">
        <v>36</v>
      </c>
      <c r="AX135" s="227" t="s">
        <v>75</v>
      </c>
      <c r="AY135" s="238" t="s">
        <v>143</v>
      </c>
    </row>
    <row r="136" s="216" customFormat="true" ht="9.75" hidden="false" customHeight="false" outlineLevel="0" collapsed="false">
      <c r="B136" s="217"/>
      <c r="C136" s="218"/>
      <c r="D136" s="211" t="s">
        <v>152</v>
      </c>
      <c r="E136" s="219"/>
      <c r="F136" s="220" t="s">
        <v>1172</v>
      </c>
      <c r="G136" s="218"/>
      <c r="H136" s="219"/>
      <c r="I136" s="221"/>
      <c r="J136" s="218"/>
      <c r="K136" s="218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2</v>
      </c>
      <c r="AU136" s="226" t="s">
        <v>85</v>
      </c>
      <c r="AV136" s="216" t="s">
        <v>83</v>
      </c>
      <c r="AW136" s="216" t="s">
        <v>36</v>
      </c>
      <c r="AX136" s="216" t="s">
        <v>75</v>
      </c>
      <c r="AY136" s="226" t="s">
        <v>143</v>
      </c>
    </row>
    <row r="137" s="227" customFormat="true" ht="9.75" hidden="false" customHeight="false" outlineLevel="0" collapsed="false">
      <c r="B137" s="228"/>
      <c r="C137" s="229"/>
      <c r="D137" s="211" t="s">
        <v>152</v>
      </c>
      <c r="E137" s="230"/>
      <c r="F137" s="231" t="s">
        <v>1171</v>
      </c>
      <c r="G137" s="229"/>
      <c r="H137" s="232" t="n">
        <v>2.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2</v>
      </c>
      <c r="AU137" s="238" t="s">
        <v>85</v>
      </c>
      <c r="AV137" s="227" t="s">
        <v>85</v>
      </c>
      <c r="AW137" s="227" t="s">
        <v>36</v>
      </c>
      <c r="AX137" s="227" t="s">
        <v>75</v>
      </c>
      <c r="AY137" s="238" t="s">
        <v>143</v>
      </c>
    </row>
    <row r="138" s="267" customFormat="true" ht="9.75" hidden="false" customHeight="false" outlineLevel="0" collapsed="false">
      <c r="B138" s="268"/>
      <c r="C138" s="269"/>
      <c r="D138" s="211" t="s">
        <v>152</v>
      </c>
      <c r="E138" s="270"/>
      <c r="F138" s="271" t="s">
        <v>1173</v>
      </c>
      <c r="G138" s="269"/>
      <c r="H138" s="272" t="n">
        <v>4.4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52</v>
      </c>
      <c r="AU138" s="278" t="s">
        <v>85</v>
      </c>
      <c r="AV138" s="267" t="s">
        <v>168</v>
      </c>
      <c r="AW138" s="267" t="s">
        <v>36</v>
      </c>
      <c r="AX138" s="267" t="s">
        <v>75</v>
      </c>
      <c r="AY138" s="278" t="s">
        <v>143</v>
      </c>
    </row>
    <row r="139" s="216" customFormat="true" ht="9.75" hidden="false" customHeight="false" outlineLevel="0" collapsed="false">
      <c r="B139" s="217"/>
      <c r="C139" s="218"/>
      <c r="D139" s="211" t="s">
        <v>152</v>
      </c>
      <c r="E139" s="219"/>
      <c r="F139" s="220" t="s">
        <v>1174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2</v>
      </c>
      <c r="AU139" s="226" t="s">
        <v>85</v>
      </c>
      <c r="AV139" s="216" t="s">
        <v>83</v>
      </c>
      <c r="AW139" s="216" t="s">
        <v>36</v>
      </c>
      <c r="AX139" s="216" t="s">
        <v>75</v>
      </c>
      <c r="AY139" s="226" t="s">
        <v>143</v>
      </c>
    </row>
    <row r="140" s="216" customFormat="true" ht="9.75" hidden="false" customHeight="false" outlineLevel="0" collapsed="false">
      <c r="B140" s="217"/>
      <c r="C140" s="218"/>
      <c r="D140" s="211" t="s">
        <v>152</v>
      </c>
      <c r="E140" s="219"/>
      <c r="F140" s="220" t="s">
        <v>1160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2</v>
      </c>
      <c r="AU140" s="226" t="s">
        <v>85</v>
      </c>
      <c r="AV140" s="216" t="s">
        <v>83</v>
      </c>
      <c r="AW140" s="216" t="s">
        <v>36</v>
      </c>
      <c r="AX140" s="216" t="s">
        <v>75</v>
      </c>
      <c r="AY140" s="226" t="s">
        <v>143</v>
      </c>
    </row>
    <row r="141" s="227" customFormat="true" ht="9.75" hidden="false" customHeight="false" outlineLevel="0" collapsed="false">
      <c r="B141" s="228"/>
      <c r="C141" s="229"/>
      <c r="D141" s="211" t="s">
        <v>152</v>
      </c>
      <c r="E141" s="230"/>
      <c r="F141" s="231" t="s">
        <v>1175</v>
      </c>
      <c r="G141" s="229"/>
      <c r="H141" s="232" t="n">
        <v>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2</v>
      </c>
      <c r="AU141" s="238" t="s">
        <v>85</v>
      </c>
      <c r="AV141" s="227" t="s">
        <v>85</v>
      </c>
      <c r="AW141" s="227" t="s">
        <v>36</v>
      </c>
      <c r="AX141" s="227" t="s">
        <v>75</v>
      </c>
      <c r="AY141" s="238" t="s">
        <v>143</v>
      </c>
    </row>
    <row r="142" s="216" customFormat="true" ht="9.75" hidden="false" customHeight="false" outlineLevel="0" collapsed="false">
      <c r="B142" s="217"/>
      <c r="C142" s="218"/>
      <c r="D142" s="211" t="s">
        <v>152</v>
      </c>
      <c r="E142" s="219"/>
      <c r="F142" s="220" t="s">
        <v>1162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2</v>
      </c>
      <c r="AU142" s="226" t="s">
        <v>85</v>
      </c>
      <c r="AV142" s="216" t="s">
        <v>83</v>
      </c>
      <c r="AW142" s="216" t="s">
        <v>36</v>
      </c>
      <c r="AX142" s="216" t="s">
        <v>75</v>
      </c>
      <c r="AY142" s="226" t="s">
        <v>143</v>
      </c>
    </row>
    <row r="143" s="227" customFormat="true" ht="9.75" hidden="false" customHeight="false" outlineLevel="0" collapsed="false">
      <c r="B143" s="228"/>
      <c r="C143" s="229"/>
      <c r="D143" s="211" t="s">
        <v>152</v>
      </c>
      <c r="E143" s="230"/>
      <c r="F143" s="231" t="s">
        <v>1176</v>
      </c>
      <c r="G143" s="229"/>
      <c r="H143" s="232" t="n">
        <v>2.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2</v>
      </c>
      <c r="AU143" s="238" t="s">
        <v>85</v>
      </c>
      <c r="AV143" s="227" t="s">
        <v>85</v>
      </c>
      <c r="AW143" s="227" t="s">
        <v>36</v>
      </c>
      <c r="AX143" s="227" t="s">
        <v>75</v>
      </c>
      <c r="AY143" s="238" t="s">
        <v>143</v>
      </c>
    </row>
    <row r="144" s="255" customFormat="true" ht="9.75" hidden="false" customHeight="false" outlineLevel="0" collapsed="false">
      <c r="B144" s="256"/>
      <c r="C144" s="257"/>
      <c r="D144" s="211" t="s">
        <v>152</v>
      </c>
      <c r="E144" s="258"/>
      <c r="F144" s="259" t="s">
        <v>420</v>
      </c>
      <c r="G144" s="257"/>
      <c r="H144" s="260" t="n">
        <v>12.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2</v>
      </c>
      <c r="AU144" s="266" t="s">
        <v>85</v>
      </c>
      <c r="AV144" s="255" t="s">
        <v>144</v>
      </c>
      <c r="AW144" s="255" t="s">
        <v>36</v>
      </c>
      <c r="AX144" s="255" t="s">
        <v>83</v>
      </c>
      <c r="AY144" s="266" t="s">
        <v>143</v>
      </c>
    </row>
    <row r="145" s="31" customFormat="true" ht="16.5" hidden="false" customHeight="true" outlineLevel="0" collapsed="false">
      <c r="A145" s="24"/>
      <c r="B145" s="25"/>
      <c r="C145" s="198" t="s">
        <v>193</v>
      </c>
      <c r="D145" s="198" t="s">
        <v>146</v>
      </c>
      <c r="E145" s="199" t="s">
        <v>1177</v>
      </c>
      <c r="F145" s="200" t="s">
        <v>1178</v>
      </c>
      <c r="G145" s="201" t="s">
        <v>158</v>
      </c>
      <c r="H145" s="202" t="n">
        <v>0.8</v>
      </c>
      <c r="I145" s="203"/>
      <c r="J145" s="204" t="n">
        <f aca="false">ROUND(I145*H145,2)</f>
        <v>0</v>
      </c>
      <c r="K145" s="200" t="s">
        <v>159</v>
      </c>
      <c r="L145" s="30"/>
      <c r="M145" s="205"/>
      <c r="N145" s="206" t="s">
        <v>48</v>
      </c>
      <c r="O145" s="68"/>
      <c r="P145" s="207" t="n">
        <f aca="false">O145*H145</f>
        <v>0</v>
      </c>
      <c r="Q145" s="207" t="n">
        <v>0.06452</v>
      </c>
      <c r="R145" s="207" t="n">
        <f aca="false">Q145*H145</f>
        <v>0.051616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4</v>
      </c>
      <c r="AT145" s="209" t="s">
        <v>146</v>
      </c>
      <c r="AU145" s="209" t="s">
        <v>85</v>
      </c>
      <c r="AY145" s="3" t="s">
        <v>14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44</v>
      </c>
      <c r="BK145" s="210" t="n">
        <f aca="false">ROUND(I145*H145,2)</f>
        <v>0</v>
      </c>
      <c r="BL145" s="3" t="s">
        <v>144</v>
      </c>
      <c r="BM145" s="209" t="s">
        <v>1179</v>
      </c>
    </row>
    <row r="146" s="31" customFormat="true" ht="9.75" hidden="false" customHeight="false" outlineLevel="0" collapsed="false">
      <c r="A146" s="24"/>
      <c r="B146" s="25"/>
      <c r="C146" s="26"/>
      <c r="D146" s="211" t="s">
        <v>151</v>
      </c>
      <c r="E146" s="26"/>
      <c r="F146" s="212" t="s">
        <v>1180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9.75" hidden="false" customHeight="false" outlineLevel="0" collapsed="false">
      <c r="A147" s="24"/>
      <c r="B147" s="25"/>
      <c r="C147" s="26"/>
      <c r="D147" s="239" t="s">
        <v>162</v>
      </c>
      <c r="E147" s="26"/>
      <c r="F147" s="240" t="s">
        <v>1181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5</v>
      </c>
    </row>
    <row r="148" s="216" customFormat="true" ht="9.75" hidden="false" customHeight="false" outlineLevel="0" collapsed="false">
      <c r="B148" s="217"/>
      <c r="C148" s="218"/>
      <c r="D148" s="211" t="s">
        <v>152</v>
      </c>
      <c r="E148" s="219"/>
      <c r="F148" s="220" t="s">
        <v>1170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2</v>
      </c>
      <c r="AU148" s="226" t="s">
        <v>85</v>
      </c>
      <c r="AV148" s="216" t="s">
        <v>83</v>
      </c>
      <c r="AW148" s="216" t="s">
        <v>36</v>
      </c>
      <c r="AX148" s="216" t="s">
        <v>75</v>
      </c>
      <c r="AY148" s="226" t="s">
        <v>143</v>
      </c>
    </row>
    <row r="149" s="227" customFormat="true" ht="9.75" hidden="false" customHeight="false" outlineLevel="0" collapsed="false">
      <c r="B149" s="228"/>
      <c r="C149" s="229"/>
      <c r="D149" s="211" t="s">
        <v>152</v>
      </c>
      <c r="E149" s="230"/>
      <c r="F149" s="231" t="s">
        <v>1182</v>
      </c>
      <c r="G149" s="229"/>
      <c r="H149" s="232" t="n">
        <v>0.3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2</v>
      </c>
      <c r="AU149" s="238" t="s">
        <v>85</v>
      </c>
      <c r="AV149" s="227" t="s">
        <v>85</v>
      </c>
      <c r="AW149" s="227" t="s">
        <v>36</v>
      </c>
      <c r="AX149" s="227" t="s">
        <v>75</v>
      </c>
      <c r="AY149" s="238" t="s">
        <v>143</v>
      </c>
    </row>
    <row r="150" s="216" customFormat="true" ht="9.75" hidden="false" customHeight="false" outlineLevel="0" collapsed="false">
      <c r="B150" s="217"/>
      <c r="C150" s="218"/>
      <c r="D150" s="211" t="s">
        <v>152</v>
      </c>
      <c r="E150" s="219"/>
      <c r="F150" s="220" t="s">
        <v>1172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2</v>
      </c>
      <c r="AU150" s="226" t="s">
        <v>85</v>
      </c>
      <c r="AV150" s="216" t="s">
        <v>83</v>
      </c>
      <c r="AW150" s="216" t="s">
        <v>36</v>
      </c>
      <c r="AX150" s="216" t="s">
        <v>75</v>
      </c>
      <c r="AY150" s="226" t="s">
        <v>143</v>
      </c>
    </row>
    <row r="151" s="227" customFormat="true" ht="9.75" hidden="false" customHeight="false" outlineLevel="0" collapsed="false">
      <c r="B151" s="228"/>
      <c r="C151" s="229"/>
      <c r="D151" s="211" t="s">
        <v>152</v>
      </c>
      <c r="E151" s="230"/>
      <c r="F151" s="231" t="s">
        <v>1183</v>
      </c>
      <c r="G151" s="229"/>
      <c r="H151" s="232" t="n">
        <v>0.4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2</v>
      </c>
      <c r="AU151" s="238" t="s">
        <v>85</v>
      </c>
      <c r="AV151" s="227" t="s">
        <v>85</v>
      </c>
      <c r="AW151" s="227" t="s">
        <v>36</v>
      </c>
      <c r="AX151" s="227" t="s">
        <v>75</v>
      </c>
      <c r="AY151" s="238" t="s">
        <v>143</v>
      </c>
    </row>
    <row r="152" s="255" customFormat="true" ht="9.75" hidden="false" customHeight="false" outlineLevel="0" collapsed="false">
      <c r="B152" s="256"/>
      <c r="C152" s="257"/>
      <c r="D152" s="211" t="s">
        <v>152</v>
      </c>
      <c r="E152" s="258"/>
      <c r="F152" s="259" t="s">
        <v>420</v>
      </c>
      <c r="G152" s="257"/>
      <c r="H152" s="260" t="n">
        <v>0.8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2</v>
      </c>
      <c r="AU152" s="266" t="s">
        <v>85</v>
      </c>
      <c r="AV152" s="255" t="s">
        <v>144</v>
      </c>
      <c r="AW152" s="255" t="s">
        <v>36</v>
      </c>
      <c r="AX152" s="255" t="s">
        <v>83</v>
      </c>
      <c r="AY152" s="266" t="s">
        <v>143</v>
      </c>
    </row>
    <row r="153" s="31" customFormat="true" ht="16.5" hidden="false" customHeight="true" outlineLevel="0" collapsed="false">
      <c r="A153" s="24"/>
      <c r="B153" s="25"/>
      <c r="C153" s="198" t="s">
        <v>203</v>
      </c>
      <c r="D153" s="198" t="s">
        <v>146</v>
      </c>
      <c r="E153" s="199" t="s">
        <v>342</v>
      </c>
      <c r="F153" s="200" t="s">
        <v>343</v>
      </c>
      <c r="G153" s="201" t="s">
        <v>158</v>
      </c>
      <c r="H153" s="202" t="n">
        <v>3</v>
      </c>
      <c r="I153" s="203"/>
      <c r="J153" s="204" t="n">
        <f aca="false">ROUND(I153*H153,2)</f>
        <v>0</v>
      </c>
      <c r="K153" s="200" t="s">
        <v>159</v>
      </c>
      <c r="L153" s="30"/>
      <c r="M153" s="205"/>
      <c r="N153" s="206" t="s">
        <v>48</v>
      </c>
      <c r="O153" s="68"/>
      <c r="P153" s="207" t="n">
        <f aca="false">O153*H153</f>
        <v>0</v>
      </c>
      <c r="Q153" s="207" t="n">
        <v>0.05681</v>
      </c>
      <c r="R153" s="207" t="n">
        <f aca="false">Q153*H153</f>
        <v>0.17043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44</v>
      </c>
      <c r="AT153" s="209" t="s">
        <v>146</v>
      </c>
      <c r="AU153" s="209" t="s">
        <v>85</v>
      </c>
      <c r="AY153" s="3" t="s">
        <v>14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44</v>
      </c>
      <c r="BK153" s="210" t="n">
        <f aca="false">ROUND(I153*H153,2)</f>
        <v>0</v>
      </c>
      <c r="BL153" s="3" t="s">
        <v>144</v>
      </c>
      <c r="BM153" s="209" t="s">
        <v>344</v>
      </c>
    </row>
    <row r="154" s="31" customFormat="true" ht="9.75" hidden="false" customHeight="false" outlineLevel="0" collapsed="false">
      <c r="A154" s="24"/>
      <c r="B154" s="25"/>
      <c r="C154" s="26"/>
      <c r="D154" s="211" t="s">
        <v>151</v>
      </c>
      <c r="E154" s="26"/>
      <c r="F154" s="212" t="s">
        <v>345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5</v>
      </c>
    </row>
    <row r="155" s="31" customFormat="true" ht="9.75" hidden="false" customHeight="false" outlineLevel="0" collapsed="false">
      <c r="A155" s="24"/>
      <c r="B155" s="25"/>
      <c r="C155" s="26"/>
      <c r="D155" s="239" t="s">
        <v>162</v>
      </c>
      <c r="E155" s="26"/>
      <c r="F155" s="240" t="s">
        <v>346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5</v>
      </c>
    </row>
    <row r="156" s="216" customFormat="true" ht="9.75" hidden="false" customHeight="false" outlineLevel="0" collapsed="false">
      <c r="B156" s="217"/>
      <c r="C156" s="218"/>
      <c r="D156" s="211" t="s">
        <v>152</v>
      </c>
      <c r="E156" s="219"/>
      <c r="F156" s="220" t="s">
        <v>347</v>
      </c>
      <c r="G156" s="218"/>
      <c r="H156" s="219"/>
      <c r="I156" s="221"/>
      <c r="J156" s="218"/>
      <c r="K156" s="218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2</v>
      </c>
      <c r="AU156" s="226" t="s">
        <v>85</v>
      </c>
      <c r="AV156" s="216" t="s">
        <v>83</v>
      </c>
      <c r="AW156" s="216" t="s">
        <v>36</v>
      </c>
      <c r="AX156" s="216" t="s">
        <v>75</v>
      </c>
      <c r="AY156" s="226" t="s">
        <v>143</v>
      </c>
    </row>
    <row r="157" s="227" customFormat="true" ht="9.75" hidden="false" customHeight="false" outlineLevel="0" collapsed="false">
      <c r="B157" s="228"/>
      <c r="C157" s="229"/>
      <c r="D157" s="211" t="s">
        <v>152</v>
      </c>
      <c r="E157" s="230"/>
      <c r="F157" s="231" t="s">
        <v>1184</v>
      </c>
      <c r="G157" s="229"/>
      <c r="H157" s="232" t="n">
        <v>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2</v>
      </c>
      <c r="AU157" s="238" t="s">
        <v>85</v>
      </c>
      <c r="AV157" s="227" t="s">
        <v>85</v>
      </c>
      <c r="AW157" s="227" t="s">
        <v>36</v>
      </c>
      <c r="AX157" s="227" t="s">
        <v>83</v>
      </c>
      <c r="AY157" s="238" t="s">
        <v>143</v>
      </c>
    </row>
    <row r="158" s="181" customFormat="true" ht="22.5" hidden="false" customHeight="true" outlineLevel="0" collapsed="false">
      <c r="B158" s="182"/>
      <c r="C158" s="183"/>
      <c r="D158" s="184" t="s">
        <v>74</v>
      </c>
      <c r="E158" s="196" t="s">
        <v>144</v>
      </c>
      <c r="F158" s="196" t="s">
        <v>145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2)</f>
        <v>0</v>
      </c>
      <c r="Q158" s="190"/>
      <c r="R158" s="191" t="n">
        <f aca="false">SUM(R159:R162)</f>
        <v>0.0197</v>
      </c>
      <c r="S158" s="190"/>
      <c r="T158" s="192" t="n">
        <f aca="false">SUM(T159:T162)</f>
        <v>0</v>
      </c>
      <c r="AR158" s="193" t="s">
        <v>83</v>
      </c>
      <c r="AT158" s="194" t="s">
        <v>74</v>
      </c>
      <c r="AU158" s="194" t="s">
        <v>83</v>
      </c>
      <c r="AY158" s="193" t="s">
        <v>143</v>
      </c>
      <c r="BK158" s="195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198" t="s">
        <v>209</v>
      </c>
      <c r="D159" s="198" t="s">
        <v>146</v>
      </c>
      <c r="E159" s="199" t="s">
        <v>147</v>
      </c>
      <c r="F159" s="200" t="s">
        <v>148</v>
      </c>
      <c r="G159" s="201" t="s">
        <v>149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8</v>
      </c>
      <c r="O159" s="68"/>
      <c r="P159" s="207" t="n">
        <f aca="false">O159*H159</f>
        <v>0</v>
      </c>
      <c r="Q159" s="207" t="n">
        <v>0.0197</v>
      </c>
      <c r="R159" s="207" t="n">
        <f aca="false">Q159*H159</f>
        <v>0.0197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44</v>
      </c>
      <c r="AT159" s="209" t="s">
        <v>146</v>
      </c>
      <c r="AU159" s="209" t="s">
        <v>85</v>
      </c>
      <c r="AY159" s="3" t="s">
        <v>14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44</v>
      </c>
      <c r="BK159" s="210" t="n">
        <f aca="false">ROUND(I159*H159,2)</f>
        <v>0</v>
      </c>
      <c r="BL159" s="3" t="s">
        <v>144</v>
      </c>
      <c r="BM159" s="209" t="s">
        <v>349</v>
      </c>
    </row>
    <row r="160" s="31" customFormat="true" ht="9.75" hidden="false" customHeight="false" outlineLevel="0" collapsed="false">
      <c r="A160" s="24"/>
      <c r="B160" s="25"/>
      <c r="C160" s="26"/>
      <c r="D160" s="211" t="s">
        <v>151</v>
      </c>
      <c r="E160" s="26"/>
      <c r="F160" s="212" t="s">
        <v>148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16" customFormat="true" ht="9.75" hidden="false" customHeight="false" outlineLevel="0" collapsed="false">
      <c r="B161" s="217"/>
      <c r="C161" s="218"/>
      <c r="D161" s="211" t="s">
        <v>152</v>
      </c>
      <c r="E161" s="219"/>
      <c r="F161" s="220" t="s">
        <v>350</v>
      </c>
      <c r="G161" s="218"/>
      <c r="H161" s="219"/>
      <c r="I161" s="221"/>
      <c r="J161" s="218"/>
      <c r="K161" s="218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2</v>
      </c>
      <c r="AU161" s="226" t="s">
        <v>85</v>
      </c>
      <c r="AV161" s="216" t="s">
        <v>83</v>
      </c>
      <c r="AW161" s="216" t="s">
        <v>36</v>
      </c>
      <c r="AX161" s="216" t="s">
        <v>75</v>
      </c>
      <c r="AY161" s="226" t="s">
        <v>143</v>
      </c>
    </row>
    <row r="162" s="227" customFormat="true" ht="9.75" hidden="false" customHeight="false" outlineLevel="0" collapsed="false">
      <c r="B162" s="228"/>
      <c r="C162" s="229"/>
      <c r="D162" s="211" t="s">
        <v>152</v>
      </c>
      <c r="E162" s="230"/>
      <c r="F162" s="231" t="s">
        <v>83</v>
      </c>
      <c r="G162" s="229"/>
      <c r="H162" s="232" t="n">
        <v>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2</v>
      </c>
      <c r="AU162" s="238" t="s">
        <v>85</v>
      </c>
      <c r="AV162" s="227" t="s">
        <v>85</v>
      </c>
      <c r="AW162" s="227" t="s">
        <v>36</v>
      </c>
      <c r="AX162" s="227" t="s">
        <v>83</v>
      </c>
      <c r="AY162" s="238" t="s">
        <v>143</v>
      </c>
    </row>
    <row r="163" s="181" customFormat="true" ht="22.5" hidden="false" customHeight="true" outlineLevel="0" collapsed="false">
      <c r="B163" s="182"/>
      <c r="C163" s="183"/>
      <c r="D163" s="184" t="s">
        <v>74</v>
      </c>
      <c r="E163" s="196" t="s">
        <v>193</v>
      </c>
      <c r="F163" s="196" t="s">
        <v>1185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83)</f>
        <v>0</v>
      </c>
      <c r="Q163" s="190"/>
      <c r="R163" s="191" t="n">
        <f aca="false">SUM(R164:R183)</f>
        <v>0.394368</v>
      </c>
      <c r="S163" s="190"/>
      <c r="T163" s="192" t="n">
        <f aca="false">SUM(T164:T183)</f>
        <v>0</v>
      </c>
      <c r="AR163" s="193" t="s">
        <v>83</v>
      </c>
      <c r="AT163" s="194" t="s">
        <v>74</v>
      </c>
      <c r="AU163" s="194" t="s">
        <v>83</v>
      </c>
      <c r="AY163" s="193" t="s">
        <v>143</v>
      </c>
      <c r="BK163" s="195" t="n">
        <f aca="false">SUM(BK164:BK183)</f>
        <v>0</v>
      </c>
    </row>
    <row r="164" s="31" customFormat="true" ht="16.5" hidden="false" customHeight="true" outlineLevel="0" collapsed="false">
      <c r="A164" s="24"/>
      <c r="B164" s="25"/>
      <c r="C164" s="198" t="s">
        <v>154</v>
      </c>
      <c r="D164" s="198" t="s">
        <v>146</v>
      </c>
      <c r="E164" s="199" t="s">
        <v>1186</v>
      </c>
      <c r="F164" s="200" t="s">
        <v>1187</v>
      </c>
      <c r="G164" s="201" t="s">
        <v>158</v>
      </c>
      <c r="H164" s="202" t="n">
        <v>15.8</v>
      </c>
      <c r="I164" s="203"/>
      <c r="J164" s="204" t="n">
        <f aca="false">ROUND(I164*H164,2)</f>
        <v>0</v>
      </c>
      <c r="K164" s="200" t="s">
        <v>159</v>
      </c>
      <c r="L164" s="30"/>
      <c r="M164" s="205"/>
      <c r="N164" s="206" t="s">
        <v>48</v>
      </c>
      <c r="O164" s="68"/>
      <c r="P164" s="207" t="n">
        <f aca="false">O164*H164</f>
        <v>0</v>
      </c>
      <c r="Q164" s="207" t="n">
        <v>0.00026</v>
      </c>
      <c r="R164" s="207" t="n">
        <f aca="false">Q164*H164</f>
        <v>0.004108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44</v>
      </c>
      <c r="AT164" s="209" t="s">
        <v>146</v>
      </c>
      <c r="AU164" s="209" t="s">
        <v>85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44</v>
      </c>
      <c r="BK164" s="210" t="n">
        <f aca="false">ROUND(I164*H164,2)</f>
        <v>0</v>
      </c>
      <c r="BL164" s="3" t="s">
        <v>144</v>
      </c>
      <c r="BM164" s="209" t="s">
        <v>1188</v>
      </c>
    </row>
    <row r="165" s="31" customFormat="true" ht="9.75" hidden="false" customHeight="false" outlineLevel="0" collapsed="false">
      <c r="A165" s="24"/>
      <c r="B165" s="25"/>
      <c r="C165" s="26"/>
      <c r="D165" s="211" t="s">
        <v>151</v>
      </c>
      <c r="E165" s="26"/>
      <c r="F165" s="212" t="s">
        <v>1189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9.75" hidden="false" customHeight="false" outlineLevel="0" collapsed="false">
      <c r="A166" s="24"/>
      <c r="B166" s="25"/>
      <c r="C166" s="26"/>
      <c r="D166" s="239" t="s">
        <v>162</v>
      </c>
      <c r="E166" s="26"/>
      <c r="F166" s="240" t="s">
        <v>1190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5</v>
      </c>
    </row>
    <row r="167" s="216" customFormat="true" ht="9.75" hidden="false" customHeight="false" outlineLevel="0" collapsed="false">
      <c r="B167" s="217"/>
      <c r="C167" s="218"/>
      <c r="D167" s="211" t="s">
        <v>152</v>
      </c>
      <c r="E167" s="219"/>
      <c r="F167" s="220" t="s">
        <v>1191</v>
      </c>
      <c r="G167" s="218"/>
      <c r="H167" s="219"/>
      <c r="I167" s="221"/>
      <c r="J167" s="218"/>
      <c r="K167" s="218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2</v>
      </c>
      <c r="AU167" s="226" t="s">
        <v>85</v>
      </c>
      <c r="AV167" s="216" t="s">
        <v>83</v>
      </c>
      <c r="AW167" s="216" t="s">
        <v>36</v>
      </c>
      <c r="AX167" s="216" t="s">
        <v>75</v>
      </c>
      <c r="AY167" s="226" t="s">
        <v>143</v>
      </c>
    </row>
    <row r="168" s="227" customFormat="true" ht="9.75" hidden="false" customHeight="false" outlineLevel="0" collapsed="false">
      <c r="B168" s="228"/>
      <c r="C168" s="229"/>
      <c r="D168" s="211" t="s">
        <v>152</v>
      </c>
      <c r="E168" s="230"/>
      <c r="F168" s="231" t="s">
        <v>1192</v>
      </c>
      <c r="G168" s="229"/>
      <c r="H168" s="232" t="n">
        <v>7.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2</v>
      </c>
      <c r="AU168" s="238" t="s">
        <v>85</v>
      </c>
      <c r="AV168" s="227" t="s">
        <v>85</v>
      </c>
      <c r="AW168" s="227" t="s">
        <v>36</v>
      </c>
      <c r="AX168" s="227" t="s">
        <v>75</v>
      </c>
      <c r="AY168" s="238" t="s">
        <v>143</v>
      </c>
    </row>
    <row r="169" s="216" customFormat="true" ht="9.75" hidden="false" customHeight="false" outlineLevel="0" collapsed="false">
      <c r="B169" s="217"/>
      <c r="C169" s="218"/>
      <c r="D169" s="211" t="s">
        <v>152</v>
      </c>
      <c r="E169" s="219"/>
      <c r="F169" s="220" t="s">
        <v>1170</v>
      </c>
      <c r="G169" s="218"/>
      <c r="H169" s="219"/>
      <c r="I169" s="221"/>
      <c r="J169" s="218"/>
      <c r="K169" s="218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2</v>
      </c>
      <c r="AU169" s="226" t="s">
        <v>85</v>
      </c>
      <c r="AV169" s="216" t="s">
        <v>83</v>
      </c>
      <c r="AW169" s="216" t="s">
        <v>36</v>
      </c>
      <c r="AX169" s="216" t="s">
        <v>75</v>
      </c>
      <c r="AY169" s="226" t="s">
        <v>143</v>
      </c>
    </row>
    <row r="170" s="227" customFormat="true" ht="9.75" hidden="false" customHeight="false" outlineLevel="0" collapsed="false">
      <c r="B170" s="228"/>
      <c r="C170" s="229"/>
      <c r="D170" s="211" t="s">
        <v>152</v>
      </c>
      <c r="E170" s="230"/>
      <c r="F170" s="231" t="s">
        <v>1193</v>
      </c>
      <c r="G170" s="229"/>
      <c r="H170" s="232" t="n">
        <v>6.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2</v>
      </c>
      <c r="AU170" s="238" t="s">
        <v>85</v>
      </c>
      <c r="AV170" s="227" t="s">
        <v>85</v>
      </c>
      <c r="AW170" s="227" t="s">
        <v>36</v>
      </c>
      <c r="AX170" s="227" t="s">
        <v>75</v>
      </c>
      <c r="AY170" s="238" t="s">
        <v>143</v>
      </c>
    </row>
    <row r="171" s="216" customFormat="true" ht="9.75" hidden="false" customHeight="false" outlineLevel="0" collapsed="false">
      <c r="B171" s="217"/>
      <c r="C171" s="218"/>
      <c r="D171" s="211" t="s">
        <v>152</v>
      </c>
      <c r="E171" s="219"/>
      <c r="F171" s="220" t="s">
        <v>1172</v>
      </c>
      <c r="G171" s="218"/>
      <c r="H171" s="219"/>
      <c r="I171" s="221"/>
      <c r="J171" s="218"/>
      <c r="K171" s="218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2</v>
      </c>
      <c r="AU171" s="226" t="s">
        <v>85</v>
      </c>
      <c r="AV171" s="216" t="s">
        <v>83</v>
      </c>
      <c r="AW171" s="216" t="s">
        <v>36</v>
      </c>
      <c r="AX171" s="216" t="s">
        <v>75</v>
      </c>
      <c r="AY171" s="226" t="s">
        <v>143</v>
      </c>
    </row>
    <row r="172" s="227" customFormat="true" ht="9.75" hidden="false" customHeight="false" outlineLevel="0" collapsed="false">
      <c r="B172" s="228"/>
      <c r="C172" s="229"/>
      <c r="D172" s="211" t="s">
        <v>152</v>
      </c>
      <c r="E172" s="230"/>
      <c r="F172" s="231" t="s">
        <v>1194</v>
      </c>
      <c r="G172" s="229"/>
      <c r="H172" s="232" t="n">
        <v>1.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2</v>
      </c>
      <c r="AU172" s="238" t="s">
        <v>85</v>
      </c>
      <c r="AV172" s="227" t="s">
        <v>85</v>
      </c>
      <c r="AW172" s="227" t="s">
        <v>36</v>
      </c>
      <c r="AX172" s="227" t="s">
        <v>75</v>
      </c>
      <c r="AY172" s="238" t="s">
        <v>143</v>
      </c>
    </row>
    <row r="173" s="255" customFormat="true" ht="9.75" hidden="false" customHeight="false" outlineLevel="0" collapsed="false">
      <c r="B173" s="256"/>
      <c r="C173" s="257"/>
      <c r="D173" s="211" t="s">
        <v>152</v>
      </c>
      <c r="E173" s="258"/>
      <c r="F173" s="259" t="s">
        <v>420</v>
      </c>
      <c r="G173" s="257"/>
      <c r="H173" s="260" t="n">
        <v>15.8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2</v>
      </c>
      <c r="AU173" s="266" t="s">
        <v>85</v>
      </c>
      <c r="AV173" s="255" t="s">
        <v>144</v>
      </c>
      <c r="AW173" s="255" t="s">
        <v>36</v>
      </c>
      <c r="AX173" s="255" t="s">
        <v>83</v>
      </c>
      <c r="AY173" s="266" t="s">
        <v>143</v>
      </c>
    </row>
    <row r="174" s="31" customFormat="true" ht="16.5" hidden="false" customHeight="true" outlineLevel="0" collapsed="false">
      <c r="A174" s="24"/>
      <c r="B174" s="25"/>
      <c r="C174" s="198" t="s">
        <v>221</v>
      </c>
      <c r="D174" s="198" t="s">
        <v>146</v>
      </c>
      <c r="E174" s="199" t="s">
        <v>1195</v>
      </c>
      <c r="F174" s="200" t="s">
        <v>1196</v>
      </c>
      <c r="G174" s="201" t="s">
        <v>158</v>
      </c>
      <c r="H174" s="202" t="n">
        <v>15.8</v>
      </c>
      <c r="I174" s="203"/>
      <c r="J174" s="204" t="n">
        <f aca="false">ROUND(I174*H174,2)</f>
        <v>0</v>
      </c>
      <c r="K174" s="200" t="s">
        <v>159</v>
      </c>
      <c r="L174" s="30"/>
      <c r="M174" s="205"/>
      <c r="N174" s="206" t="s">
        <v>48</v>
      </c>
      <c r="O174" s="68"/>
      <c r="P174" s="207" t="n">
        <f aca="false">O174*H174</f>
        <v>0</v>
      </c>
      <c r="Q174" s="207" t="n">
        <v>0.0247</v>
      </c>
      <c r="R174" s="207" t="n">
        <f aca="false">Q174*H174</f>
        <v>0.39026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44</v>
      </c>
      <c r="AT174" s="209" t="s">
        <v>146</v>
      </c>
      <c r="AU174" s="209" t="s">
        <v>85</v>
      </c>
      <c r="AY174" s="3" t="s">
        <v>14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44</v>
      </c>
      <c r="BK174" s="210" t="n">
        <f aca="false">ROUND(I174*H174,2)</f>
        <v>0</v>
      </c>
      <c r="BL174" s="3" t="s">
        <v>144</v>
      </c>
      <c r="BM174" s="209" t="s">
        <v>1197</v>
      </c>
    </row>
    <row r="175" s="31" customFormat="true" ht="18.75" hidden="false" customHeight="false" outlineLevel="0" collapsed="false">
      <c r="A175" s="24"/>
      <c r="B175" s="25"/>
      <c r="C175" s="26"/>
      <c r="D175" s="211" t="s">
        <v>151</v>
      </c>
      <c r="E175" s="26"/>
      <c r="F175" s="212" t="s">
        <v>1198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31" customFormat="true" ht="9.75" hidden="false" customHeight="false" outlineLevel="0" collapsed="false">
      <c r="A176" s="24"/>
      <c r="B176" s="25"/>
      <c r="C176" s="26"/>
      <c r="D176" s="239" t="s">
        <v>162</v>
      </c>
      <c r="E176" s="26"/>
      <c r="F176" s="240" t="s">
        <v>1199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5</v>
      </c>
    </row>
    <row r="177" s="216" customFormat="true" ht="9.75" hidden="false" customHeight="false" outlineLevel="0" collapsed="false">
      <c r="B177" s="217"/>
      <c r="C177" s="218"/>
      <c r="D177" s="211" t="s">
        <v>152</v>
      </c>
      <c r="E177" s="219"/>
      <c r="F177" s="220" t="s">
        <v>1191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2</v>
      </c>
      <c r="AU177" s="226" t="s">
        <v>85</v>
      </c>
      <c r="AV177" s="216" t="s">
        <v>83</v>
      </c>
      <c r="AW177" s="216" t="s">
        <v>36</v>
      </c>
      <c r="AX177" s="216" t="s">
        <v>75</v>
      </c>
      <c r="AY177" s="226" t="s">
        <v>143</v>
      </c>
    </row>
    <row r="178" s="227" customFormat="true" ht="9.75" hidden="false" customHeight="false" outlineLevel="0" collapsed="false">
      <c r="B178" s="228"/>
      <c r="C178" s="229"/>
      <c r="D178" s="211" t="s">
        <v>152</v>
      </c>
      <c r="E178" s="230"/>
      <c r="F178" s="231" t="s">
        <v>1192</v>
      </c>
      <c r="G178" s="229"/>
      <c r="H178" s="232" t="n">
        <v>7.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2</v>
      </c>
      <c r="AU178" s="238" t="s">
        <v>85</v>
      </c>
      <c r="AV178" s="227" t="s">
        <v>85</v>
      </c>
      <c r="AW178" s="227" t="s">
        <v>36</v>
      </c>
      <c r="AX178" s="227" t="s">
        <v>75</v>
      </c>
      <c r="AY178" s="238" t="s">
        <v>143</v>
      </c>
    </row>
    <row r="179" s="216" customFormat="true" ht="9.75" hidden="false" customHeight="false" outlineLevel="0" collapsed="false">
      <c r="B179" s="217"/>
      <c r="C179" s="218"/>
      <c r="D179" s="211" t="s">
        <v>152</v>
      </c>
      <c r="E179" s="219"/>
      <c r="F179" s="220" t="s">
        <v>1170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2</v>
      </c>
      <c r="AU179" s="226" t="s">
        <v>85</v>
      </c>
      <c r="AV179" s="216" t="s">
        <v>83</v>
      </c>
      <c r="AW179" s="216" t="s">
        <v>36</v>
      </c>
      <c r="AX179" s="216" t="s">
        <v>75</v>
      </c>
      <c r="AY179" s="226" t="s">
        <v>143</v>
      </c>
    </row>
    <row r="180" s="227" customFormat="true" ht="9.75" hidden="false" customHeight="false" outlineLevel="0" collapsed="false">
      <c r="B180" s="228"/>
      <c r="C180" s="229"/>
      <c r="D180" s="211" t="s">
        <v>152</v>
      </c>
      <c r="E180" s="230"/>
      <c r="F180" s="231" t="s">
        <v>1193</v>
      </c>
      <c r="G180" s="229"/>
      <c r="H180" s="232" t="n">
        <v>6.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2</v>
      </c>
      <c r="AU180" s="238" t="s">
        <v>85</v>
      </c>
      <c r="AV180" s="227" t="s">
        <v>85</v>
      </c>
      <c r="AW180" s="227" t="s">
        <v>36</v>
      </c>
      <c r="AX180" s="227" t="s">
        <v>75</v>
      </c>
      <c r="AY180" s="238" t="s">
        <v>143</v>
      </c>
    </row>
    <row r="181" s="216" customFormat="true" ht="9.75" hidden="false" customHeight="false" outlineLevel="0" collapsed="false">
      <c r="B181" s="217"/>
      <c r="C181" s="218"/>
      <c r="D181" s="211" t="s">
        <v>152</v>
      </c>
      <c r="E181" s="219"/>
      <c r="F181" s="220" t="s">
        <v>1172</v>
      </c>
      <c r="G181" s="218"/>
      <c r="H181" s="219"/>
      <c r="I181" s="221"/>
      <c r="J181" s="218"/>
      <c r="K181" s="218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2</v>
      </c>
      <c r="AU181" s="226" t="s">
        <v>85</v>
      </c>
      <c r="AV181" s="216" t="s">
        <v>83</v>
      </c>
      <c r="AW181" s="216" t="s">
        <v>36</v>
      </c>
      <c r="AX181" s="216" t="s">
        <v>75</v>
      </c>
      <c r="AY181" s="226" t="s">
        <v>143</v>
      </c>
    </row>
    <row r="182" s="227" customFormat="true" ht="9.75" hidden="false" customHeight="false" outlineLevel="0" collapsed="false">
      <c r="B182" s="228"/>
      <c r="C182" s="229"/>
      <c r="D182" s="211" t="s">
        <v>152</v>
      </c>
      <c r="E182" s="230"/>
      <c r="F182" s="231" t="s">
        <v>1194</v>
      </c>
      <c r="G182" s="229"/>
      <c r="H182" s="232" t="n">
        <v>1.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2</v>
      </c>
      <c r="AU182" s="238" t="s">
        <v>85</v>
      </c>
      <c r="AV182" s="227" t="s">
        <v>85</v>
      </c>
      <c r="AW182" s="227" t="s">
        <v>36</v>
      </c>
      <c r="AX182" s="227" t="s">
        <v>75</v>
      </c>
      <c r="AY182" s="238" t="s">
        <v>143</v>
      </c>
    </row>
    <row r="183" s="255" customFormat="true" ht="9.75" hidden="false" customHeight="false" outlineLevel="0" collapsed="false">
      <c r="B183" s="256"/>
      <c r="C183" s="257"/>
      <c r="D183" s="211" t="s">
        <v>152</v>
      </c>
      <c r="E183" s="258"/>
      <c r="F183" s="259" t="s">
        <v>420</v>
      </c>
      <c r="G183" s="257"/>
      <c r="H183" s="260" t="n">
        <v>15.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2</v>
      </c>
      <c r="AU183" s="266" t="s">
        <v>85</v>
      </c>
      <c r="AV183" s="255" t="s">
        <v>144</v>
      </c>
      <c r="AW183" s="255" t="s">
        <v>36</v>
      </c>
      <c r="AX183" s="255" t="s">
        <v>83</v>
      </c>
      <c r="AY183" s="266" t="s">
        <v>143</v>
      </c>
    </row>
    <row r="184" s="181" customFormat="true" ht="22.5" hidden="false" customHeight="true" outlineLevel="0" collapsed="false">
      <c r="B184" s="182"/>
      <c r="C184" s="183"/>
      <c r="D184" s="184" t="s">
        <v>74</v>
      </c>
      <c r="E184" s="196" t="s">
        <v>154</v>
      </c>
      <c r="F184" s="196" t="s">
        <v>155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51)</f>
        <v>0</v>
      </c>
      <c r="Q184" s="190"/>
      <c r="R184" s="191" t="n">
        <f aca="false">SUM(R185:R251)</f>
        <v>0</v>
      </c>
      <c r="S184" s="190"/>
      <c r="T184" s="192" t="n">
        <f aca="false">SUM(T185:T251)</f>
        <v>2.24548445</v>
      </c>
      <c r="AR184" s="193" t="s">
        <v>83</v>
      </c>
      <c r="AT184" s="194" t="s">
        <v>74</v>
      </c>
      <c r="AU184" s="194" t="s">
        <v>83</v>
      </c>
      <c r="AY184" s="193" t="s">
        <v>143</v>
      </c>
      <c r="BK184" s="195" t="n">
        <f aca="false">SUM(BK185:BK251)</f>
        <v>0</v>
      </c>
    </row>
    <row r="185" s="31" customFormat="true" ht="16.5" hidden="false" customHeight="true" outlineLevel="0" collapsed="false">
      <c r="A185" s="24"/>
      <c r="B185" s="25"/>
      <c r="C185" s="198" t="s">
        <v>229</v>
      </c>
      <c r="D185" s="198" t="s">
        <v>146</v>
      </c>
      <c r="E185" s="199" t="s">
        <v>359</v>
      </c>
      <c r="F185" s="200" t="s">
        <v>360</v>
      </c>
      <c r="G185" s="201" t="s">
        <v>225</v>
      </c>
      <c r="H185" s="202" t="n">
        <v>3</v>
      </c>
      <c r="I185" s="203"/>
      <c r="J185" s="204" t="n">
        <f aca="false">ROUND(I185*H185,2)</f>
        <v>0</v>
      </c>
      <c r="K185" s="200" t="s">
        <v>159</v>
      </c>
      <c r="L185" s="30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.013</v>
      </c>
      <c r="T185" s="208" t="n">
        <f aca="false">S185*H185</f>
        <v>0.03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4</v>
      </c>
      <c r="AT185" s="209" t="s">
        <v>146</v>
      </c>
      <c r="AU185" s="209" t="s">
        <v>85</v>
      </c>
      <c r="AY185" s="3" t="s">
        <v>14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44</v>
      </c>
      <c r="BK185" s="210" t="n">
        <f aca="false">ROUND(I185*H185,2)</f>
        <v>0</v>
      </c>
      <c r="BL185" s="3" t="s">
        <v>144</v>
      </c>
      <c r="BM185" s="209" t="s">
        <v>361</v>
      </c>
    </row>
    <row r="186" s="31" customFormat="true" ht="9.75" hidden="false" customHeight="false" outlineLevel="0" collapsed="false">
      <c r="A186" s="24"/>
      <c r="B186" s="25"/>
      <c r="C186" s="26"/>
      <c r="D186" s="211" t="s">
        <v>151</v>
      </c>
      <c r="E186" s="26"/>
      <c r="F186" s="212" t="s">
        <v>362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31" customFormat="true" ht="9.75" hidden="false" customHeight="false" outlineLevel="0" collapsed="false">
      <c r="A187" s="24"/>
      <c r="B187" s="25"/>
      <c r="C187" s="26"/>
      <c r="D187" s="239" t="s">
        <v>162</v>
      </c>
      <c r="E187" s="26"/>
      <c r="F187" s="240" t="s">
        <v>363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5</v>
      </c>
    </row>
    <row r="188" s="216" customFormat="true" ht="9.75" hidden="false" customHeight="false" outlineLevel="0" collapsed="false">
      <c r="B188" s="217"/>
      <c r="C188" s="218"/>
      <c r="D188" s="211" t="s">
        <v>152</v>
      </c>
      <c r="E188" s="219"/>
      <c r="F188" s="220" t="s">
        <v>1200</v>
      </c>
      <c r="G188" s="218"/>
      <c r="H188" s="219"/>
      <c r="I188" s="221"/>
      <c r="J188" s="218"/>
      <c r="K188" s="218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2</v>
      </c>
      <c r="AU188" s="226" t="s">
        <v>85</v>
      </c>
      <c r="AV188" s="216" t="s">
        <v>83</v>
      </c>
      <c r="AW188" s="216" t="s">
        <v>36</v>
      </c>
      <c r="AX188" s="216" t="s">
        <v>75</v>
      </c>
      <c r="AY188" s="226" t="s">
        <v>143</v>
      </c>
    </row>
    <row r="189" s="227" customFormat="true" ht="9.75" hidden="false" customHeight="false" outlineLevel="0" collapsed="false">
      <c r="B189" s="228"/>
      <c r="C189" s="229"/>
      <c r="D189" s="211" t="s">
        <v>152</v>
      </c>
      <c r="E189" s="230"/>
      <c r="F189" s="231" t="s">
        <v>168</v>
      </c>
      <c r="G189" s="229"/>
      <c r="H189" s="232" t="n">
        <v>3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2</v>
      </c>
      <c r="AU189" s="238" t="s">
        <v>85</v>
      </c>
      <c r="AV189" s="227" t="s">
        <v>85</v>
      </c>
      <c r="AW189" s="227" t="s">
        <v>36</v>
      </c>
      <c r="AX189" s="227" t="s">
        <v>83</v>
      </c>
      <c r="AY189" s="238" t="s">
        <v>143</v>
      </c>
    </row>
    <row r="190" s="31" customFormat="true" ht="21.75" hidden="false" customHeight="true" outlineLevel="0" collapsed="false">
      <c r="A190" s="24"/>
      <c r="B190" s="25"/>
      <c r="C190" s="198" t="s">
        <v>8</v>
      </c>
      <c r="D190" s="198" t="s">
        <v>146</v>
      </c>
      <c r="E190" s="199" t="s">
        <v>366</v>
      </c>
      <c r="F190" s="200" t="s">
        <v>367</v>
      </c>
      <c r="G190" s="201" t="s">
        <v>158</v>
      </c>
      <c r="H190" s="202" t="n">
        <v>9</v>
      </c>
      <c r="I190" s="203"/>
      <c r="J190" s="204" t="n">
        <f aca="false">ROUND(I190*H190,2)</f>
        <v>0</v>
      </c>
      <c r="K190" s="200" t="s">
        <v>159</v>
      </c>
      <c r="L190" s="30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44</v>
      </c>
      <c r="AT190" s="209" t="s">
        <v>146</v>
      </c>
      <c r="AU190" s="209" t="s">
        <v>85</v>
      </c>
      <c r="AY190" s="3" t="s">
        <v>14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44</v>
      </c>
      <c r="BK190" s="210" t="n">
        <f aca="false">ROUND(I190*H190,2)</f>
        <v>0</v>
      </c>
      <c r="BL190" s="3" t="s">
        <v>144</v>
      </c>
      <c r="BM190" s="209" t="s">
        <v>368</v>
      </c>
    </row>
    <row r="191" s="31" customFormat="true" ht="18.75" hidden="false" customHeight="false" outlineLevel="0" collapsed="false">
      <c r="A191" s="24"/>
      <c r="B191" s="25"/>
      <c r="C191" s="26"/>
      <c r="D191" s="211" t="s">
        <v>151</v>
      </c>
      <c r="E191" s="26"/>
      <c r="F191" s="212" t="s">
        <v>369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31" customFormat="true" ht="9.75" hidden="false" customHeight="false" outlineLevel="0" collapsed="false">
      <c r="A192" s="24"/>
      <c r="B192" s="25"/>
      <c r="C192" s="26"/>
      <c r="D192" s="239" t="s">
        <v>162</v>
      </c>
      <c r="E192" s="26"/>
      <c r="F192" s="240" t="s">
        <v>370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5</v>
      </c>
    </row>
    <row r="193" s="216" customFormat="true" ht="9.75" hidden="false" customHeight="false" outlineLevel="0" collapsed="false">
      <c r="B193" s="217"/>
      <c r="C193" s="218"/>
      <c r="D193" s="211" t="s">
        <v>152</v>
      </c>
      <c r="E193" s="219"/>
      <c r="F193" s="220" t="s">
        <v>1201</v>
      </c>
      <c r="G193" s="218"/>
      <c r="H193" s="219"/>
      <c r="I193" s="221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2</v>
      </c>
      <c r="AU193" s="226" t="s">
        <v>85</v>
      </c>
      <c r="AV193" s="216" t="s">
        <v>83</v>
      </c>
      <c r="AW193" s="216" t="s">
        <v>36</v>
      </c>
      <c r="AX193" s="216" t="s">
        <v>75</v>
      </c>
      <c r="AY193" s="226" t="s">
        <v>143</v>
      </c>
    </row>
    <row r="194" s="227" customFormat="true" ht="9.75" hidden="false" customHeight="false" outlineLevel="0" collapsed="false">
      <c r="B194" s="228"/>
      <c r="C194" s="229"/>
      <c r="D194" s="211" t="s">
        <v>152</v>
      </c>
      <c r="E194" s="230"/>
      <c r="F194" s="231" t="s">
        <v>1202</v>
      </c>
      <c r="G194" s="229"/>
      <c r="H194" s="232" t="n">
        <v>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2</v>
      </c>
      <c r="AU194" s="238" t="s">
        <v>85</v>
      </c>
      <c r="AV194" s="227" t="s">
        <v>85</v>
      </c>
      <c r="AW194" s="227" t="s">
        <v>36</v>
      </c>
      <c r="AX194" s="227" t="s">
        <v>83</v>
      </c>
      <c r="AY194" s="238" t="s">
        <v>143</v>
      </c>
    </row>
    <row r="195" s="31" customFormat="true" ht="24" hidden="false" customHeight="true" outlineLevel="0" collapsed="false">
      <c r="A195" s="24"/>
      <c r="B195" s="25"/>
      <c r="C195" s="198" t="s">
        <v>240</v>
      </c>
      <c r="D195" s="198" t="s">
        <v>146</v>
      </c>
      <c r="E195" s="199" t="s">
        <v>373</v>
      </c>
      <c r="F195" s="200" t="s">
        <v>374</v>
      </c>
      <c r="G195" s="201" t="s">
        <v>158</v>
      </c>
      <c r="H195" s="202" t="n">
        <v>90</v>
      </c>
      <c r="I195" s="203"/>
      <c r="J195" s="204" t="n">
        <f aca="false">ROUND(I195*H195,2)</f>
        <v>0</v>
      </c>
      <c r="K195" s="200" t="s">
        <v>159</v>
      </c>
      <c r="L195" s="30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44</v>
      </c>
      <c r="AT195" s="209" t="s">
        <v>146</v>
      </c>
      <c r="AU195" s="209" t="s">
        <v>85</v>
      </c>
      <c r="AY195" s="3" t="s">
        <v>14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144</v>
      </c>
      <c r="BK195" s="210" t="n">
        <f aca="false">ROUND(I195*H195,2)</f>
        <v>0</v>
      </c>
      <c r="BL195" s="3" t="s">
        <v>144</v>
      </c>
      <c r="BM195" s="209" t="s">
        <v>375</v>
      </c>
    </row>
    <row r="196" s="31" customFormat="true" ht="18.75" hidden="false" customHeight="false" outlineLevel="0" collapsed="false">
      <c r="A196" s="24"/>
      <c r="B196" s="25"/>
      <c r="C196" s="26"/>
      <c r="D196" s="211" t="s">
        <v>151</v>
      </c>
      <c r="E196" s="26"/>
      <c r="F196" s="212" t="s">
        <v>376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5</v>
      </c>
    </row>
    <row r="197" s="31" customFormat="true" ht="9.75" hidden="false" customHeight="false" outlineLevel="0" collapsed="false">
      <c r="A197" s="24"/>
      <c r="B197" s="25"/>
      <c r="C197" s="26"/>
      <c r="D197" s="239" t="s">
        <v>162</v>
      </c>
      <c r="E197" s="26"/>
      <c r="F197" s="240" t="s">
        <v>377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5</v>
      </c>
    </row>
    <row r="198" s="216" customFormat="true" ht="9.75" hidden="false" customHeight="false" outlineLevel="0" collapsed="false">
      <c r="B198" s="217"/>
      <c r="C198" s="218"/>
      <c r="D198" s="211" t="s">
        <v>152</v>
      </c>
      <c r="E198" s="219"/>
      <c r="F198" s="220" t="s">
        <v>378</v>
      </c>
      <c r="G198" s="218"/>
      <c r="H198" s="219"/>
      <c r="I198" s="221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2</v>
      </c>
      <c r="AU198" s="226" t="s">
        <v>85</v>
      </c>
      <c r="AV198" s="216" t="s">
        <v>83</v>
      </c>
      <c r="AW198" s="216" t="s">
        <v>36</v>
      </c>
      <c r="AX198" s="216" t="s">
        <v>75</v>
      </c>
      <c r="AY198" s="226" t="s">
        <v>143</v>
      </c>
    </row>
    <row r="199" s="227" customFormat="true" ht="9.75" hidden="false" customHeight="false" outlineLevel="0" collapsed="false">
      <c r="B199" s="228"/>
      <c r="C199" s="229"/>
      <c r="D199" s="211" t="s">
        <v>152</v>
      </c>
      <c r="E199" s="230"/>
      <c r="F199" s="231" t="s">
        <v>1203</v>
      </c>
      <c r="G199" s="229"/>
      <c r="H199" s="232" t="n">
        <v>9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2</v>
      </c>
      <c r="AU199" s="238" t="s">
        <v>85</v>
      </c>
      <c r="AV199" s="227" t="s">
        <v>85</v>
      </c>
      <c r="AW199" s="227" t="s">
        <v>36</v>
      </c>
      <c r="AX199" s="227" t="s">
        <v>83</v>
      </c>
      <c r="AY199" s="238" t="s">
        <v>143</v>
      </c>
    </row>
    <row r="200" s="31" customFormat="true" ht="24" hidden="false" customHeight="true" outlineLevel="0" collapsed="false">
      <c r="A200" s="24"/>
      <c r="B200" s="25"/>
      <c r="C200" s="198" t="s">
        <v>248</v>
      </c>
      <c r="D200" s="198" t="s">
        <v>146</v>
      </c>
      <c r="E200" s="199" t="s">
        <v>380</v>
      </c>
      <c r="F200" s="200" t="s">
        <v>381</v>
      </c>
      <c r="G200" s="201" t="s">
        <v>158</v>
      </c>
      <c r="H200" s="202" t="n">
        <v>9</v>
      </c>
      <c r="I200" s="203"/>
      <c r="J200" s="204" t="n">
        <f aca="false">ROUND(I200*H200,2)</f>
        <v>0</v>
      </c>
      <c r="K200" s="200" t="s">
        <v>159</v>
      </c>
      <c r="L200" s="30"/>
      <c r="M200" s="205"/>
      <c r="N200" s="206" t="s">
        <v>48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4</v>
      </c>
      <c r="AT200" s="209" t="s">
        <v>146</v>
      </c>
      <c r="AU200" s="209" t="s">
        <v>85</v>
      </c>
      <c r="AY200" s="3" t="s">
        <v>14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44</v>
      </c>
      <c r="BK200" s="210" t="n">
        <f aca="false">ROUND(I200*H200,2)</f>
        <v>0</v>
      </c>
      <c r="BL200" s="3" t="s">
        <v>144</v>
      </c>
      <c r="BM200" s="209" t="s">
        <v>382</v>
      </c>
    </row>
    <row r="201" s="31" customFormat="true" ht="18.75" hidden="false" customHeight="false" outlineLevel="0" collapsed="false">
      <c r="A201" s="24"/>
      <c r="B201" s="25"/>
      <c r="C201" s="26"/>
      <c r="D201" s="211" t="s">
        <v>151</v>
      </c>
      <c r="E201" s="26"/>
      <c r="F201" s="212" t="s">
        <v>383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31" customFormat="true" ht="9.75" hidden="false" customHeight="false" outlineLevel="0" collapsed="false">
      <c r="A202" s="24"/>
      <c r="B202" s="25"/>
      <c r="C202" s="26"/>
      <c r="D202" s="239" t="s">
        <v>162</v>
      </c>
      <c r="E202" s="26"/>
      <c r="F202" s="240" t="s">
        <v>384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5</v>
      </c>
    </row>
    <row r="203" s="227" customFormat="true" ht="9.75" hidden="false" customHeight="false" outlineLevel="0" collapsed="false">
      <c r="B203" s="228"/>
      <c r="C203" s="229"/>
      <c r="D203" s="211" t="s">
        <v>152</v>
      </c>
      <c r="E203" s="230"/>
      <c r="F203" s="231" t="s">
        <v>1202</v>
      </c>
      <c r="G203" s="229"/>
      <c r="H203" s="232" t="n">
        <v>9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2</v>
      </c>
      <c r="AU203" s="238" t="s">
        <v>85</v>
      </c>
      <c r="AV203" s="227" t="s">
        <v>85</v>
      </c>
      <c r="AW203" s="227" t="s">
        <v>36</v>
      </c>
      <c r="AX203" s="227" t="s">
        <v>83</v>
      </c>
      <c r="AY203" s="238" t="s">
        <v>143</v>
      </c>
    </row>
    <row r="204" s="31" customFormat="true" ht="16.5" hidden="false" customHeight="true" outlineLevel="0" collapsed="false">
      <c r="A204" s="24"/>
      <c r="B204" s="25"/>
      <c r="C204" s="198" t="s">
        <v>256</v>
      </c>
      <c r="D204" s="198" t="s">
        <v>146</v>
      </c>
      <c r="E204" s="199" t="s">
        <v>1204</v>
      </c>
      <c r="F204" s="200" t="s">
        <v>1205</v>
      </c>
      <c r="G204" s="201" t="s">
        <v>158</v>
      </c>
      <c r="H204" s="202" t="n">
        <v>4.6</v>
      </c>
      <c r="I204" s="203"/>
      <c r="J204" s="204" t="n">
        <f aca="false">ROUND(I204*H204,2)</f>
        <v>0</v>
      </c>
      <c r="K204" s="200" t="s">
        <v>159</v>
      </c>
      <c r="L204" s="30"/>
      <c r="M204" s="205"/>
      <c r="N204" s="206" t="s">
        <v>48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.261</v>
      </c>
      <c r="T204" s="208" t="n">
        <f aca="false">S204*H204</f>
        <v>1.200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44</v>
      </c>
      <c r="AT204" s="209" t="s">
        <v>146</v>
      </c>
      <c r="AU204" s="209" t="s">
        <v>85</v>
      </c>
      <c r="AY204" s="3" t="s">
        <v>14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44</v>
      </c>
      <c r="BK204" s="210" t="n">
        <f aca="false">ROUND(I204*H204,2)</f>
        <v>0</v>
      </c>
      <c r="BL204" s="3" t="s">
        <v>144</v>
      </c>
      <c r="BM204" s="209" t="s">
        <v>1206</v>
      </c>
    </row>
    <row r="205" s="31" customFormat="true" ht="9.75" hidden="false" customHeight="false" outlineLevel="0" collapsed="false">
      <c r="A205" s="24"/>
      <c r="B205" s="25"/>
      <c r="C205" s="26"/>
      <c r="D205" s="211" t="s">
        <v>151</v>
      </c>
      <c r="E205" s="26"/>
      <c r="F205" s="212" t="s">
        <v>1207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31" customFormat="true" ht="9.75" hidden="false" customHeight="false" outlineLevel="0" collapsed="false">
      <c r="A206" s="24"/>
      <c r="B206" s="25"/>
      <c r="C206" s="26"/>
      <c r="D206" s="239" t="s">
        <v>162</v>
      </c>
      <c r="E206" s="26"/>
      <c r="F206" s="240" t="s">
        <v>1208</v>
      </c>
      <c r="G206" s="26"/>
      <c r="H206" s="26"/>
      <c r="I206" s="213"/>
      <c r="J206" s="26"/>
      <c r="K206" s="26"/>
      <c r="L206" s="30"/>
      <c r="M206" s="214"/>
      <c r="N206" s="215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5</v>
      </c>
    </row>
    <row r="207" s="216" customFormat="true" ht="9.75" hidden="false" customHeight="false" outlineLevel="0" collapsed="false">
      <c r="B207" s="217"/>
      <c r="C207" s="218"/>
      <c r="D207" s="211" t="s">
        <v>152</v>
      </c>
      <c r="E207" s="219"/>
      <c r="F207" s="220" t="s">
        <v>1209</v>
      </c>
      <c r="G207" s="218"/>
      <c r="H207" s="219"/>
      <c r="I207" s="221"/>
      <c r="J207" s="218"/>
      <c r="K207" s="218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2</v>
      </c>
      <c r="AU207" s="226" t="s">
        <v>85</v>
      </c>
      <c r="AV207" s="216" t="s">
        <v>83</v>
      </c>
      <c r="AW207" s="216" t="s">
        <v>36</v>
      </c>
      <c r="AX207" s="216" t="s">
        <v>75</v>
      </c>
      <c r="AY207" s="226" t="s">
        <v>143</v>
      </c>
    </row>
    <row r="208" s="227" customFormat="true" ht="9.75" hidden="false" customHeight="false" outlineLevel="0" collapsed="false">
      <c r="B208" s="228"/>
      <c r="C208" s="229"/>
      <c r="D208" s="211" t="s">
        <v>152</v>
      </c>
      <c r="E208" s="230"/>
      <c r="F208" s="231" t="s">
        <v>1210</v>
      </c>
      <c r="G208" s="229"/>
      <c r="H208" s="232" t="n">
        <v>4.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2</v>
      </c>
      <c r="AU208" s="238" t="s">
        <v>85</v>
      </c>
      <c r="AV208" s="227" t="s">
        <v>85</v>
      </c>
      <c r="AW208" s="227" t="s">
        <v>36</v>
      </c>
      <c r="AX208" s="227" t="s">
        <v>83</v>
      </c>
      <c r="AY208" s="238" t="s">
        <v>143</v>
      </c>
    </row>
    <row r="209" s="31" customFormat="true" ht="16.5" hidden="false" customHeight="true" outlineLevel="0" collapsed="false">
      <c r="A209" s="24"/>
      <c r="B209" s="25"/>
      <c r="C209" s="198" t="s">
        <v>197</v>
      </c>
      <c r="D209" s="198" t="s">
        <v>146</v>
      </c>
      <c r="E209" s="199" t="s">
        <v>1211</v>
      </c>
      <c r="F209" s="200" t="s">
        <v>1212</v>
      </c>
      <c r="G209" s="201" t="s">
        <v>158</v>
      </c>
      <c r="H209" s="202" t="n">
        <v>1</v>
      </c>
      <c r="I209" s="203"/>
      <c r="J209" s="204" t="n">
        <f aca="false">ROUND(I209*H209,2)</f>
        <v>0</v>
      </c>
      <c r="K209" s="200" t="s">
        <v>159</v>
      </c>
      <c r="L209" s="30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.1</v>
      </c>
      <c r="T209" s="208" t="n">
        <f aca="false">S209*H209</f>
        <v>0.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44</v>
      </c>
      <c r="AT209" s="209" t="s">
        <v>146</v>
      </c>
      <c r="AU209" s="209" t="s">
        <v>85</v>
      </c>
      <c r="AY209" s="3" t="s">
        <v>14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44</v>
      </c>
      <c r="BK209" s="210" t="n">
        <f aca="false">ROUND(I209*H209,2)</f>
        <v>0</v>
      </c>
      <c r="BL209" s="3" t="s">
        <v>144</v>
      </c>
      <c r="BM209" s="209" t="s">
        <v>1213</v>
      </c>
    </row>
    <row r="210" s="31" customFormat="true" ht="9.75" hidden="false" customHeight="false" outlineLevel="0" collapsed="false">
      <c r="A210" s="24"/>
      <c r="B210" s="25"/>
      <c r="C210" s="26"/>
      <c r="D210" s="211" t="s">
        <v>151</v>
      </c>
      <c r="E210" s="26"/>
      <c r="F210" s="212" t="s">
        <v>1214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31" customFormat="true" ht="9.75" hidden="false" customHeight="false" outlineLevel="0" collapsed="false">
      <c r="A211" s="24"/>
      <c r="B211" s="25"/>
      <c r="C211" s="26"/>
      <c r="D211" s="239" t="s">
        <v>162</v>
      </c>
      <c r="E211" s="26"/>
      <c r="F211" s="240" t="s">
        <v>1215</v>
      </c>
      <c r="G211" s="26"/>
      <c r="H211" s="26"/>
      <c r="I211" s="213"/>
      <c r="J211" s="26"/>
      <c r="K211" s="26"/>
      <c r="L211" s="30"/>
      <c r="M211" s="214"/>
      <c r="N211" s="215"/>
      <c r="O211" s="68"/>
      <c r="P211" s="68"/>
      <c r="Q211" s="68"/>
      <c r="R211" s="68"/>
      <c r="S211" s="68"/>
      <c r="T211" s="69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5</v>
      </c>
    </row>
    <row r="212" s="216" customFormat="true" ht="9.75" hidden="false" customHeight="false" outlineLevel="0" collapsed="false">
      <c r="B212" s="217"/>
      <c r="C212" s="218"/>
      <c r="D212" s="211" t="s">
        <v>152</v>
      </c>
      <c r="E212" s="219"/>
      <c r="F212" s="220" t="s">
        <v>1216</v>
      </c>
      <c r="G212" s="218"/>
      <c r="H212" s="219"/>
      <c r="I212" s="221"/>
      <c r="J212" s="218"/>
      <c r="K212" s="218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2</v>
      </c>
      <c r="AU212" s="226" t="s">
        <v>85</v>
      </c>
      <c r="AV212" s="216" t="s">
        <v>83</v>
      </c>
      <c r="AW212" s="216" t="s">
        <v>36</v>
      </c>
      <c r="AX212" s="216" t="s">
        <v>75</v>
      </c>
      <c r="AY212" s="226" t="s">
        <v>143</v>
      </c>
    </row>
    <row r="213" s="227" customFormat="true" ht="9.75" hidden="false" customHeight="false" outlineLevel="0" collapsed="false">
      <c r="B213" s="228"/>
      <c r="C213" s="229"/>
      <c r="D213" s="211" t="s">
        <v>152</v>
      </c>
      <c r="E213" s="230"/>
      <c r="F213" s="231" t="s">
        <v>1154</v>
      </c>
      <c r="G213" s="229"/>
      <c r="H213" s="232" t="n">
        <v>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2</v>
      </c>
      <c r="AU213" s="238" t="s">
        <v>85</v>
      </c>
      <c r="AV213" s="227" t="s">
        <v>85</v>
      </c>
      <c r="AW213" s="227" t="s">
        <v>36</v>
      </c>
      <c r="AX213" s="227" t="s">
        <v>83</v>
      </c>
      <c r="AY213" s="238" t="s">
        <v>143</v>
      </c>
    </row>
    <row r="214" s="31" customFormat="true" ht="16.5" hidden="false" customHeight="true" outlineLevel="0" collapsed="false">
      <c r="A214" s="24"/>
      <c r="B214" s="25"/>
      <c r="C214" s="198" t="s">
        <v>410</v>
      </c>
      <c r="D214" s="198" t="s">
        <v>146</v>
      </c>
      <c r="E214" s="199" t="s">
        <v>156</v>
      </c>
      <c r="F214" s="200" t="s">
        <v>157</v>
      </c>
      <c r="G214" s="201" t="s">
        <v>158</v>
      </c>
      <c r="H214" s="202" t="n">
        <v>1.5</v>
      </c>
      <c r="I214" s="203"/>
      <c r="J214" s="204" t="n">
        <f aca="false">ROUND(I214*H214,2)</f>
        <v>0</v>
      </c>
      <c r="K214" s="200" t="s">
        <v>159</v>
      </c>
      <c r="L214" s="30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27</v>
      </c>
      <c r="T214" s="208" t="n">
        <f aca="false">S214*H214</f>
        <v>0.40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44</v>
      </c>
      <c r="AT214" s="209" t="s">
        <v>146</v>
      </c>
      <c r="AU214" s="209" t="s">
        <v>85</v>
      </c>
      <c r="AY214" s="3" t="s">
        <v>14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44</v>
      </c>
      <c r="BK214" s="210" t="n">
        <f aca="false">ROUND(I214*H214,2)</f>
        <v>0</v>
      </c>
      <c r="BL214" s="3" t="s">
        <v>144</v>
      </c>
      <c r="BM214" s="209" t="s">
        <v>385</v>
      </c>
    </row>
    <row r="215" s="31" customFormat="true" ht="18.75" hidden="false" customHeight="false" outlineLevel="0" collapsed="false">
      <c r="A215" s="24"/>
      <c r="B215" s="25"/>
      <c r="C215" s="26"/>
      <c r="D215" s="211" t="s">
        <v>151</v>
      </c>
      <c r="E215" s="26"/>
      <c r="F215" s="212" t="s">
        <v>161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5</v>
      </c>
    </row>
    <row r="216" s="31" customFormat="true" ht="9.75" hidden="false" customHeight="false" outlineLevel="0" collapsed="false">
      <c r="A216" s="24"/>
      <c r="B216" s="25"/>
      <c r="C216" s="26"/>
      <c r="D216" s="239" t="s">
        <v>162</v>
      </c>
      <c r="E216" s="26"/>
      <c r="F216" s="240" t="s">
        <v>163</v>
      </c>
      <c r="G216" s="26"/>
      <c r="H216" s="26"/>
      <c r="I216" s="213"/>
      <c r="J216" s="26"/>
      <c r="K216" s="26"/>
      <c r="L216" s="30"/>
      <c r="M216" s="214"/>
      <c r="N216" s="215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5</v>
      </c>
    </row>
    <row r="217" s="216" customFormat="true" ht="9.75" hidden="false" customHeight="false" outlineLevel="0" collapsed="false">
      <c r="B217" s="217"/>
      <c r="C217" s="218"/>
      <c r="D217" s="211" t="s">
        <v>152</v>
      </c>
      <c r="E217" s="219"/>
      <c r="F217" s="220" t="s">
        <v>386</v>
      </c>
      <c r="G217" s="218"/>
      <c r="H217" s="219"/>
      <c r="I217" s="221"/>
      <c r="J217" s="218"/>
      <c r="K217" s="218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2</v>
      </c>
      <c r="AU217" s="226" t="s">
        <v>85</v>
      </c>
      <c r="AV217" s="216" t="s">
        <v>83</v>
      </c>
      <c r="AW217" s="216" t="s">
        <v>36</v>
      </c>
      <c r="AX217" s="216" t="s">
        <v>75</v>
      </c>
      <c r="AY217" s="226" t="s">
        <v>143</v>
      </c>
    </row>
    <row r="218" s="227" customFormat="true" ht="9.75" hidden="false" customHeight="false" outlineLevel="0" collapsed="false">
      <c r="B218" s="228"/>
      <c r="C218" s="229"/>
      <c r="D218" s="211" t="s">
        <v>152</v>
      </c>
      <c r="E218" s="230"/>
      <c r="F218" s="231" t="s">
        <v>1217</v>
      </c>
      <c r="G218" s="229"/>
      <c r="H218" s="232" t="n">
        <v>1.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2</v>
      </c>
      <c r="AU218" s="238" t="s">
        <v>85</v>
      </c>
      <c r="AV218" s="227" t="s">
        <v>85</v>
      </c>
      <c r="AW218" s="227" t="s">
        <v>36</v>
      </c>
      <c r="AX218" s="227" t="s">
        <v>83</v>
      </c>
      <c r="AY218" s="238" t="s">
        <v>143</v>
      </c>
    </row>
    <row r="219" s="31" customFormat="true" ht="16.5" hidden="false" customHeight="true" outlineLevel="0" collapsed="false">
      <c r="A219" s="24"/>
      <c r="B219" s="25"/>
      <c r="C219" s="198" t="s">
        <v>421</v>
      </c>
      <c r="D219" s="198" t="s">
        <v>146</v>
      </c>
      <c r="E219" s="199" t="s">
        <v>1218</v>
      </c>
      <c r="F219" s="200" t="s">
        <v>1219</v>
      </c>
      <c r="G219" s="201" t="s">
        <v>158</v>
      </c>
      <c r="H219" s="202" t="n">
        <v>1.55</v>
      </c>
      <c r="I219" s="203"/>
      <c r="J219" s="204" t="n">
        <f aca="false">ROUND(I219*H219,2)</f>
        <v>0</v>
      </c>
      <c r="K219" s="200" t="s">
        <v>159</v>
      </c>
      <c r="L219" s="30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.27</v>
      </c>
      <c r="T219" s="208" t="n">
        <f aca="false">S219*H219</f>
        <v>0.418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44</v>
      </c>
      <c r="AT219" s="209" t="s">
        <v>146</v>
      </c>
      <c r="AU219" s="209" t="s">
        <v>85</v>
      </c>
      <c r="AY219" s="3" t="s">
        <v>14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44</v>
      </c>
      <c r="BK219" s="210" t="n">
        <f aca="false">ROUND(I219*H219,2)</f>
        <v>0</v>
      </c>
      <c r="BL219" s="3" t="s">
        <v>144</v>
      </c>
      <c r="BM219" s="209" t="s">
        <v>1220</v>
      </c>
    </row>
    <row r="220" s="31" customFormat="true" ht="18.75" hidden="false" customHeight="false" outlineLevel="0" collapsed="false">
      <c r="A220" s="24"/>
      <c r="B220" s="25"/>
      <c r="C220" s="26"/>
      <c r="D220" s="211" t="s">
        <v>151</v>
      </c>
      <c r="E220" s="26"/>
      <c r="F220" s="212" t="s">
        <v>1221</v>
      </c>
      <c r="G220" s="26"/>
      <c r="H220" s="26"/>
      <c r="I220" s="213"/>
      <c r="J220" s="26"/>
      <c r="K220" s="26"/>
      <c r="L220" s="30"/>
      <c r="M220" s="214"/>
      <c r="N220" s="215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5</v>
      </c>
    </row>
    <row r="221" s="31" customFormat="true" ht="9.75" hidden="false" customHeight="false" outlineLevel="0" collapsed="false">
      <c r="A221" s="24"/>
      <c r="B221" s="25"/>
      <c r="C221" s="26"/>
      <c r="D221" s="239" t="s">
        <v>162</v>
      </c>
      <c r="E221" s="26"/>
      <c r="F221" s="240" t="s">
        <v>1222</v>
      </c>
      <c r="G221" s="26"/>
      <c r="H221" s="26"/>
      <c r="I221" s="213"/>
      <c r="J221" s="26"/>
      <c r="K221" s="26"/>
      <c r="L221" s="30"/>
      <c r="M221" s="214"/>
      <c r="N221" s="215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5</v>
      </c>
    </row>
    <row r="222" s="216" customFormat="true" ht="9.75" hidden="false" customHeight="false" outlineLevel="0" collapsed="false">
      <c r="B222" s="217"/>
      <c r="C222" s="218"/>
      <c r="D222" s="211" t="s">
        <v>152</v>
      </c>
      <c r="E222" s="219"/>
      <c r="F222" s="220" t="s">
        <v>1223</v>
      </c>
      <c r="G222" s="218"/>
      <c r="H222" s="219"/>
      <c r="I222" s="221"/>
      <c r="J222" s="218"/>
      <c r="K222" s="218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2</v>
      </c>
      <c r="AU222" s="226" t="s">
        <v>85</v>
      </c>
      <c r="AV222" s="216" t="s">
        <v>83</v>
      </c>
      <c r="AW222" s="216" t="s">
        <v>36</v>
      </c>
      <c r="AX222" s="216" t="s">
        <v>75</v>
      </c>
      <c r="AY222" s="226" t="s">
        <v>143</v>
      </c>
    </row>
    <row r="223" s="227" customFormat="true" ht="9.75" hidden="false" customHeight="false" outlineLevel="0" collapsed="false">
      <c r="B223" s="228"/>
      <c r="C223" s="229"/>
      <c r="D223" s="211" t="s">
        <v>152</v>
      </c>
      <c r="E223" s="230"/>
      <c r="F223" s="231" t="s">
        <v>1224</v>
      </c>
      <c r="G223" s="229"/>
      <c r="H223" s="232" t="n">
        <v>1.5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2</v>
      </c>
      <c r="AU223" s="238" t="s">
        <v>85</v>
      </c>
      <c r="AV223" s="227" t="s">
        <v>85</v>
      </c>
      <c r="AW223" s="227" t="s">
        <v>36</v>
      </c>
      <c r="AX223" s="227" t="s">
        <v>83</v>
      </c>
      <c r="AY223" s="238" t="s">
        <v>143</v>
      </c>
    </row>
    <row r="224" s="31" customFormat="true" ht="16.5" hidden="false" customHeight="true" outlineLevel="0" collapsed="false">
      <c r="A224" s="24"/>
      <c r="B224" s="25"/>
      <c r="C224" s="198" t="s">
        <v>429</v>
      </c>
      <c r="D224" s="198" t="s">
        <v>146</v>
      </c>
      <c r="E224" s="199" t="s">
        <v>388</v>
      </c>
      <c r="F224" s="200" t="s">
        <v>389</v>
      </c>
      <c r="G224" s="201" t="s">
        <v>149</v>
      </c>
      <c r="H224" s="202" t="n">
        <v>1</v>
      </c>
      <c r="I224" s="203"/>
      <c r="J224" s="204" t="n">
        <f aca="false">ROUND(I224*H224,2)</f>
        <v>0</v>
      </c>
      <c r="K224" s="200"/>
      <c r="L224" s="30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.005</v>
      </c>
      <c r="T224" s="208" t="n">
        <f aca="false">S224*H224</f>
        <v>0.00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4</v>
      </c>
      <c r="AT224" s="209" t="s">
        <v>146</v>
      </c>
      <c r="AU224" s="209" t="s">
        <v>85</v>
      </c>
      <c r="AY224" s="3" t="s">
        <v>14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144</v>
      </c>
      <c r="BK224" s="210" t="n">
        <f aca="false">ROUND(I224*H224,2)</f>
        <v>0</v>
      </c>
      <c r="BL224" s="3" t="s">
        <v>144</v>
      </c>
      <c r="BM224" s="209" t="s">
        <v>390</v>
      </c>
    </row>
    <row r="225" s="31" customFormat="true" ht="9.75" hidden="false" customHeight="false" outlineLevel="0" collapsed="false">
      <c r="A225" s="24"/>
      <c r="B225" s="25"/>
      <c r="C225" s="26"/>
      <c r="D225" s="211" t="s">
        <v>151</v>
      </c>
      <c r="E225" s="26"/>
      <c r="F225" s="212" t="s">
        <v>389</v>
      </c>
      <c r="G225" s="26"/>
      <c r="H225" s="26"/>
      <c r="I225" s="213"/>
      <c r="J225" s="26"/>
      <c r="K225" s="26"/>
      <c r="L225" s="30"/>
      <c r="M225" s="214"/>
      <c r="N225" s="215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216" customFormat="true" ht="9.75" hidden="false" customHeight="false" outlineLevel="0" collapsed="false">
      <c r="B226" s="217"/>
      <c r="C226" s="218"/>
      <c r="D226" s="211" t="s">
        <v>152</v>
      </c>
      <c r="E226" s="219"/>
      <c r="F226" s="220" t="s">
        <v>391</v>
      </c>
      <c r="G226" s="218"/>
      <c r="H226" s="219"/>
      <c r="I226" s="221"/>
      <c r="J226" s="218"/>
      <c r="K226" s="218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2</v>
      </c>
      <c r="AU226" s="226" t="s">
        <v>85</v>
      </c>
      <c r="AV226" s="216" t="s">
        <v>83</v>
      </c>
      <c r="AW226" s="216" t="s">
        <v>36</v>
      </c>
      <c r="AX226" s="216" t="s">
        <v>75</v>
      </c>
      <c r="AY226" s="226" t="s">
        <v>143</v>
      </c>
    </row>
    <row r="227" s="227" customFormat="true" ht="9.75" hidden="false" customHeight="false" outlineLevel="0" collapsed="false">
      <c r="B227" s="228"/>
      <c r="C227" s="229"/>
      <c r="D227" s="211" t="s">
        <v>152</v>
      </c>
      <c r="E227" s="230"/>
      <c r="F227" s="231" t="s">
        <v>83</v>
      </c>
      <c r="G227" s="229"/>
      <c r="H227" s="232" t="n">
        <v>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2</v>
      </c>
      <c r="AU227" s="238" t="s">
        <v>85</v>
      </c>
      <c r="AV227" s="227" t="s">
        <v>85</v>
      </c>
      <c r="AW227" s="227" t="s">
        <v>36</v>
      </c>
      <c r="AX227" s="227" t="s">
        <v>83</v>
      </c>
      <c r="AY227" s="238" t="s">
        <v>143</v>
      </c>
    </row>
    <row r="228" s="31" customFormat="true" ht="16.5" hidden="false" customHeight="true" outlineLevel="0" collapsed="false">
      <c r="A228" s="24"/>
      <c r="B228" s="25"/>
      <c r="C228" s="198" t="s">
        <v>436</v>
      </c>
      <c r="D228" s="198" t="s">
        <v>146</v>
      </c>
      <c r="E228" s="199" t="s">
        <v>392</v>
      </c>
      <c r="F228" s="200" t="s">
        <v>393</v>
      </c>
      <c r="G228" s="201" t="s">
        <v>158</v>
      </c>
      <c r="H228" s="202" t="n">
        <v>54.115</v>
      </c>
      <c r="I228" s="203"/>
      <c r="J228" s="204" t="n">
        <f aca="false">ROUND(I228*H228,2)</f>
        <v>0</v>
      </c>
      <c r="K228" s="200" t="s">
        <v>159</v>
      </c>
      <c r="L228" s="30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.00143</v>
      </c>
      <c r="T228" s="208" t="n">
        <f aca="false">S228*H228</f>
        <v>0.0773844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44</v>
      </c>
      <c r="AT228" s="209" t="s">
        <v>146</v>
      </c>
      <c r="AU228" s="209" t="s">
        <v>85</v>
      </c>
      <c r="AY228" s="3" t="s">
        <v>14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44</v>
      </c>
      <c r="BK228" s="210" t="n">
        <f aca="false">ROUND(I228*H228,2)</f>
        <v>0</v>
      </c>
      <c r="BL228" s="3" t="s">
        <v>144</v>
      </c>
      <c r="BM228" s="209" t="s">
        <v>1225</v>
      </c>
    </row>
    <row r="229" s="31" customFormat="true" ht="9.75" hidden="false" customHeight="false" outlineLevel="0" collapsed="false">
      <c r="A229" s="24"/>
      <c r="B229" s="25"/>
      <c r="C229" s="26"/>
      <c r="D229" s="211" t="s">
        <v>151</v>
      </c>
      <c r="E229" s="26"/>
      <c r="F229" s="212" t="s">
        <v>395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9.75" hidden="false" customHeight="false" outlineLevel="0" collapsed="false">
      <c r="A230" s="24"/>
      <c r="B230" s="25"/>
      <c r="C230" s="26"/>
      <c r="D230" s="239" t="s">
        <v>162</v>
      </c>
      <c r="E230" s="26"/>
      <c r="F230" s="240" t="s">
        <v>396</v>
      </c>
      <c r="G230" s="26"/>
      <c r="H230" s="26"/>
      <c r="I230" s="213"/>
      <c r="J230" s="26"/>
      <c r="K230" s="26"/>
      <c r="L230" s="30"/>
      <c r="M230" s="214"/>
      <c r="N230" s="215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5</v>
      </c>
    </row>
    <row r="231" s="216" customFormat="true" ht="9.75" hidden="false" customHeight="false" outlineLevel="0" collapsed="false">
      <c r="B231" s="217"/>
      <c r="C231" s="218"/>
      <c r="D231" s="211" t="s">
        <v>152</v>
      </c>
      <c r="E231" s="219"/>
      <c r="F231" s="220" t="s">
        <v>397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2</v>
      </c>
      <c r="AU231" s="226" t="s">
        <v>85</v>
      </c>
      <c r="AV231" s="216" t="s">
        <v>83</v>
      </c>
      <c r="AW231" s="216" t="s">
        <v>36</v>
      </c>
      <c r="AX231" s="216" t="s">
        <v>75</v>
      </c>
      <c r="AY231" s="226" t="s">
        <v>143</v>
      </c>
    </row>
    <row r="232" s="216" customFormat="true" ht="9.75" hidden="false" customHeight="false" outlineLevel="0" collapsed="false">
      <c r="B232" s="217"/>
      <c r="C232" s="218"/>
      <c r="D232" s="211" t="s">
        <v>152</v>
      </c>
      <c r="E232" s="219"/>
      <c r="F232" s="220" t="s">
        <v>1226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52</v>
      </c>
      <c r="AU232" s="226" t="s">
        <v>85</v>
      </c>
      <c r="AV232" s="216" t="s">
        <v>83</v>
      </c>
      <c r="AW232" s="216" t="s">
        <v>36</v>
      </c>
      <c r="AX232" s="216" t="s">
        <v>75</v>
      </c>
      <c r="AY232" s="226" t="s">
        <v>143</v>
      </c>
    </row>
    <row r="233" s="227" customFormat="true" ht="9.75" hidden="false" customHeight="false" outlineLevel="0" collapsed="false">
      <c r="B233" s="228"/>
      <c r="C233" s="229"/>
      <c r="D233" s="211" t="s">
        <v>152</v>
      </c>
      <c r="E233" s="230"/>
      <c r="F233" s="231" t="s">
        <v>1227</v>
      </c>
      <c r="G233" s="229"/>
      <c r="H233" s="232" t="n">
        <v>14.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2</v>
      </c>
      <c r="AU233" s="238" t="s">
        <v>85</v>
      </c>
      <c r="AV233" s="227" t="s">
        <v>85</v>
      </c>
      <c r="AW233" s="227" t="s">
        <v>36</v>
      </c>
      <c r="AX233" s="227" t="s">
        <v>75</v>
      </c>
      <c r="AY233" s="238" t="s">
        <v>143</v>
      </c>
    </row>
    <row r="234" s="216" customFormat="true" ht="9.75" hidden="false" customHeight="false" outlineLevel="0" collapsed="false">
      <c r="B234" s="217"/>
      <c r="C234" s="218"/>
      <c r="D234" s="211" t="s">
        <v>152</v>
      </c>
      <c r="E234" s="219"/>
      <c r="F234" s="220" t="s">
        <v>1228</v>
      </c>
      <c r="G234" s="218"/>
      <c r="H234" s="219"/>
      <c r="I234" s="221"/>
      <c r="J234" s="218"/>
      <c r="K234" s="218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2</v>
      </c>
      <c r="AU234" s="226" t="s">
        <v>85</v>
      </c>
      <c r="AV234" s="216" t="s">
        <v>83</v>
      </c>
      <c r="AW234" s="216" t="s">
        <v>36</v>
      </c>
      <c r="AX234" s="216" t="s">
        <v>75</v>
      </c>
      <c r="AY234" s="226" t="s">
        <v>143</v>
      </c>
    </row>
    <row r="235" s="227" customFormat="true" ht="9.75" hidden="false" customHeight="false" outlineLevel="0" collapsed="false">
      <c r="B235" s="228"/>
      <c r="C235" s="229"/>
      <c r="D235" s="211" t="s">
        <v>152</v>
      </c>
      <c r="E235" s="230"/>
      <c r="F235" s="231" t="s">
        <v>1229</v>
      </c>
      <c r="G235" s="229"/>
      <c r="H235" s="232" t="n">
        <v>21.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2</v>
      </c>
      <c r="AU235" s="238" t="s">
        <v>85</v>
      </c>
      <c r="AV235" s="227" t="s">
        <v>85</v>
      </c>
      <c r="AW235" s="227" t="s">
        <v>36</v>
      </c>
      <c r="AX235" s="227" t="s">
        <v>75</v>
      </c>
      <c r="AY235" s="238" t="s">
        <v>143</v>
      </c>
    </row>
    <row r="236" s="216" customFormat="true" ht="9.75" hidden="false" customHeight="false" outlineLevel="0" collapsed="false">
      <c r="B236" s="217"/>
      <c r="C236" s="218"/>
      <c r="D236" s="211" t="s">
        <v>152</v>
      </c>
      <c r="E236" s="219"/>
      <c r="F236" s="220" t="s">
        <v>1230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2</v>
      </c>
      <c r="AU236" s="226" t="s">
        <v>85</v>
      </c>
      <c r="AV236" s="216" t="s">
        <v>83</v>
      </c>
      <c r="AW236" s="216" t="s">
        <v>36</v>
      </c>
      <c r="AX236" s="216" t="s">
        <v>75</v>
      </c>
      <c r="AY236" s="226" t="s">
        <v>143</v>
      </c>
    </row>
    <row r="237" s="227" customFormat="true" ht="9.75" hidden="false" customHeight="false" outlineLevel="0" collapsed="false">
      <c r="B237" s="228"/>
      <c r="C237" s="229"/>
      <c r="D237" s="211" t="s">
        <v>152</v>
      </c>
      <c r="E237" s="230"/>
      <c r="F237" s="231" t="s">
        <v>1231</v>
      </c>
      <c r="G237" s="229"/>
      <c r="H237" s="232" t="n">
        <v>1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2</v>
      </c>
      <c r="AU237" s="238" t="s">
        <v>85</v>
      </c>
      <c r="AV237" s="227" t="s">
        <v>85</v>
      </c>
      <c r="AW237" s="227" t="s">
        <v>36</v>
      </c>
      <c r="AX237" s="227" t="s">
        <v>75</v>
      </c>
      <c r="AY237" s="238" t="s">
        <v>143</v>
      </c>
    </row>
    <row r="238" s="267" customFormat="true" ht="9.75" hidden="false" customHeight="false" outlineLevel="0" collapsed="false">
      <c r="B238" s="268"/>
      <c r="C238" s="269"/>
      <c r="D238" s="211" t="s">
        <v>152</v>
      </c>
      <c r="E238" s="270"/>
      <c r="F238" s="271" t="s">
        <v>1173</v>
      </c>
      <c r="G238" s="269"/>
      <c r="H238" s="272" t="n">
        <v>51.1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52</v>
      </c>
      <c r="AU238" s="278" t="s">
        <v>85</v>
      </c>
      <c r="AV238" s="267" t="s">
        <v>168</v>
      </c>
      <c r="AW238" s="267" t="s">
        <v>36</v>
      </c>
      <c r="AX238" s="267" t="s">
        <v>75</v>
      </c>
      <c r="AY238" s="278" t="s">
        <v>143</v>
      </c>
    </row>
    <row r="239" s="216" customFormat="true" ht="9.75" hidden="false" customHeight="false" outlineLevel="0" collapsed="false">
      <c r="B239" s="217"/>
      <c r="C239" s="218"/>
      <c r="D239" s="211" t="s">
        <v>152</v>
      </c>
      <c r="E239" s="219"/>
      <c r="F239" s="220" t="s">
        <v>1232</v>
      </c>
      <c r="G239" s="218"/>
      <c r="H239" s="219"/>
      <c r="I239" s="221"/>
      <c r="J239" s="218"/>
      <c r="K239" s="218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2</v>
      </c>
      <c r="AU239" s="226" t="s">
        <v>85</v>
      </c>
      <c r="AV239" s="216" t="s">
        <v>83</v>
      </c>
      <c r="AW239" s="216" t="s">
        <v>36</v>
      </c>
      <c r="AX239" s="216" t="s">
        <v>75</v>
      </c>
      <c r="AY239" s="226" t="s">
        <v>143</v>
      </c>
    </row>
    <row r="240" s="216" customFormat="true" ht="9.75" hidden="false" customHeight="false" outlineLevel="0" collapsed="false">
      <c r="B240" s="217"/>
      <c r="C240" s="218"/>
      <c r="D240" s="211" t="s">
        <v>152</v>
      </c>
      <c r="E240" s="219"/>
      <c r="F240" s="220" t="s">
        <v>1169</v>
      </c>
      <c r="G240" s="218"/>
      <c r="H240" s="219"/>
      <c r="I240" s="221"/>
      <c r="J240" s="218"/>
      <c r="K240" s="218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2</v>
      </c>
      <c r="AU240" s="226" t="s">
        <v>85</v>
      </c>
      <c r="AV240" s="216" t="s">
        <v>83</v>
      </c>
      <c r="AW240" s="216" t="s">
        <v>36</v>
      </c>
      <c r="AX240" s="216" t="s">
        <v>75</v>
      </c>
      <c r="AY240" s="226" t="s">
        <v>143</v>
      </c>
    </row>
    <row r="241" s="216" customFormat="true" ht="9.75" hidden="false" customHeight="false" outlineLevel="0" collapsed="false">
      <c r="B241" s="217"/>
      <c r="C241" s="218"/>
      <c r="D241" s="211" t="s">
        <v>152</v>
      </c>
      <c r="E241" s="219"/>
      <c r="F241" s="220" t="s">
        <v>1170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2</v>
      </c>
      <c r="AU241" s="226" t="s">
        <v>85</v>
      </c>
      <c r="AV241" s="216" t="s">
        <v>83</v>
      </c>
      <c r="AW241" s="216" t="s">
        <v>36</v>
      </c>
      <c r="AX241" s="216" t="s">
        <v>75</v>
      </c>
      <c r="AY241" s="226" t="s">
        <v>143</v>
      </c>
    </row>
    <row r="242" s="227" customFormat="true" ht="9.75" hidden="false" customHeight="false" outlineLevel="0" collapsed="false">
      <c r="B242" s="228"/>
      <c r="C242" s="229"/>
      <c r="D242" s="211" t="s">
        <v>152</v>
      </c>
      <c r="E242" s="230"/>
      <c r="F242" s="231" t="s">
        <v>1233</v>
      </c>
      <c r="G242" s="229"/>
      <c r="H242" s="232" t="n">
        <v>0.3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2</v>
      </c>
      <c r="AU242" s="238" t="s">
        <v>85</v>
      </c>
      <c r="AV242" s="227" t="s">
        <v>85</v>
      </c>
      <c r="AW242" s="227" t="s">
        <v>36</v>
      </c>
      <c r="AX242" s="227" t="s">
        <v>75</v>
      </c>
      <c r="AY242" s="238" t="s">
        <v>143</v>
      </c>
    </row>
    <row r="243" s="216" customFormat="true" ht="9.75" hidden="false" customHeight="false" outlineLevel="0" collapsed="false">
      <c r="B243" s="217"/>
      <c r="C243" s="218"/>
      <c r="D243" s="211" t="s">
        <v>152</v>
      </c>
      <c r="E243" s="219"/>
      <c r="F243" s="220" t="s">
        <v>1172</v>
      </c>
      <c r="G243" s="218"/>
      <c r="H243" s="219"/>
      <c r="I243" s="221"/>
      <c r="J243" s="218"/>
      <c r="K243" s="218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2</v>
      </c>
      <c r="AU243" s="226" t="s">
        <v>85</v>
      </c>
      <c r="AV243" s="216" t="s">
        <v>83</v>
      </c>
      <c r="AW243" s="216" t="s">
        <v>36</v>
      </c>
      <c r="AX243" s="216" t="s">
        <v>75</v>
      </c>
      <c r="AY243" s="226" t="s">
        <v>143</v>
      </c>
    </row>
    <row r="244" s="227" customFormat="true" ht="9.75" hidden="false" customHeight="false" outlineLevel="0" collapsed="false">
      <c r="B244" s="228"/>
      <c r="C244" s="229"/>
      <c r="D244" s="211" t="s">
        <v>152</v>
      </c>
      <c r="E244" s="230"/>
      <c r="F244" s="231" t="s">
        <v>1233</v>
      </c>
      <c r="G244" s="229"/>
      <c r="H244" s="232" t="n">
        <v>0.3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2</v>
      </c>
      <c r="AU244" s="238" t="s">
        <v>85</v>
      </c>
      <c r="AV244" s="227" t="s">
        <v>85</v>
      </c>
      <c r="AW244" s="227" t="s">
        <v>36</v>
      </c>
      <c r="AX244" s="227" t="s">
        <v>75</v>
      </c>
      <c r="AY244" s="238" t="s">
        <v>143</v>
      </c>
    </row>
    <row r="245" s="267" customFormat="true" ht="9.75" hidden="false" customHeight="false" outlineLevel="0" collapsed="false">
      <c r="B245" s="268"/>
      <c r="C245" s="269"/>
      <c r="D245" s="211" t="s">
        <v>152</v>
      </c>
      <c r="E245" s="270"/>
      <c r="F245" s="271" t="s">
        <v>1173</v>
      </c>
      <c r="G245" s="269"/>
      <c r="H245" s="272" t="n">
        <v>0.66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52</v>
      </c>
      <c r="AU245" s="278" t="s">
        <v>85</v>
      </c>
      <c r="AV245" s="267" t="s">
        <v>168</v>
      </c>
      <c r="AW245" s="267" t="s">
        <v>36</v>
      </c>
      <c r="AX245" s="267" t="s">
        <v>75</v>
      </c>
      <c r="AY245" s="278" t="s">
        <v>143</v>
      </c>
    </row>
    <row r="246" s="216" customFormat="true" ht="9.75" hidden="false" customHeight="false" outlineLevel="0" collapsed="false">
      <c r="B246" s="217"/>
      <c r="C246" s="218"/>
      <c r="D246" s="211" t="s">
        <v>152</v>
      </c>
      <c r="E246" s="219"/>
      <c r="F246" s="220" t="s">
        <v>1174</v>
      </c>
      <c r="G246" s="218"/>
      <c r="H246" s="219"/>
      <c r="I246" s="221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2</v>
      </c>
      <c r="AU246" s="226" t="s">
        <v>85</v>
      </c>
      <c r="AV246" s="216" t="s">
        <v>83</v>
      </c>
      <c r="AW246" s="216" t="s">
        <v>36</v>
      </c>
      <c r="AX246" s="216" t="s">
        <v>75</v>
      </c>
      <c r="AY246" s="226" t="s">
        <v>143</v>
      </c>
    </row>
    <row r="247" s="216" customFormat="true" ht="9.75" hidden="false" customHeight="false" outlineLevel="0" collapsed="false">
      <c r="B247" s="217"/>
      <c r="C247" s="218"/>
      <c r="D247" s="211" t="s">
        <v>152</v>
      </c>
      <c r="E247" s="219"/>
      <c r="F247" s="220" t="s">
        <v>1160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2</v>
      </c>
      <c r="AU247" s="226" t="s">
        <v>85</v>
      </c>
      <c r="AV247" s="216" t="s">
        <v>83</v>
      </c>
      <c r="AW247" s="216" t="s">
        <v>36</v>
      </c>
      <c r="AX247" s="216" t="s">
        <v>75</v>
      </c>
      <c r="AY247" s="226" t="s">
        <v>143</v>
      </c>
    </row>
    <row r="248" s="227" customFormat="true" ht="9.75" hidden="false" customHeight="false" outlineLevel="0" collapsed="false">
      <c r="B248" s="228"/>
      <c r="C248" s="229"/>
      <c r="D248" s="211" t="s">
        <v>152</v>
      </c>
      <c r="E248" s="230"/>
      <c r="F248" s="231" t="s">
        <v>1234</v>
      </c>
      <c r="G248" s="229"/>
      <c r="H248" s="232" t="n">
        <v>0.9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2</v>
      </c>
      <c r="AU248" s="238" t="s">
        <v>85</v>
      </c>
      <c r="AV248" s="227" t="s">
        <v>85</v>
      </c>
      <c r="AW248" s="227" t="s">
        <v>36</v>
      </c>
      <c r="AX248" s="227" t="s">
        <v>75</v>
      </c>
      <c r="AY248" s="238" t="s">
        <v>143</v>
      </c>
    </row>
    <row r="249" s="216" customFormat="true" ht="9.75" hidden="false" customHeight="false" outlineLevel="0" collapsed="false">
      <c r="B249" s="217"/>
      <c r="C249" s="218"/>
      <c r="D249" s="211" t="s">
        <v>152</v>
      </c>
      <c r="E249" s="219"/>
      <c r="F249" s="220" t="s">
        <v>1162</v>
      </c>
      <c r="G249" s="218"/>
      <c r="H249" s="219"/>
      <c r="I249" s="221"/>
      <c r="J249" s="218"/>
      <c r="K249" s="218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2</v>
      </c>
      <c r="AU249" s="226" t="s">
        <v>85</v>
      </c>
      <c r="AV249" s="216" t="s">
        <v>83</v>
      </c>
      <c r="AW249" s="216" t="s">
        <v>36</v>
      </c>
      <c r="AX249" s="216" t="s">
        <v>75</v>
      </c>
      <c r="AY249" s="226" t="s">
        <v>143</v>
      </c>
    </row>
    <row r="250" s="227" customFormat="true" ht="9.75" hidden="false" customHeight="false" outlineLevel="0" collapsed="false">
      <c r="B250" s="228"/>
      <c r="C250" s="229"/>
      <c r="D250" s="211" t="s">
        <v>152</v>
      </c>
      <c r="E250" s="230"/>
      <c r="F250" s="231" t="s">
        <v>1235</v>
      </c>
      <c r="G250" s="229"/>
      <c r="H250" s="232" t="n">
        <v>1.45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2</v>
      </c>
      <c r="AU250" s="238" t="s">
        <v>85</v>
      </c>
      <c r="AV250" s="227" t="s">
        <v>85</v>
      </c>
      <c r="AW250" s="227" t="s">
        <v>36</v>
      </c>
      <c r="AX250" s="227" t="s">
        <v>75</v>
      </c>
      <c r="AY250" s="238" t="s">
        <v>143</v>
      </c>
    </row>
    <row r="251" s="255" customFormat="true" ht="9.75" hidden="false" customHeight="false" outlineLevel="0" collapsed="false">
      <c r="B251" s="256"/>
      <c r="C251" s="257"/>
      <c r="D251" s="211" t="s">
        <v>152</v>
      </c>
      <c r="E251" s="258"/>
      <c r="F251" s="259" t="s">
        <v>420</v>
      </c>
      <c r="G251" s="257"/>
      <c r="H251" s="260" t="n">
        <v>54.115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2</v>
      </c>
      <c r="AU251" s="266" t="s">
        <v>85</v>
      </c>
      <c r="AV251" s="255" t="s">
        <v>144</v>
      </c>
      <c r="AW251" s="255" t="s">
        <v>36</v>
      </c>
      <c r="AX251" s="255" t="s">
        <v>83</v>
      </c>
      <c r="AY251" s="266" t="s">
        <v>143</v>
      </c>
    </row>
    <row r="252" s="181" customFormat="true" ht="22.5" hidden="false" customHeight="true" outlineLevel="0" collapsed="false">
      <c r="B252" s="182"/>
      <c r="C252" s="183"/>
      <c r="D252" s="184" t="s">
        <v>74</v>
      </c>
      <c r="E252" s="196" t="s">
        <v>166</v>
      </c>
      <c r="F252" s="196" t="s">
        <v>167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266)</f>
        <v>0</v>
      </c>
      <c r="Q252" s="190"/>
      <c r="R252" s="191" t="n">
        <f aca="false">SUM(R253:R266)</f>
        <v>0</v>
      </c>
      <c r="S252" s="190"/>
      <c r="T252" s="192" t="n">
        <f aca="false">SUM(T253:T266)</f>
        <v>0</v>
      </c>
      <c r="AR252" s="193" t="s">
        <v>83</v>
      </c>
      <c r="AT252" s="194" t="s">
        <v>74</v>
      </c>
      <c r="AU252" s="194" t="s">
        <v>83</v>
      </c>
      <c r="AY252" s="193" t="s">
        <v>143</v>
      </c>
      <c r="BK252" s="195" t="n">
        <f aca="false">SUM(BK253:BK266)</f>
        <v>0</v>
      </c>
    </row>
    <row r="253" s="31" customFormat="true" ht="16.5" hidden="false" customHeight="true" outlineLevel="0" collapsed="false">
      <c r="A253" s="24"/>
      <c r="B253" s="25"/>
      <c r="C253" s="198" t="s">
        <v>7</v>
      </c>
      <c r="D253" s="198" t="s">
        <v>146</v>
      </c>
      <c r="E253" s="199" t="s">
        <v>169</v>
      </c>
      <c r="F253" s="200" t="s">
        <v>170</v>
      </c>
      <c r="G253" s="201" t="s">
        <v>171</v>
      </c>
      <c r="H253" s="202" t="n">
        <v>6.362</v>
      </c>
      <c r="I253" s="203"/>
      <c r="J253" s="204" t="n">
        <f aca="false">ROUND(I253*H253,2)</f>
        <v>0</v>
      </c>
      <c r="K253" s="200" t="s">
        <v>159</v>
      </c>
      <c r="L253" s="30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44</v>
      </c>
      <c r="AT253" s="209" t="s">
        <v>146</v>
      </c>
      <c r="AU253" s="209" t="s">
        <v>85</v>
      </c>
      <c r="AY253" s="3" t="s">
        <v>143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144</v>
      </c>
      <c r="BK253" s="210" t="n">
        <f aca="false">ROUND(I253*H253,2)</f>
        <v>0</v>
      </c>
      <c r="BL253" s="3" t="s">
        <v>144</v>
      </c>
      <c r="BM253" s="209" t="s">
        <v>399</v>
      </c>
    </row>
    <row r="254" s="31" customFormat="true" ht="9.75" hidden="false" customHeight="false" outlineLevel="0" collapsed="false">
      <c r="A254" s="24"/>
      <c r="B254" s="25"/>
      <c r="C254" s="26"/>
      <c r="D254" s="211" t="s">
        <v>151</v>
      </c>
      <c r="E254" s="26"/>
      <c r="F254" s="212" t="s">
        <v>173</v>
      </c>
      <c r="G254" s="26"/>
      <c r="H254" s="26"/>
      <c r="I254" s="213"/>
      <c r="J254" s="26"/>
      <c r="K254" s="26"/>
      <c r="L254" s="30"/>
      <c r="M254" s="214"/>
      <c r="N254" s="215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5</v>
      </c>
    </row>
    <row r="255" s="31" customFormat="true" ht="9.75" hidden="false" customHeight="false" outlineLevel="0" collapsed="false">
      <c r="A255" s="24"/>
      <c r="B255" s="25"/>
      <c r="C255" s="26"/>
      <c r="D255" s="239" t="s">
        <v>162</v>
      </c>
      <c r="E255" s="26"/>
      <c r="F255" s="240" t="s">
        <v>174</v>
      </c>
      <c r="G255" s="26"/>
      <c r="H255" s="26"/>
      <c r="I255" s="213"/>
      <c r="J255" s="26"/>
      <c r="K255" s="26"/>
      <c r="L255" s="30"/>
      <c r="M255" s="214"/>
      <c r="N255" s="215"/>
      <c r="O255" s="68"/>
      <c r="P255" s="68"/>
      <c r="Q255" s="68"/>
      <c r="R255" s="68"/>
      <c r="S255" s="68"/>
      <c r="T255" s="69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198" t="s">
        <v>450</v>
      </c>
      <c r="D256" s="198" t="s">
        <v>146</v>
      </c>
      <c r="E256" s="199" t="s">
        <v>175</v>
      </c>
      <c r="F256" s="200" t="s">
        <v>176</v>
      </c>
      <c r="G256" s="201" t="s">
        <v>171</v>
      </c>
      <c r="H256" s="202" t="n">
        <v>6.29</v>
      </c>
      <c r="I256" s="203"/>
      <c r="J256" s="204" t="n">
        <f aca="false">ROUND(I256*H256,2)</f>
        <v>0</v>
      </c>
      <c r="K256" s="200"/>
      <c r="L256" s="30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44</v>
      </c>
      <c r="AT256" s="209" t="s">
        <v>146</v>
      </c>
      <c r="AU256" s="209" t="s">
        <v>85</v>
      </c>
      <c r="AY256" s="3" t="s">
        <v>143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44</v>
      </c>
      <c r="BK256" s="210" t="n">
        <f aca="false">ROUND(I256*H256,2)</f>
        <v>0</v>
      </c>
      <c r="BL256" s="3" t="s">
        <v>144</v>
      </c>
      <c r="BM256" s="209" t="s">
        <v>1236</v>
      </c>
    </row>
    <row r="257" s="31" customFormat="true" ht="18.75" hidden="false" customHeight="false" outlineLevel="0" collapsed="false">
      <c r="A257" s="24"/>
      <c r="B257" s="25"/>
      <c r="C257" s="26"/>
      <c r="D257" s="211" t="s">
        <v>151</v>
      </c>
      <c r="E257" s="26"/>
      <c r="F257" s="212" t="s">
        <v>178</v>
      </c>
      <c r="G257" s="26"/>
      <c r="H257" s="26"/>
      <c r="I257" s="213"/>
      <c r="J257" s="26"/>
      <c r="K257" s="26"/>
      <c r="L257" s="30"/>
      <c r="M257" s="214"/>
      <c r="N257" s="215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216" customFormat="true" ht="9.75" hidden="false" customHeight="false" outlineLevel="0" collapsed="false">
      <c r="B258" s="217"/>
      <c r="C258" s="218"/>
      <c r="D258" s="211" t="s">
        <v>152</v>
      </c>
      <c r="E258" s="219"/>
      <c r="F258" s="220" t="s">
        <v>179</v>
      </c>
      <c r="G258" s="218"/>
      <c r="H258" s="219"/>
      <c r="I258" s="221"/>
      <c r="J258" s="218"/>
      <c r="K258" s="218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2</v>
      </c>
      <c r="AU258" s="226" t="s">
        <v>85</v>
      </c>
      <c r="AV258" s="216" t="s">
        <v>83</v>
      </c>
      <c r="AW258" s="216" t="s">
        <v>36</v>
      </c>
      <c r="AX258" s="216" t="s">
        <v>75</v>
      </c>
      <c r="AY258" s="226" t="s">
        <v>143</v>
      </c>
    </row>
    <row r="259" s="227" customFormat="true" ht="9.75" hidden="false" customHeight="false" outlineLevel="0" collapsed="false">
      <c r="B259" s="228"/>
      <c r="C259" s="229"/>
      <c r="D259" s="211" t="s">
        <v>152</v>
      </c>
      <c r="E259" s="230"/>
      <c r="F259" s="231" t="s">
        <v>1237</v>
      </c>
      <c r="G259" s="229"/>
      <c r="H259" s="232" t="n">
        <v>6.362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2</v>
      </c>
      <c r="AU259" s="238" t="s">
        <v>85</v>
      </c>
      <c r="AV259" s="227" t="s">
        <v>85</v>
      </c>
      <c r="AW259" s="227" t="s">
        <v>36</v>
      </c>
      <c r="AX259" s="227" t="s">
        <v>75</v>
      </c>
      <c r="AY259" s="238" t="s">
        <v>143</v>
      </c>
    </row>
    <row r="260" s="216" customFormat="true" ht="9.75" hidden="false" customHeight="false" outlineLevel="0" collapsed="false">
      <c r="B260" s="217"/>
      <c r="C260" s="218"/>
      <c r="D260" s="211" t="s">
        <v>152</v>
      </c>
      <c r="E260" s="219"/>
      <c r="F260" s="220" t="s">
        <v>1085</v>
      </c>
      <c r="G260" s="218"/>
      <c r="H260" s="219"/>
      <c r="I260" s="221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2</v>
      </c>
      <c r="AU260" s="226" t="s">
        <v>85</v>
      </c>
      <c r="AV260" s="216" t="s">
        <v>83</v>
      </c>
      <c r="AW260" s="216" t="s">
        <v>36</v>
      </c>
      <c r="AX260" s="216" t="s">
        <v>75</v>
      </c>
      <c r="AY260" s="226" t="s">
        <v>143</v>
      </c>
    </row>
    <row r="261" s="227" customFormat="true" ht="9.75" hidden="false" customHeight="false" outlineLevel="0" collapsed="false">
      <c r="B261" s="228"/>
      <c r="C261" s="229"/>
      <c r="D261" s="211" t="s">
        <v>152</v>
      </c>
      <c r="E261" s="230"/>
      <c r="F261" s="231" t="s">
        <v>1238</v>
      </c>
      <c r="G261" s="229"/>
      <c r="H261" s="232" t="n">
        <v>-0.07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2</v>
      </c>
      <c r="AU261" s="238" t="s">
        <v>85</v>
      </c>
      <c r="AV261" s="227" t="s">
        <v>85</v>
      </c>
      <c r="AW261" s="227" t="s">
        <v>36</v>
      </c>
      <c r="AX261" s="227" t="s">
        <v>75</v>
      </c>
      <c r="AY261" s="238" t="s">
        <v>143</v>
      </c>
    </row>
    <row r="262" s="255" customFormat="true" ht="9.75" hidden="false" customHeight="false" outlineLevel="0" collapsed="false">
      <c r="B262" s="256"/>
      <c r="C262" s="257"/>
      <c r="D262" s="211" t="s">
        <v>152</v>
      </c>
      <c r="E262" s="258"/>
      <c r="F262" s="259" t="s">
        <v>420</v>
      </c>
      <c r="G262" s="257"/>
      <c r="H262" s="260" t="n">
        <v>6.29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52</v>
      </c>
      <c r="AU262" s="266" t="s">
        <v>85</v>
      </c>
      <c r="AV262" s="255" t="s">
        <v>144</v>
      </c>
      <c r="AW262" s="255" t="s">
        <v>36</v>
      </c>
      <c r="AX262" s="255" t="s">
        <v>83</v>
      </c>
      <c r="AY262" s="266" t="s">
        <v>143</v>
      </c>
    </row>
    <row r="263" s="31" customFormat="true" ht="16.5" hidden="false" customHeight="true" outlineLevel="0" collapsed="false">
      <c r="A263" s="24"/>
      <c r="B263" s="25"/>
      <c r="C263" s="198" t="s">
        <v>452</v>
      </c>
      <c r="D263" s="198" t="s">
        <v>146</v>
      </c>
      <c r="E263" s="199" t="s">
        <v>401</v>
      </c>
      <c r="F263" s="200" t="s">
        <v>402</v>
      </c>
      <c r="G263" s="201" t="s">
        <v>225</v>
      </c>
      <c r="H263" s="202" t="n">
        <v>3</v>
      </c>
      <c r="I263" s="203"/>
      <c r="J263" s="204" t="n">
        <f aca="false">ROUND(I263*H263,2)</f>
        <v>0</v>
      </c>
      <c r="K263" s="200"/>
      <c r="L263" s="30"/>
      <c r="M263" s="205"/>
      <c r="N263" s="206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44</v>
      </c>
      <c r="AT263" s="209" t="s">
        <v>146</v>
      </c>
      <c r="AU263" s="209" t="s">
        <v>85</v>
      </c>
      <c r="AY263" s="3" t="s">
        <v>143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144</v>
      </c>
      <c r="BK263" s="210" t="n">
        <f aca="false">ROUND(I263*H263,2)</f>
        <v>0</v>
      </c>
      <c r="BL263" s="3" t="s">
        <v>144</v>
      </c>
      <c r="BM263" s="209" t="s">
        <v>1239</v>
      </c>
    </row>
    <row r="264" s="31" customFormat="true" ht="9.75" hidden="false" customHeight="false" outlineLevel="0" collapsed="false">
      <c r="A264" s="24"/>
      <c r="B264" s="25"/>
      <c r="C264" s="26"/>
      <c r="D264" s="211" t="s">
        <v>151</v>
      </c>
      <c r="E264" s="26"/>
      <c r="F264" s="212" t="s">
        <v>404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5</v>
      </c>
    </row>
    <row r="265" s="216" customFormat="true" ht="9.75" hidden="false" customHeight="false" outlineLevel="0" collapsed="false">
      <c r="B265" s="217"/>
      <c r="C265" s="218"/>
      <c r="D265" s="211" t="s">
        <v>152</v>
      </c>
      <c r="E265" s="219"/>
      <c r="F265" s="220" t="s">
        <v>405</v>
      </c>
      <c r="G265" s="218"/>
      <c r="H265" s="219"/>
      <c r="I265" s="221"/>
      <c r="J265" s="218"/>
      <c r="K265" s="218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2</v>
      </c>
      <c r="AU265" s="226" t="s">
        <v>85</v>
      </c>
      <c r="AV265" s="216" t="s">
        <v>83</v>
      </c>
      <c r="AW265" s="216" t="s">
        <v>36</v>
      </c>
      <c r="AX265" s="216" t="s">
        <v>75</v>
      </c>
      <c r="AY265" s="226" t="s">
        <v>143</v>
      </c>
    </row>
    <row r="266" s="227" customFormat="true" ht="9.75" hidden="false" customHeight="false" outlineLevel="0" collapsed="false">
      <c r="B266" s="228"/>
      <c r="C266" s="229"/>
      <c r="D266" s="211" t="s">
        <v>152</v>
      </c>
      <c r="E266" s="230"/>
      <c r="F266" s="231" t="s">
        <v>168</v>
      </c>
      <c r="G266" s="229"/>
      <c r="H266" s="232" t="n">
        <v>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2</v>
      </c>
      <c r="AU266" s="238" t="s">
        <v>85</v>
      </c>
      <c r="AV266" s="227" t="s">
        <v>85</v>
      </c>
      <c r="AW266" s="227" t="s">
        <v>36</v>
      </c>
      <c r="AX266" s="227" t="s">
        <v>83</v>
      </c>
      <c r="AY266" s="238" t="s">
        <v>143</v>
      </c>
    </row>
    <row r="267" s="181" customFormat="true" ht="22.5" hidden="false" customHeight="true" outlineLevel="0" collapsed="false">
      <c r="B267" s="182"/>
      <c r="C267" s="183"/>
      <c r="D267" s="184" t="s">
        <v>74</v>
      </c>
      <c r="E267" s="196" t="s">
        <v>181</v>
      </c>
      <c r="F267" s="196" t="s">
        <v>182</v>
      </c>
      <c r="G267" s="183"/>
      <c r="H267" s="183"/>
      <c r="I267" s="186"/>
      <c r="J267" s="197" t="n">
        <f aca="false">BK267</f>
        <v>0</v>
      </c>
      <c r="K267" s="183"/>
      <c r="L267" s="188"/>
      <c r="M267" s="189"/>
      <c r="N267" s="190"/>
      <c r="O267" s="190"/>
      <c r="P267" s="191" t="n">
        <f aca="false">SUM(P268:P270)</f>
        <v>0</v>
      </c>
      <c r="Q267" s="190"/>
      <c r="R267" s="191" t="n">
        <f aca="false">SUM(R268:R270)</f>
        <v>0</v>
      </c>
      <c r="S267" s="190"/>
      <c r="T267" s="192" t="n">
        <f aca="false">SUM(T268:T270)</f>
        <v>0</v>
      </c>
      <c r="AR267" s="193" t="s">
        <v>83</v>
      </c>
      <c r="AT267" s="194" t="s">
        <v>74</v>
      </c>
      <c r="AU267" s="194" t="s">
        <v>83</v>
      </c>
      <c r="AY267" s="193" t="s">
        <v>143</v>
      </c>
      <c r="BK267" s="195" t="n">
        <f aca="false">SUM(BK268:BK270)</f>
        <v>0</v>
      </c>
    </row>
    <row r="268" s="31" customFormat="true" ht="16.5" hidden="false" customHeight="true" outlineLevel="0" collapsed="false">
      <c r="A268" s="24"/>
      <c r="B268" s="25"/>
      <c r="C268" s="198" t="s">
        <v>463</v>
      </c>
      <c r="D268" s="198" t="s">
        <v>146</v>
      </c>
      <c r="E268" s="199" t="s">
        <v>184</v>
      </c>
      <c r="F268" s="200" t="s">
        <v>185</v>
      </c>
      <c r="G268" s="201" t="s">
        <v>171</v>
      </c>
      <c r="H268" s="202" t="n">
        <v>1.196</v>
      </c>
      <c r="I268" s="203"/>
      <c r="J268" s="204" t="n">
        <f aca="false">ROUND(I268*H268,2)</f>
        <v>0</v>
      </c>
      <c r="K268" s="200" t="s">
        <v>159</v>
      </c>
      <c r="L268" s="30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44</v>
      </c>
      <c r="AT268" s="209" t="s">
        <v>146</v>
      </c>
      <c r="AU268" s="209" t="s">
        <v>85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44</v>
      </c>
      <c r="BK268" s="210" t="n">
        <f aca="false">ROUND(I268*H268,2)</f>
        <v>0</v>
      </c>
      <c r="BL268" s="3" t="s">
        <v>144</v>
      </c>
      <c r="BM268" s="209" t="s">
        <v>406</v>
      </c>
    </row>
    <row r="269" s="31" customFormat="true" ht="18.75" hidden="false" customHeight="false" outlineLevel="0" collapsed="false">
      <c r="A269" s="24"/>
      <c r="B269" s="25"/>
      <c r="C269" s="26"/>
      <c r="D269" s="211" t="s">
        <v>151</v>
      </c>
      <c r="E269" s="26"/>
      <c r="F269" s="212" t="s">
        <v>187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31" customFormat="true" ht="9.75" hidden="false" customHeight="false" outlineLevel="0" collapsed="false">
      <c r="A270" s="24"/>
      <c r="B270" s="25"/>
      <c r="C270" s="26"/>
      <c r="D270" s="239" t="s">
        <v>162</v>
      </c>
      <c r="E270" s="26"/>
      <c r="F270" s="240" t="s">
        <v>188</v>
      </c>
      <c r="G270" s="26"/>
      <c r="H270" s="26"/>
      <c r="I270" s="213"/>
      <c r="J270" s="26"/>
      <c r="K270" s="26"/>
      <c r="L270" s="30"/>
      <c r="M270" s="214"/>
      <c r="N270" s="215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5</v>
      </c>
    </row>
    <row r="271" s="181" customFormat="true" ht="25.5" hidden="false" customHeight="true" outlineLevel="0" collapsed="false">
      <c r="B271" s="182"/>
      <c r="C271" s="183"/>
      <c r="D271" s="184" t="s">
        <v>74</v>
      </c>
      <c r="E271" s="185" t="s">
        <v>189</v>
      </c>
      <c r="F271" s="185" t="s">
        <v>190</v>
      </c>
      <c r="G271" s="183"/>
      <c r="H271" s="183"/>
      <c r="I271" s="186"/>
      <c r="J271" s="187" t="n">
        <f aca="false">BK271</f>
        <v>0</v>
      </c>
      <c r="K271" s="183"/>
      <c r="L271" s="188"/>
      <c r="M271" s="189"/>
      <c r="N271" s="190"/>
      <c r="O271" s="190"/>
      <c r="P271" s="191" t="n">
        <f aca="false">P272+P302+P334+P383+P492+P525+P538+P568+P689+P761+P842</f>
        <v>0</v>
      </c>
      <c r="Q271" s="190"/>
      <c r="R271" s="191" t="n">
        <f aca="false">R272+R302+R334+R383+R492+R525+R538+R568+R689+R761+R842</f>
        <v>3.2933765</v>
      </c>
      <c r="S271" s="190"/>
      <c r="T271" s="192" t="n">
        <f aca="false">T272+T302+T334+T383+T492+T525+T538+T568+T689+T761+T842</f>
        <v>4.1167475</v>
      </c>
      <c r="AR271" s="193" t="s">
        <v>85</v>
      </c>
      <c r="AT271" s="194" t="s">
        <v>74</v>
      </c>
      <c r="AU271" s="194" t="s">
        <v>75</v>
      </c>
      <c r="AY271" s="193" t="s">
        <v>143</v>
      </c>
      <c r="BK271" s="195" t="n">
        <f aca="false">BK272+BK302+BK334+BK383+BK492+BK525+BK538+BK568+BK689+BK761+BK842</f>
        <v>0</v>
      </c>
    </row>
    <row r="272" s="181" customFormat="true" ht="22.5" hidden="false" customHeight="true" outlineLevel="0" collapsed="false">
      <c r="B272" s="182"/>
      <c r="C272" s="183"/>
      <c r="D272" s="184" t="s">
        <v>74</v>
      </c>
      <c r="E272" s="196" t="s">
        <v>1240</v>
      </c>
      <c r="F272" s="196" t="s">
        <v>1241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301)</f>
        <v>0</v>
      </c>
      <c r="Q272" s="190"/>
      <c r="R272" s="191" t="n">
        <f aca="false">SUM(R273:R301)</f>
        <v>0.02875</v>
      </c>
      <c r="S272" s="190"/>
      <c r="T272" s="192" t="n">
        <f aca="false">SUM(T273:T301)</f>
        <v>0</v>
      </c>
      <c r="AR272" s="193" t="s">
        <v>85</v>
      </c>
      <c r="AT272" s="194" t="s">
        <v>74</v>
      </c>
      <c r="AU272" s="194" t="s">
        <v>83</v>
      </c>
      <c r="AY272" s="193" t="s">
        <v>143</v>
      </c>
      <c r="BK272" s="195" t="n">
        <f aca="false">SUM(BK273:BK301)</f>
        <v>0</v>
      </c>
    </row>
    <row r="273" s="31" customFormat="true" ht="21.75" hidden="false" customHeight="true" outlineLevel="0" collapsed="false">
      <c r="A273" s="24"/>
      <c r="B273" s="25"/>
      <c r="C273" s="198" t="s">
        <v>471</v>
      </c>
      <c r="D273" s="198" t="s">
        <v>146</v>
      </c>
      <c r="E273" s="199" t="s">
        <v>1242</v>
      </c>
      <c r="F273" s="200" t="s">
        <v>1243</v>
      </c>
      <c r="G273" s="201" t="s">
        <v>158</v>
      </c>
      <c r="H273" s="202" t="n">
        <v>4.55</v>
      </c>
      <c r="I273" s="203"/>
      <c r="J273" s="204" t="n">
        <f aca="false">ROUND(I273*H273,2)</f>
        <v>0</v>
      </c>
      <c r="K273" s="200" t="s">
        <v>159</v>
      </c>
      <c r="L273" s="30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97</v>
      </c>
      <c r="AT273" s="209" t="s">
        <v>146</v>
      </c>
      <c r="AU273" s="209" t="s">
        <v>85</v>
      </c>
      <c r="AY273" s="3" t="s">
        <v>143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44</v>
      </c>
      <c r="BK273" s="210" t="n">
        <f aca="false">ROUND(I273*H273,2)</f>
        <v>0</v>
      </c>
      <c r="BL273" s="3" t="s">
        <v>197</v>
      </c>
      <c r="BM273" s="209" t="s">
        <v>1244</v>
      </c>
    </row>
    <row r="274" s="31" customFormat="true" ht="18.75" hidden="false" customHeight="false" outlineLevel="0" collapsed="false">
      <c r="A274" s="24"/>
      <c r="B274" s="25"/>
      <c r="C274" s="26"/>
      <c r="D274" s="211" t="s">
        <v>151</v>
      </c>
      <c r="E274" s="26"/>
      <c r="F274" s="212" t="s">
        <v>1245</v>
      </c>
      <c r="G274" s="26"/>
      <c r="H274" s="26"/>
      <c r="I274" s="213"/>
      <c r="J274" s="26"/>
      <c r="K274" s="26"/>
      <c r="L274" s="30"/>
      <c r="M274" s="214"/>
      <c r="N274" s="215"/>
      <c r="O274" s="68"/>
      <c r="P274" s="68"/>
      <c r="Q274" s="68"/>
      <c r="R274" s="68"/>
      <c r="S274" s="68"/>
      <c r="T274" s="69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5</v>
      </c>
    </row>
    <row r="275" s="31" customFormat="true" ht="9.75" hidden="false" customHeight="false" outlineLevel="0" collapsed="false">
      <c r="A275" s="24"/>
      <c r="B275" s="25"/>
      <c r="C275" s="26"/>
      <c r="D275" s="239" t="s">
        <v>162</v>
      </c>
      <c r="E275" s="26"/>
      <c r="F275" s="240" t="s">
        <v>1246</v>
      </c>
      <c r="G275" s="26"/>
      <c r="H275" s="26"/>
      <c r="I275" s="213"/>
      <c r="J275" s="26"/>
      <c r="K275" s="26"/>
      <c r="L275" s="30"/>
      <c r="M275" s="214"/>
      <c r="N275" s="215"/>
      <c r="O275" s="68"/>
      <c r="P275" s="68"/>
      <c r="Q275" s="68"/>
      <c r="R275" s="68"/>
      <c r="S275" s="68"/>
      <c r="T275" s="6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5</v>
      </c>
    </row>
    <row r="276" s="216" customFormat="true" ht="9.75" hidden="false" customHeight="false" outlineLevel="0" collapsed="false">
      <c r="B276" s="217"/>
      <c r="C276" s="218"/>
      <c r="D276" s="211" t="s">
        <v>152</v>
      </c>
      <c r="E276" s="219"/>
      <c r="F276" s="220" t="s">
        <v>1247</v>
      </c>
      <c r="G276" s="218"/>
      <c r="H276" s="219"/>
      <c r="I276" s="221"/>
      <c r="J276" s="218"/>
      <c r="K276" s="218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2</v>
      </c>
      <c r="AU276" s="226" t="s">
        <v>85</v>
      </c>
      <c r="AV276" s="216" t="s">
        <v>83</v>
      </c>
      <c r="AW276" s="216" t="s">
        <v>36</v>
      </c>
      <c r="AX276" s="216" t="s">
        <v>75</v>
      </c>
      <c r="AY276" s="226" t="s">
        <v>143</v>
      </c>
    </row>
    <row r="277" s="216" customFormat="true" ht="9.75" hidden="false" customHeight="false" outlineLevel="0" collapsed="false">
      <c r="B277" s="217"/>
      <c r="C277" s="218"/>
      <c r="D277" s="211" t="s">
        <v>152</v>
      </c>
      <c r="E277" s="219"/>
      <c r="F277" s="220" t="s">
        <v>1191</v>
      </c>
      <c r="G277" s="218"/>
      <c r="H277" s="219"/>
      <c r="I277" s="221"/>
      <c r="J277" s="218"/>
      <c r="K277" s="218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2</v>
      </c>
      <c r="AU277" s="226" t="s">
        <v>85</v>
      </c>
      <c r="AV277" s="216" t="s">
        <v>83</v>
      </c>
      <c r="AW277" s="216" t="s">
        <v>36</v>
      </c>
      <c r="AX277" s="216" t="s">
        <v>75</v>
      </c>
      <c r="AY277" s="226" t="s">
        <v>143</v>
      </c>
    </row>
    <row r="278" s="227" customFormat="true" ht="9.75" hidden="false" customHeight="false" outlineLevel="0" collapsed="false">
      <c r="B278" s="228"/>
      <c r="C278" s="229"/>
      <c r="D278" s="211" t="s">
        <v>152</v>
      </c>
      <c r="E278" s="230"/>
      <c r="F278" s="231" t="s">
        <v>1248</v>
      </c>
      <c r="G278" s="229"/>
      <c r="H278" s="232" t="n">
        <v>1.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2</v>
      </c>
      <c r="AU278" s="238" t="s">
        <v>85</v>
      </c>
      <c r="AV278" s="227" t="s">
        <v>85</v>
      </c>
      <c r="AW278" s="227" t="s">
        <v>36</v>
      </c>
      <c r="AX278" s="227" t="s">
        <v>75</v>
      </c>
      <c r="AY278" s="238" t="s">
        <v>143</v>
      </c>
    </row>
    <row r="279" s="216" customFormat="true" ht="9.75" hidden="false" customHeight="false" outlineLevel="0" collapsed="false">
      <c r="B279" s="217"/>
      <c r="C279" s="218"/>
      <c r="D279" s="211" t="s">
        <v>152</v>
      </c>
      <c r="E279" s="219"/>
      <c r="F279" s="220" t="s">
        <v>1172</v>
      </c>
      <c r="G279" s="218"/>
      <c r="H279" s="219"/>
      <c r="I279" s="221"/>
      <c r="J279" s="218"/>
      <c r="K279" s="218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2</v>
      </c>
      <c r="AU279" s="226" t="s">
        <v>85</v>
      </c>
      <c r="AV279" s="216" t="s">
        <v>83</v>
      </c>
      <c r="AW279" s="216" t="s">
        <v>36</v>
      </c>
      <c r="AX279" s="216" t="s">
        <v>75</v>
      </c>
      <c r="AY279" s="226" t="s">
        <v>143</v>
      </c>
    </row>
    <row r="280" s="227" customFormat="true" ht="9.75" hidden="false" customHeight="false" outlineLevel="0" collapsed="false">
      <c r="B280" s="228"/>
      <c r="C280" s="229"/>
      <c r="D280" s="211" t="s">
        <v>152</v>
      </c>
      <c r="E280" s="230"/>
      <c r="F280" s="231" t="s">
        <v>1249</v>
      </c>
      <c r="G280" s="229"/>
      <c r="H280" s="232" t="n">
        <v>1.6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2</v>
      </c>
      <c r="AU280" s="238" t="s">
        <v>85</v>
      </c>
      <c r="AV280" s="227" t="s">
        <v>85</v>
      </c>
      <c r="AW280" s="227" t="s">
        <v>36</v>
      </c>
      <c r="AX280" s="227" t="s">
        <v>75</v>
      </c>
      <c r="AY280" s="238" t="s">
        <v>143</v>
      </c>
    </row>
    <row r="281" s="216" customFormat="true" ht="9.75" hidden="false" customHeight="false" outlineLevel="0" collapsed="false">
      <c r="B281" s="217"/>
      <c r="C281" s="218"/>
      <c r="D281" s="211" t="s">
        <v>152</v>
      </c>
      <c r="E281" s="219"/>
      <c r="F281" s="220" t="s">
        <v>1170</v>
      </c>
      <c r="G281" s="218"/>
      <c r="H281" s="219"/>
      <c r="I281" s="221"/>
      <c r="J281" s="218"/>
      <c r="K281" s="218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2</v>
      </c>
      <c r="AU281" s="226" t="s">
        <v>85</v>
      </c>
      <c r="AV281" s="216" t="s">
        <v>83</v>
      </c>
      <c r="AW281" s="216" t="s">
        <v>36</v>
      </c>
      <c r="AX281" s="216" t="s">
        <v>75</v>
      </c>
      <c r="AY281" s="226" t="s">
        <v>143</v>
      </c>
    </row>
    <row r="282" s="227" customFormat="true" ht="9.75" hidden="false" customHeight="false" outlineLevel="0" collapsed="false">
      <c r="B282" s="228"/>
      <c r="C282" s="229"/>
      <c r="D282" s="211" t="s">
        <v>152</v>
      </c>
      <c r="E282" s="230"/>
      <c r="F282" s="231" t="s">
        <v>1250</v>
      </c>
      <c r="G282" s="229"/>
      <c r="H282" s="232" t="n">
        <v>1.5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2</v>
      </c>
      <c r="AU282" s="238" t="s">
        <v>85</v>
      </c>
      <c r="AV282" s="227" t="s">
        <v>85</v>
      </c>
      <c r="AW282" s="227" t="s">
        <v>36</v>
      </c>
      <c r="AX282" s="227" t="s">
        <v>75</v>
      </c>
      <c r="AY282" s="238" t="s">
        <v>143</v>
      </c>
    </row>
    <row r="283" s="255" customFormat="true" ht="9.75" hidden="false" customHeight="false" outlineLevel="0" collapsed="false">
      <c r="B283" s="256"/>
      <c r="C283" s="257"/>
      <c r="D283" s="211" t="s">
        <v>152</v>
      </c>
      <c r="E283" s="258"/>
      <c r="F283" s="259" t="s">
        <v>420</v>
      </c>
      <c r="G283" s="257"/>
      <c r="H283" s="260" t="n">
        <v>4.5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52</v>
      </c>
      <c r="AU283" s="266" t="s">
        <v>85</v>
      </c>
      <c r="AV283" s="255" t="s">
        <v>144</v>
      </c>
      <c r="AW283" s="255" t="s">
        <v>36</v>
      </c>
      <c r="AX283" s="255" t="s">
        <v>83</v>
      </c>
      <c r="AY283" s="266" t="s">
        <v>143</v>
      </c>
    </row>
    <row r="284" s="31" customFormat="true" ht="16.5" hidden="false" customHeight="true" outlineLevel="0" collapsed="false">
      <c r="A284" s="24"/>
      <c r="B284" s="25"/>
      <c r="C284" s="198" t="s">
        <v>478</v>
      </c>
      <c r="D284" s="198" t="s">
        <v>146</v>
      </c>
      <c r="E284" s="199" t="s">
        <v>1251</v>
      </c>
      <c r="F284" s="200" t="s">
        <v>1252</v>
      </c>
      <c r="G284" s="201" t="s">
        <v>158</v>
      </c>
      <c r="H284" s="202" t="n">
        <v>24.2</v>
      </c>
      <c r="I284" s="203"/>
      <c r="J284" s="204" t="n">
        <f aca="false">ROUND(I284*H284,2)</f>
        <v>0</v>
      </c>
      <c r="K284" s="200" t="s">
        <v>159</v>
      </c>
      <c r="L284" s="30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97</v>
      </c>
      <c r="AT284" s="209" t="s">
        <v>146</v>
      </c>
      <c r="AU284" s="209" t="s">
        <v>85</v>
      </c>
      <c r="AY284" s="3" t="s">
        <v>143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144</v>
      </c>
      <c r="BK284" s="210" t="n">
        <f aca="false">ROUND(I284*H284,2)</f>
        <v>0</v>
      </c>
      <c r="BL284" s="3" t="s">
        <v>197</v>
      </c>
      <c r="BM284" s="209" t="s">
        <v>1253</v>
      </c>
    </row>
    <row r="285" s="31" customFormat="true" ht="18.75" hidden="false" customHeight="false" outlineLevel="0" collapsed="false">
      <c r="A285" s="24"/>
      <c r="B285" s="25"/>
      <c r="C285" s="26"/>
      <c r="D285" s="211" t="s">
        <v>151</v>
      </c>
      <c r="E285" s="26"/>
      <c r="F285" s="212" t="s">
        <v>1254</v>
      </c>
      <c r="G285" s="26"/>
      <c r="H285" s="26"/>
      <c r="I285" s="213"/>
      <c r="J285" s="26"/>
      <c r="K285" s="26"/>
      <c r="L285" s="30"/>
      <c r="M285" s="214"/>
      <c r="N285" s="215"/>
      <c r="O285" s="68"/>
      <c r="P285" s="68"/>
      <c r="Q285" s="68"/>
      <c r="R285" s="68"/>
      <c r="S285" s="68"/>
      <c r="T285" s="6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5</v>
      </c>
    </row>
    <row r="286" s="31" customFormat="true" ht="9.75" hidden="false" customHeight="false" outlineLevel="0" collapsed="false">
      <c r="A286" s="24"/>
      <c r="B286" s="25"/>
      <c r="C286" s="26"/>
      <c r="D286" s="239" t="s">
        <v>162</v>
      </c>
      <c r="E286" s="26"/>
      <c r="F286" s="240" t="s">
        <v>1255</v>
      </c>
      <c r="G286" s="26"/>
      <c r="H286" s="26"/>
      <c r="I286" s="213"/>
      <c r="J286" s="26"/>
      <c r="K286" s="26"/>
      <c r="L286" s="30"/>
      <c r="M286" s="214"/>
      <c r="N286" s="215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5</v>
      </c>
    </row>
    <row r="287" s="216" customFormat="true" ht="9.75" hidden="false" customHeight="false" outlineLevel="0" collapsed="false">
      <c r="B287" s="217"/>
      <c r="C287" s="218"/>
      <c r="D287" s="211" t="s">
        <v>152</v>
      </c>
      <c r="E287" s="219"/>
      <c r="F287" s="220" t="s">
        <v>1256</v>
      </c>
      <c r="G287" s="218"/>
      <c r="H287" s="219"/>
      <c r="I287" s="221"/>
      <c r="J287" s="218"/>
      <c r="K287" s="218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2</v>
      </c>
      <c r="AU287" s="226" t="s">
        <v>85</v>
      </c>
      <c r="AV287" s="216" t="s">
        <v>83</v>
      </c>
      <c r="AW287" s="216" t="s">
        <v>36</v>
      </c>
      <c r="AX287" s="216" t="s">
        <v>75</v>
      </c>
      <c r="AY287" s="226" t="s">
        <v>143</v>
      </c>
    </row>
    <row r="288" s="216" customFormat="true" ht="9.75" hidden="false" customHeight="false" outlineLevel="0" collapsed="false">
      <c r="B288" s="217"/>
      <c r="C288" s="218"/>
      <c r="D288" s="211" t="s">
        <v>152</v>
      </c>
      <c r="E288" s="219"/>
      <c r="F288" s="220" t="s">
        <v>1191</v>
      </c>
      <c r="G288" s="218"/>
      <c r="H288" s="219"/>
      <c r="I288" s="221"/>
      <c r="J288" s="218"/>
      <c r="K288" s="218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2</v>
      </c>
      <c r="AU288" s="226" t="s">
        <v>85</v>
      </c>
      <c r="AV288" s="216" t="s">
        <v>83</v>
      </c>
      <c r="AW288" s="216" t="s">
        <v>36</v>
      </c>
      <c r="AX288" s="216" t="s">
        <v>75</v>
      </c>
      <c r="AY288" s="226" t="s">
        <v>143</v>
      </c>
    </row>
    <row r="289" s="227" customFormat="true" ht="9.75" hidden="false" customHeight="false" outlineLevel="0" collapsed="false">
      <c r="B289" s="228"/>
      <c r="C289" s="229"/>
      <c r="D289" s="211" t="s">
        <v>152</v>
      </c>
      <c r="E289" s="230"/>
      <c r="F289" s="231" t="s">
        <v>1257</v>
      </c>
      <c r="G289" s="229"/>
      <c r="H289" s="232" t="n">
        <v>7.6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2</v>
      </c>
      <c r="AU289" s="238" t="s">
        <v>85</v>
      </c>
      <c r="AV289" s="227" t="s">
        <v>85</v>
      </c>
      <c r="AW289" s="227" t="s">
        <v>36</v>
      </c>
      <c r="AX289" s="227" t="s">
        <v>75</v>
      </c>
      <c r="AY289" s="238" t="s">
        <v>143</v>
      </c>
    </row>
    <row r="290" s="216" customFormat="true" ht="9.75" hidden="false" customHeight="false" outlineLevel="0" collapsed="false">
      <c r="B290" s="217"/>
      <c r="C290" s="218"/>
      <c r="D290" s="211" t="s">
        <v>152</v>
      </c>
      <c r="E290" s="219"/>
      <c r="F290" s="220" t="s">
        <v>1172</v>
      </c>
      <c r="G290" s="218"/>
      <c r="H290" s="219"/>
      <c r="I290" s="221"/>
      <c r="J290" s="218"/>
      <c r="K290" s="218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2</v>
      </c>
      <c r="AU290" s="226" t="s">
        <v>85</v>
      </c>
      <c r="AV290" s="216" t="s">
        <v>83</v>
      </c>
      <c r="AW290" s="216" t="s">
        <v>36</v>
      </c>
      <c r="AX290" s="216" t="s">
        <v>75</v>
      </c>
      <c r="AY290" s="226" t="s">
        <v>143</v>
      </c>
    </row>
    <row r="291" s="227" customFormat="true" ht="9.75" hidden="false" customHeight="false" outlineLevel="0" collapsed="false">
      <c r="B291" s="228"/>
      <c r="C291" s="229"/>
      <c r="D291" s="211" t="s">
        <v>152</v>
      </c>
      <c r="E291" s="230"/>
      <c r="F291" s="231" t="s">
        <v>1258</v>
      </c>
      <c r="G291" s="229"/>
      <c r="H291" s="232" t="n">
        <v>8.4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2</v>
      </c>
      <c r="AU291" s="238" t="s">
        <v>85</v>
      </c>
      <c r="AV291" s="227" t="s">
        <v>85</v>
      </c>
      <c r="AW291" s="227" t="s">
        <v>36</v>
      </c>
      <c r="AX291" s="227" t="s">
        <v>75</v>
      </c>
      <c r="AY291" s="238" t="s">
        <v>143</v>
      </c>
    </row>
    <row r="292" s="216" customFormat="true" ht="9.75" hidden="false" customHeight="false" outlineLevel="0" collapsed="false">
      <c r="B292" s="217"/>
      <c r="C292" s="218"/>
      <c r="D292" s="211" t="s">
        <v>152</v>
      </c>
      <c r="E292" s="219"/>
      <c r="F292" s="220" t="s">
        <v>1170</v>
      </c>
      <c r="G292" s="218"/>
      <c r="H292" s="219"/>
      <c r="I292" s="221"/>
      <c r="J292" s="218"/>
      <c r="K292" s="218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2</v>
      </c>
      <c r="AU292" s="226" t="s">
        <v>85</v>
      </c>
      <c r="AV292" s="216" t="s">
        <v>83</v>
      </c>
      <c r="AW292" s="216" t="s">
        <v>36</v>
      </c>
      <c r="AX292" s="216" t="s">
        <v>75</v>
      </c>
      <c r="AY292" s="226" t="s">
        <v>143</v>
      </c>
    </row>
    <row r="293" s="227" customFormat="true" ht="9.75" hidden="false" customHeight="false" outlineLevel="0" collapsed="false">
      <c r="B293" s="228"/>
      <c r="C293" s="229"/>
      <c r="D293" s="211" t="s">
        <v>152</v>
      </c>
      <c r="E293" s="230"/>
      <c r="F293" s="231" t="s">
        <v>1259</v>
      </c>
      <c r="G293" s="229"/>
      <c r="H293" s="232" t="n">
        <v>8.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2</v>
      </c>
      <c r="AU293" s="238" t="s">
        <v>85</v>
      </c>
      <c r="AV293" s="227" t="s">
        <v>85</v>
      </c>
      <c r="AW293" s="227" t="s">
        <v>36</v>
      </c>
      <c r="AX293" s="227" t="s">
        <v>75</v>
      </c>
      <c r="AY293" s="238" t="s">
        <v>143</v>
      </c>
    </row>
    <row r="294" s="255" customFormat="true" ht="9.75" hidden="false" customHeight="false" outlineLevel="0" collapsed="false">
      <c r="B294" s="256"/>
      <c r="C294" s="257"/>
      <c r="D294" s="211" t="s">
        <v>152</v>
      </c>
      <c r="E294" s="258"/>
      <c r="F294" s="259" t="s">
        <v>420</v>
      </c>
      <c r="G294" s="257"/>
      <c r="H294" s="260" t="n">
        <v>24.2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2</v>
      </c>
      <c r="AU294" s="266" t="s">
        <v>85</v>
      </c>
      <c r="AV294" s="255" t="s">
        <v>144</v>
      </c>
      <c r="AW294" s="255" t="s">
        <v>36</v>
      </c>
      <c r="AX294" s="255" t="s">
        <v>83</v>
      </c>
      <c r="AY294" s="266" t="s">
        <v>143</v>
      </c>
    </row>
    <row r="295" s="31" customFormat="true" ht="16.5" hidden="false" customHeight="true" outlineLevel="0" collapsed="false">
      <c r="A295" s="24"/>
      <c r="B295" s="25"/>
      <c r="C295" s="241" t="s">
        <v>485</v>
      </c>
      <c r="D295" s="241" t="s">
        <v>222</v>
      </c>
      <c r="E295" s="242" t="s">
        <v>1260</v>
      </c>
      <c r="F295" s="243" t="s">
        <v>1261</v>
      </c>
      <c r="G295" s="244" t="s">
        <v>1262</v>
      </c>
      <c r="H295" s="245" t="n">
        <v>28.75</v>
      </c>
      <c r="I295" s="246"/>
      <c r="J295" s="247" t="n">
        <f aca="false">ROUND(I295*H295,2)</f>
        <v>0</v>
      </c>
      <c r="K295" s="243" t="s">
        <v>159</v>
      </c>
      <c r="L295" s="248"/>
      <c r="M295" s="249"/>
      <c r="N295" s="250" t="s">
        <v>48</v>
      </c>
      <c r="O295" s="68"/>
      <c r="P295" s="207" t="n">
        <f aca="false">O295*H295</f>
        <v>0</v>
      </c>
      <c r="Q295" s="207" t="n">
        <v>0.001</v>
      </c>
      <c r="R295" s="207" t="n">
        <f aca="false">Q295*H295</f>
        <v>0.02875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26</v>
      </c>
      <c r="AT295" s="209" t="s">
        <v>222</v>
      </c>
      <c r="AU295" s="209" t="s">
        <v>85</v>
      </c>
      <c r="AY295" s="3" t="s">
        <v>143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144</v>
      </c>
      <c r="BK295" s="210" t="n">
        <f aca="false">ROUND(I295*H295,2)</f>
        <v>0</v>
      </c>
      <c r="BL295" s="3" t="s">
        <v>197</v>
      </c>
      <c r="BM295" s="209" t="s">
        <v>1263</v>
      </c>
    </row>
    <row r="296" s="31" customFormat="true" ht="9.75" hidden="false" customHeight="false" outlineLevel="0" collapsed="false">
      <c r="A296" s="24"/>
      <c r="B296" s="25"/>
      <c r="C296" s="26"/>
      <c r="D296" s="211" t="s">
        <v>151</v>
      </c>
      <c r="E296" s="26"/>
      <c r="F296" s="212" t="s">
        <v>1261</v>
      </c>
      <c r="G296" s="26"/>
      <c r="H296" s="26"/>
      <c r="I296" s="213"/>
      <c r="J296" s="26"/>
      <c r="K296" s="26"/>
      <c r="L296" s="30"/>
      <c r="M296" s="214"/>
      <c r="N296" s="215"/>
      <c r="O296" s="68"/>
      <c r="P296" s="68"/>
      <c r="Q296" s="68"/>
      <c r="R296" s="68"/>
      <c r="S296" s="68"/>
      <c r="T296" s="6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5</v>
      </c>
    </row>
    <row r="297" s="216" customFormat="true" ht="9.75" hidden="false" customHeight="false" outlineLevel="0" collapsed="false">
      <c r="B297" s="217"/>
      <c r="C297" s="218"/>
      <c r="D297" s="211" t="s">
        <v>152</v>
      </c>
      <c r="E297" s="219"/>
      <c r="F297" s="220" t="s">
        <v>1264</v>
      </c>
      <c r="G297" s="218"/>
      <c r="H297" s="219"/>
      <c r="I297" s="221"/>
      <c r="J297" s="218"/>
      <c r="K297" s="218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2</v>
      </c>
      <c r="AU297" s="226" t="s">
        <v>85</v>
      </c>
      <c r="AV297" s="216" t="s">
        <v>83</v>
      </c>
      <c r="AW297" s="216" t="s">
        <v>36</v>
      </c>
      <c r="AX297" s="216" t="s">
        <v>75</v>
      </c>
      <c r="AY297" s="226" t="s">
        <v>143</v>
      </c>
    </row>
    <row r="298" s="227" customFormat="true" ht="9.75" hidden="false" customHeight="false" outlineLevel="0" collapsed="false">
      <c r="B298" s="228"/>
      <c r="C298" s="229"/>
      <c r="D298" s="211" t="s">
        <v>152</v>
      </c>
      <c r="E298" s="230"/>
      <c r="F298" s="231" t="s">
        <v>1265</v>
      </c>
      <c r="G298" s="229"/>
      <c r="H298" s="232" t="n">
        <v>28.7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2</v>
      </c>
      <c r="AU298" s="238" t="s">
        <v>85</v>
      </c>
      <c r="AV298" s="227" t="s">
        <v>85</v>
      </c>
      <c r="AW298" s="227" t="s">
        <v>36</v>
      </c>
      <c r="AX298" s="227" t="s">
        <v>83</v>
      </c>
      <c r="AY298" s="238" t="s">
        <v>143</v>
      </c>
    </row>
    <row r="299" s="31" customFormat="true" ht="16.5" hidden="false" customHeight="true" outlineLevel="0" collapsed="false">
      <c r="A299" s="24"/>
      <c r="B299" s="25"/>
      <c r="C299" s="198" t="s">
        <v>490</v>
      </c>
      <c r="D299" s="198" t="s">
        <v>146</v>
      </c>
      <c r="E299" s="199" t="s">
        <v>1266</v>
      </c>
      <c r="F299" s="200" t="s">
        <v>1267</v>
      </c>
      <c r="G299" s="201" t="s">
        <v>171</v>
      </c>
      <c r="H299" s="202" t="n">
        <v>0.029</v>
      </c>
      <c r="I299" s="203"/>
      <c r="J299" s="204" t="n">
        <f aca="false">ROUND(I299*H299,2)</f>
        <v>0</v>
      </c>
      <c r="K299" s="200" t="s">
        <v>159</v>
      </c>
      <c r="L299" s="30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97</v>
      </c>
      <c r="AT299" s="209" t="s">
        <v>146</v>
      </c>
      <c r="AU299" s="209" t="s">
        <v>85</v>
      </c>
      <c r="AY299" s="3" t="s">
        <v>14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144</v>
      </c>
      <c r="BK299" s="210" t="n">
        <f aca="false">ROUND(I299*H299,2)</f>
        <v>0</v>
      </c>
      <c r="BL299" s="3" t="s">
        <v>197</v>
      </c>
      <c r="BM299" s="209" t="s">
        <v>1268</v>
      </c>
    </row>
    <row r="300" s="31" customFormat="true" ht="18.75" hidden="false" customHeight="false" outlineLevel="0" collapsed="false">
      <c r="A300" s="24"/>
      <c r="B300" s="25"/>
      <c r="C300" s="26"/>
      <c r="D300" s="211" t="s">
        <v>151</v>
      </c>
      <c r="E300" s="26"/>
      <c r="F300" s="212" t="s">
        <v>1269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31" customFormat="true" ht="9.75" hidden="false" customHeight="false" outlineLevel="0" collapsed="false">
      <c r="A301" s="24"/>
      <c r="B301" s="25"/>
      <c r="C301" s="26"/>
      <c r="D301" s="239" t="s">
        <v>162</v>
      </c>
      <c r="E301" s="26"/>
      <c r="F301" s="240" t="s">
        <v>1270</v>
      </c>
      <c r="G301" s="26"/>
      <c r="H301" s="26"/>
      <c r="I301" s="213"/>
      <c r="J301" s="26"/>
      <c r="K301" s="26"/>
      <c r="L301" s="30"/>
      <c r="M301" s="214"/>
      <c r="N301" s="215"/>
      <c r="O301" s="68"/>
      <c r="P301" s="68"/>
      <c r="Q301" s="68"/>
      <c r="R301" s="68"/>
      <c r="S301" s="68"/>
      <c r="T301" s="69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2</v>
      </c>
      <c r="AU301" s="3" t="s">
        <v>85</v>
      </c>
    </row>
    <row r="302" s="181" customFormat="true" ht="22.5" hidden="false" customHeight="true" outlineLevel="0" collapsed="false">
      <c r="B302" s="182"/>
      <c r="C302" s="183"/>
      <c r="D302" s="184" t="s">
        <v>74</v>
      </c>
      <c r="E302" s="196" t="s">
        <v>191</v>
      </c>
      <c r="F302" s="196" t="s">
        <v>192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333)</f>
        <v>0</v>
      </c>
      <c r="Q302" s="190"/>
      <c r="R302" s="191" t="n">
        <f aca="false">SUM(R303:R333)</f>
        <v>0.024716</v>
      </c>
      <c r="S302" s="190"/>
      <c r="T302" s="192" t="n">
        <f aca="false">SUM(T303:T333)</f>
        <v>0.02701</v>
      </c>
      <c r="AR302" s="193" t="s">
        <v>85</v>
      </c>
      <c r="AT302" s="194" t="s">
        <v>74</v>
      </c>
      <c r="AU302" s="194" t="s">
        <v>83</v>
      </c>
      <c r="AY302" s="193" t="s">
        <v>143</v>
      </c>
      <c r="BK302" s="195" t="n">
        <f aca="false">SUM(BK303:BK333)</f>
        <v>0</v>
      </c>
    </row>
    <row r="303" s="31" customFormat="true" ht="16.5" hidden="false" customHeight="true" outlineLevel="0" collapsed="false">
      <c r="A303" s="24"/>
      <c r="B303" s="25"/>
      <c r="C303" s="198" t="s">
        <v>498</v>
      </c>
      <c r="D303" s="198" t="s">
        <v>146</v>
      </c>
      <c r="E303" s="199" t="s">
        <v>1271</v>
      </c>
      <c r="F303" s="200" t="s">
        <v>1272</v>
      </c>
      <c r="G303" s="201" t="s">
        <v>196</v>
      </c>
      <c r="H303" s="202" t="n">
        <v>1</v>
      </c>
      <c r="I303" s="203"/>
      <c r="J303" s="204" t="n">
        <f aca="false">ROUND(I303*H303,2)</f>
        <v>0</v>
      </c>
      <c r="K303" s="200" t="s">
        <v>159</v>
      </c>
      <c r="L303" s="30"/>
      <c r="M303" s="205"/>
      <c r="N303" s="206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.01492</v>
      </c>
      <c r="T303" s="208" t="n">
        <f aca="false">S303*H303</f>
        <v>0.0149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97</v>
      </c>
      <c r="AT303" s="209" t="s">
        <v>146</v>
      </c>
      <c r="AU303" s="209" t="s">
        <v>85</v>
      </c>
      <c r="AY303" s="3" t="s">
        <v>143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144</v>
      </c>
      <c r="BK303" s="210" t="n">
        <f aca="false">ROUND(I303*H303,2)</f>
        <v>0</v>
      </c>
      <c r="BL303" s="3" t="s">
        <v>197</v>
      </c>
      <c r="BM303" s="209" t="s">
        <v>407</v>
      </c>
    </row>
    <row r="304" s="31" customFormat="true" ht="9.75" hidden="false" customHeight="false" outlineLevel="0" collapsed="false">
      <c r="A304" s="24"/>
      <c r="B304" s="25"/>
      <c r="C304" s="26"/>
      <c r="D304" s="211" t="s">
        <v>151</v>
      </c>
      <c r="E304" s="26"/>
      <c r="F304" s="212" t="s">
        <v>1273</v>
      </c>
      <c r="G304" s="26"/>
      <c r="H304" s="26"/>
      <c r="I304" s="213"/>
      <c r="J304" s="26"/>
      <c r="K304" s="26"/>
      <c r="L304" s="30"/>
      <c r="M304" s="214"/>
      <c r="N304" s="215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5</v>
      </c>
    </row>
    <row r="305" s="31" customFormat="true" ht="9.75" hidden="false" customHeight="false" outlineLevel="0" collapsed="false">
      <c r="A305" s="24"/>
      <c r="B305" s="25"/>
      <c r="C305" s="26"/>
      <c r="D305" s="239" t="s">
        <v>162</v>
      </c>
      <c r="E305" s="26"/>
      <c r="F305" s="240" t="s">
        <v>1274</v>
      </c>
      <c r="G305" s="26"/>
      <c r="H305" s="26"/>
      <c r="I305" s="213"/>
      <c r="J305" s="26"/>
      <c r="K305" s="26"/>
      <c r="L305" s="30"/>
      <c r="M305" s="214"/>
      <c r="N305" s="215"/>
      <c r="O305" s="68"/>
      <c r="P305" s="68"/>
      <c r="Q305" s="68"/>
      <c r="R305" s="68"/>
      <c r="S305" s="68"/>
      <c r="T305" s="69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5</v>
      </c>
    </row>
    <row r="306" s="216" customFormat="true" ht="9.75" hidden="false" customHeight="false" outlineLevel="0" collapsed="false">
      <c r="B306" s="217"/>
      <c r="C306" s="218"/>
      <c r="D306" s="211" t="s">
        <v>152</v>
      </c>
      <c r="E306" s="219"/>
      <c r="F306" s="220" t="s">
        <v>1275</v>
      </c>
      <c r="G306" s="218"/>
      <c r="H306" s="219"/>
      <c r="I306" s="221"/>
      <c r="J306" s="218"/>
      <c r="K306" s="218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2</v>
      </c>
      <c r="AU306" s="226" t="s">
        <v>85</v>
      </c>
      <c r="AV306" s="216" t="s">
        <v>83</v>
      </c>
      <c r="AW306" s="216" t="s">
        <v>36</v>
      </c>
      <c r="AX306" s="216" t="s">
        <v>75</v>
      </c>
      <c r="AY306" s="226" t="s">
        <v>143</v>
      </c>
    </row>
    <row r="307" s="227" customFormat="true" ht="9.75" hidden="false" customHeight="false" outlineLevel="0" collapsed="false">
      <c r="B307" s="228"/>
      <c r="C307" s="229"/>
      <c r="D307" s="211" t="s">
        <v>152</v>
      </c>
      <c r="E307" s="230"/>
      <c r="F307" s="231" t="s">
        <v>1154</v>
      </c>
      <c r="G307" s="229"/>
      <c r="H307" s="232" t="n">
        <v>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2</v>
      </c>
      <c r="AU307" s="238" t="s">
        <v>85</v>
      </c>
      <c r="AV307" s="227" t="s">
        <v>85</v>
      </c>
      <c r="AW307" s="227" t="s">
        <v>36</v>
      </c>
      <c r="AX307" s="227" t="s">
        <v>83</v>
      </c>
      <c r="AY307" s="238" t="s">
        <v>143</v>
      </c>
    </row>
    <row r="308" s="31" customFormat="true" ht="16.5" hidden="false" customHeight="true" outlineLevel="0" collapsed="false">
      <c r="A308" s="24"/>
      <c r="B308" s="25"/>
      <c r="C308" s="198" t="s">
        <v>506</v>
      </c>
      <c r="D308" s="198" t="s">
        <v>146</v>
      </c>
      <c r="E308" s="199" t="s">
        <v>411</v>
      </c>
      <c r="F308" s="200" t="s">
        <v>412</v>
      </c>
      <c r="G308" s="201" t="s">
        <v>196</v>
      </c>
      <c r="H308" s="202" t="n">
        <v>2</v>
      </c>
      <c r="I308" s="203"/>
      <c r="J308" s="204" t="n">
        <f aca="false">ROUND(I308*H308,2)</f>
        <v>0</v>
      </c>
      <c r="K308" s="200" t="s">
        <v>159</v>
      </c>
      <c r="L308" s="30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.0021</v>
      </c>
      <c r="T308" s="208" t="n">
        <f aca="false">S308*H308</f>
        <v>0.004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97</v>
      </c>
      <c r="AT308" s="209" t="s">
        <v>146</v>
      </c>
      <c r="AU308" s="209" t="s">
        <v>85</v>
      </c>
      <c r="AY308" s="3" t="s">
        <v>143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44</v>
      </c>
      <c r="BK308" s="210" t="n">
        <f aca="false">ROUND(I308*H308,2)</f>
        <v>0</v>
      </c>
      <c r="BL308" s="3" t="s">
        <v>197</v>
      </c>
      <c r="BM308" s="209" t="s">
        <v>413</v>
      </c>
    </row>
    <row r="309" s="31" customFormat="true" ht="9.75" hidden="false" customHeight="false" outlineLevel="0" collapsed="false">
      <c r="A309" s="24"/>
      <c r="B309" s="25"/>
      <c r="C309" s="26"/>
      <c r="D309" s="211" t="s">
        <v>151</v>
      </c>
      <c r="E309" s="26"/>
      <c r="F309" s="212" t="s">
        <v>414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5</v>
      </c>
    </row>
    <row r="310" s="31" customFormat="true" ht="9.75" hidden="false" customHeight="false" outlineLevel="0" collapsed="false">
      <c r="A310" s="24"/>
      <c r="B310" s="25"/>
      <c r="C310" s="26"/>
      <c r="D310" s="239" t="s">
        <v>162</v>
      </c>
      <c r="E310" s="26"/>
      <c r="F310" s="240" t="s">
        <v>415</v>
      </c>
      <c r="G310" s="26"/>
      <c r="H310" s="26"/>
      <c r="I310" s="213"/>
      <c r="J310" s="26"/>
      <c r="K310" s="26"/>
      <c r="L310" s="30"/>
      <c r="M310" s="214"/>
      <c r="N310" s="215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5</v>
      </c>
    </row>
    <row r="311" s="216" customFormat="true" ht="9.75" hidden="false" customHeight="false" outlineLevel="0" collapsed="false">
      <c r="B311" s="217"/>
      <c r="C311" s="218"/>
      <c r="D311" s="211" t="s">
        <v>152</v>
      </c>
      <c r="E311" s="219"/>
      <c r="F311" s="220" t="s">
        <v>1276</v>
      </c>
      <c r="G311" s="218"/>
      <c r="H311" s="219"/>
      <c r="I311" s="221"/>
      <c r="J311" s="218"/>
      <c r="K311" s="218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2</v>
      </c>
      <c r="AU311" s="226" t="s">
        <v>85</v>
      </c>
      <c r="AV311" s="216" t="s">
        <v>83</v>
      </c>
      <c r="AW311" s="216" t="s">
        <v>36</v>
      </c>
      <c r="AX311" s="216" t="s">
        <v>75</v>
      </c>
      <c r="AY311" s="226" t="s">
        <v>143</v>
      </c>
    </row>
    <row r="312" s="227" customFormat="true" ht="9.75" hidden="false" customHeight="false" outlineLevel="0" collapsed="false">
      <c r="B312" s="228"/>
      <c r="C312" s="229"/>
      <c r="D312" s="211" t="s">
        <v>152</v>
      </c>
      <c r="E312" s="230"/>
      <c r="F312" s="231" t="s">
        <v>1277</v>
      </c>
      <c r="G312" s="229"/>
      <c r="H312" s="232" t="n">
        <v>2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2</v>
      </c>
      <c r="AU312" s="238" t="s">
        <v>85</v>
      </c>
      <c r="AV312" s="227" t="s">
        <v>85</v>
      </c>
      <c r="AW312" s="227" t="s">
        <v>36</v>
      </c>
      <c r="AX312" s="227" t="s">
        <v>83</v>
      </c>
      <c r="AY312" s="238" t="s">
        <v>143</v>
      </c>
    </row>
    <row r="313" s="31" customFormat="true" ht="16.5" hidden="false" customHeight="true" outlineLevel="0" collapsed="false">
      <c r="A313" s="24"/>
      <c r="B313" s="25"/>
      <c r="C313" s="198" t="s">
        <v>512</v>
      </c>
      <c r="D313" s="198" t="s">
        <v>146</v>
      </c>
      <c r="E313" s="199" t="s">
        <v>422</v>
      </c>
      <c r="F313" s="200" t="s">
        <v>423</v>
      </c>
      <c r="G313" s="201" t="s">
        <v>196</v>
      </c>
      <c r="H313" s="202" t="n">
        <v>3</v>
      </c>
      <c r="I313" s="203"/>
      <c r="J313" s="204" t="n">
        <f aca="false">ROUND(I313*H313,2)</f>
        <v>0</v>
      </c>
      <c r="K313" s="200" t="s">
        <v>159</v>
      </c>
      <c r="L313" s="30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.00263</v>
      </c>
      <c r="T313" s="208" t="n">
        <f aca="false">S313*H313</f>
        <v>0.00789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97</v>
      </c>
      <c r="AT313" s="209" t="s">
        <v>146</v>
      </c>
      <c r="AU313" s="209" t="s">
        <v>85</v>
      </c>
      <c r="AY313" s="3" t="s">
        <v>143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144</v>
      </c>
      <c r="BK313" s="210" t="n">
        <f aca="false">ROUND(I313*H313,2)</f>
        <v>0</v>
      </c>
      <c r="BL313" s="3" t="s">
        <v>197</v>
      </c>
      <c r="BM313" s="209" t="s">
        <v>424</v>
      </c>
    </row>
    <row r="314" s="31" customFormat="true" ht="9.75" hidden="false" customHeight="false" outlineLevel="0" collapsed="false">
      <c r="A314" s="24"/>
      <c r="B314" s="25"/>
      <c r="C314" s="26"/>
      <c r="D314" s="211" t="s">
        <v>151</v>
      </c>
      <c r="E314" s="26"/>
      <c r="F314" s="212" t="s">
        <v>425</v>
      </c>
      <c r="G314" s="26"/>
      <c r="H314" s="26"/>
      <c r="I314" s="213"/>
      <c r="J314" s="26"/>
      <c r="K314" s="26"/>
      <c r="L314" s="30"/>
      <c r="M314" s="214"/>
      <c r="N314" s="215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5</v>
      </c>
    </row>
    <row r="315" s="31" customFormat="true" ht="9.75" hidden="false" customHeight="false" outlineLevel="0" collapsed="false">
      <c r="A315" s="24"/>
      <c r="B315" s="25"/>
      <c r="C315" s="26"/>
      <c r="D315" s="239" t="s">
        <v>162</v>
      </c>
      <c r="E315" s="26"/>
      <c r="F315" s="240" t="s">
        <v>426</v>
      </c>
      <c r="G315" s="26"/>
      <c r="H315" s="26"/>
      <c r="I315" s="213"/>
      <c r="J315" s="26"/>
      <c r="K315" s="26"/>
      <c r="L315" s="30"/>
      <c r="M315" s="214"/>
      <c r="N315" s="215"/>
      <c r="O315" s="68"/>
      <c r="P315" s="68"/>
      <c r="Q315" s="68"/>
      <c r="R315" s="68"/>
      <c r="S315" s="68"/>
      <c r="T315" s="69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2</v>
      </c>
      <c r="AU315" s="3" t="s">
        <v>85</v>
      </c>
    </row>
    <row r="316" s="216" customFormat="true" ht="9.75" hidden="false" customHeight="false" outlineLevel="0" collapsed="false">
      <c r="B316" s="217"/>
      <c r="C316" s="218"/>
      <c r="D316" s="211" t="s">
        <v>152</v>
      </c>
      <c r="E316" s="219"/>
      <c r="F316" s="220" t="s">
        <v>1278</v>
      </c>
      <c r="G316" s="218"/>
      <c r="H316" s="219"/>
      <c r="I316" s="221"/>
      <c r="J316" s="218"/>
      <c r="K316" s="218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2</v>
      </c>
      <c r="AU316" s="226" t="s">
        <v>85</v>
      </c>
      <c r="AV316" s="216" t="s">
        <v>83</v>
      </c>
      <c r="AW316" s="216" t="s">
        <v>36</v>
      </c>
      <c r="AX316" s="216" t="s">
        <v>75</v>
      </c>
      <c r="AY316" s="226" t="s">
        <v>143</v>
      </c>
    </row>
    <row r="317" s="227" customFormat="true" ht="9.75" hidden="false" customHeight="false" outlineLevel="0" collapsed="false">
      <c r="B317" s="228"/>
      <c r="C317" s="229"/>
      <c r="D317" s="211" t="s">
        <v>152</v>
      </c>
      <c r="E317" s="230"/>
      <c r="F317" s="231" t="s">
        <v>1279</v>
      </c>
      <c r="G317" s="229"/>
      <c r="H317" s="232" t="n">
        <v>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2</v>
      </c>
      <c r="AU317" s="238" t="s">
        <v>85</v>
      </c>
      <c r="AV317" s="227" t="s">
        <v>85</v>
      </c>
      <c r="AW317" s="227" t="s">
        <v>36</v>
      </c>
      <c r="AX317" s="227" t="s">
        <v>83</v>
      </c>
      <c r="AY317" s="238" t="s">
        <v>143</v>
      </c>
    </row>
    <row r="318" s="31" customFormat="true" ht="16.5" hidden="false" customHeight="true" outlineLevel="0" collapsed="false">
      <c r="A318" s="24"/>
      <c r="B318" s="25"/>
      <c r="C318" s="198" t="s">
        <v>226</v>
      </c>
      <c r="D318" s="198" t="s">
        <v>146</v>
      </c>
      <c r="E318" s="199" t="s">
        <v>430</v>
      </c>
      <c r="F318" s="200" t="s">
        <v>431</v>
      </c>
      <c r="G318" s="201" t="s">
        <v>196</v>
      </c>
      <c r="H318" s="202" t="n">
        <v>6.6</v>
      </c>
      <c r="I318" s="203"/>
      <c r="J318" s="204" t="n">
        <f aca="false">ROUND(I318*H318,2)</f>
        <v>0</v>
      </c>
      <c r="K318" s="200" t="s">
        <v>159</v>
      </c>
      <c r="L318" s="30"/>
      <c r="M318" s="205"/>
      <c r="N318" s="206" t="s">
        <v>48</v>
      </c>
      <c r="O318" s="68"/>
      <c r="P318" s="207" t="n">
        <f aca="false">O318*H318</f>
        <v>0</v>
      </c>
      <c r="Q318" s="207" t="n">
        <v>0.00086</v>
      </c>
      <c r="R318" s="207" t="n">
        <f aca="false">Q318*H318</f>
        <v>0.005676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97</v>
      </c>
      <c r="AT318" s="209" t="s">
        <v>146</v>
      </c>
      <c r="AU318" s="209" t="s">
        <v>85</v>
      </c>
      <c r="AY318" s="3" t="s">
        <v>143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144</v>
      </c>
      <c r="BK318" s="210" t="n">
        <f aca="false">ROUND(I318*H318,2)</f>
        <v>0</v>
      </c>
      <c r="BL318" s="3" t="s">
        <v>197</v>
      </c>
      <c r="BM318" s="209" t="s">
        <v>432</v>
      </c>
    </row>
    <row r="319" s="31" customFormat="true" ht="9.75" hidden="false" customHeight="false" outlineLevel="0" collapsed="false">
      <c r="A319" s="24"/>
      <c r="B319" s="25"/>
      <c r="C319" s="26"/>
      <c r="D319" s="211" t="s">
        <v>151</v>
      </c>
      <c r="E319" s="26"/>
      <c r="F319" s="212" t="s">
        <v>433</v>
      </c>
      <c r="G319" s="26"/>
      <c r="H319" s="26"/>
      <c r="I319" s="213"/>
      <c r="J319" s="26"/>
      <c r="K319" s="26"/>
      <c r="L319" s="30"/>
      <c r="M319" s="214"/>
      <c r="N319" s="215"/>
      <c r="O319" s="68"/>
      <c r="P319" s="68"/>
      <c r="Q319" s="68"/>
      <c r="R319" s="68"/>
      <c r="S319" s="68"/>
      <c r="T319" s="69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31" customFormat="true" ht="9.75" hidden="false" customHeight="false" outlineLevel="0" collapsed="false">
      <c r="A320" s="24"/>
      <c r="B320" s="25"/>
      <c r="C320" s="26"/>
      <c r="D320" s="239" t="s">
        <v>162</v>
      </c>
      <c r="E320" s="26"/>
      <c r="F320" s="240" t="s">
        <v>434</v>
      </c>
      <c r="G320" s="26"/>
      <c r="H320" s="26"/>
      <c r="I320" s="213"/>
      <c r="J320" s="26"/>
      <c r="K320" s="26"/>
      <c r="L320" s="30"/>
      <c r="M320" s="214"/>
      <c r="N320" s="215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5</v>
      </c>
    </row>
    <row r="321" s="216" customFormat="true" ht="9.75" hidden="false" customHeight="false" outlineLevel="0" collapsed="false">
      <c r="B321" s="217"/>
      <c r="C321" s="218"/>
      <c r="D321" s="211" t="s">
        <v>152</v>
      </c>
      <c r="E321" s="219"/>
      <c r="F321" s="220" t="s">
        <v>1280</v>
      </c>
      <c r="G321" s="218"/>
      <c r="H321" s="219"/>
      <c r="I321" s="221"/>
      <c r="J321" s="218"/>
      <c r="K321" s="218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2</v>
      </c>
      <c r="AU321" s="226" t="s">
        <v>85</v>
      </c>
      <c r="AV321" s="216" t="s">
        <v>83</v>
      </c>
      <c r="AW321" s="216" t="s">
        <v>36</v>
      </c>
      <c r="AX321" s="216" t="s">
        <v>75</v>
      </c>
      <c r="AY321" s="226" t="s">
        <v>143</v>
      </c>
    </row>
    <row r="322" s="227" customFormat="true" ht="9.75" hidden="false" customHeight="false" outlineLevel="0" collapsed="false">
      <c r="B322" s="228"/>
      <c r="C322" s="229"/>
      <c r="D322" s="211" t="s">
        <v>152</v>
      </c>
      <c r="E322" s="230"/>
      <c r="F322" s="231" t="s">
        <v>1281</v>
      </c>
      <c r="G322" s="229"/>
      <c r="H322" s="232" t="n">
        <v>2.6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2</v>
      </c>
      <c r="AU322" s="238" t="s">
        <v>85</v>
      </c>
      <c r="AV322" s="227" t="s">
        <v>85</v>
      </c>
      <c r="AW322" s="227" t="s">
        <v>36</v>
      </c>
      <c r="AX322" s="227" t="s">
        <v>75</v>
      </c>
      <c r="AY322" s="238" t="s">
        <v>143</v>
      </c>
    </row>
    <row r="323" s="216" customFormat="true" ht="9.75" hidden="false" customHeight="false" outlineLevel="0" collapsed="false">
      <c r="B323" s="217"/>
      <c r="C323" s="218"/>
      <c r="D323" s="211" t="s">
        <v>152</v>
      </c>
      <c r="E323" s="219"/>
      <c r="F323" s="220" t="s">
        <v>1282</v>
      </c>
      <c r="G323" s="218"/>
      <c r="H323" s="219"/>
      <c r="I323" s="221"/>
      <c r="J323" s="218"/>
      <c r="K323" s="218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2</v>
      </c>
      <c r="AU323" s="226" t="s">
        <v>85</v>
      </c>
      <c r="AV323" s="216" t="s">
        <v>83</v>
      </c>
      <c r="AW323" s="216" t="s">
        <v>36</v>
      </c>
      <c r="AX323" s="216" t="s">
        <v>75</v>
      </c>
      <c r="AY323" s="226" t="s">
        <v>143</v>
      </c>
    </row>
    <row r="324" s="227" customFormat="true" ht="9.75" hidden="false" customHeight="false" outlineLevel="0" collapsed="false">
      <c r="B324" s="228"/>
      <c r="C324" s="229"/>
      <c r="D324" s="211" t="s">
        <v>152</v>
      </c>
      <c r="E324" s="230"/>
      <c r="F324" s="231" t="s">
        <v>1283</v>
      </c>
      <c r="G324" s="229"/>
      <c r="H324" s="232" t="n">
        <v>4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2</v>
      </c>
      <c r="AU324" s="238" t="s">
        <v>85</v>
      </c>
      <c r="AV324" s="227" t="s">
        <v>85</v>
      </c>
      <c r="AW324" s="227" t="s">
        <v>36</v>
      </c>
      <c r="AX324" s="227" t="s">
        <v>75</v>
      </c>
      <c r="AY324" s="238" t="s">
        <v>143</v>
      </c>
    </row>
    <row r="325" s="255" customFormat="true" ht="9.75" hidden="false" customHeight="false" outlineLevel="0" collapsed="false">
      <c r="B325" s="256"/>
      <c r="C325" s="257"/>
      <c r="D325" s="211" t="s">
        <v>152</v>
      </c>
      <c r="E325" s="258"/>
      <c r="F325" s="259" t="s">
        <v>420</v>
      </c>
      <c r="G325" s="257"/>
      <c r="H325" s="260" t="n">
        <v>6.6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2</v>
      </c>
      <c r="AU325" s="266" t="s">
        <v>85</v>
      </c>
      <c r="AV325" s="255" t="s">
        <v>144</v>
      </c>
      <c r="AW325" s="255" t="s">
        <v>36</v>
      </c>
      <c r="AX325" s="255" t="s">
        <v>83</v>
      </c>
      <c r="AY325" s="266" t="s">
        <v>143</v>
      </c>
    </row>
    <row r="326" s="31" customFormat="true" ht="16.5" hidden="false" customHeight="true" outlineLevel="0" collapsed="false">
      <c r="A326" s="24"/>
      <c r="B326" s="25"/>
      <c r="C326" s="198" t="s">
        <v>521</v>
      </c>
      <c r="D326" s="198" t="s">
        <v>146</v>
      </c>
      <c r="E326" s="199" t="s">
        <v>443</v>
      </c>
      <c r="F326" s="200" t="s">
        <v>444</v>
      </c>
      <c r="G326" s="201" t="s">
        <v>196</v>
      </c>
      <c r="H326" s="202" t="n">
        <v>4</v>
      </c>
      <c r="I326" s="203"/>
      <c r="J326" s="204" t="n">
        <f aca="false">ROUND(I326*H326,2)</f>
        <v>0</v>
      </c>
      <c r="K326" s="200" t="s">
        <v>159</v>
      </c>
      <c r="L326" s="30"/>
      <c r="M326" s="205"/>
      <c r="N326" s="206" t="s">
        <v>48</v>
      </c>
      <c r="O326" s="68"/>
      <c r="P326" s="207" t="n">
        <f aca="false">O326*H326</f>
        <v>0</v>
      </c>
      <c r="Q326" s="207" t="n">
        <v>0.00476</v>
      </c>
      <c r="R326" s="207" t="n">
        <f aca="false">Q326*H326</f>
        <v>0.01904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97</v>
      </c>
      <c r="AT326" s="209" t="s">
        <v>146</v>
      </c>
      <c r="AU326" s="209" t="s">
        <v>85</v>
      </c>
      <c r="AY326" s="3" t="s">
        <v>143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144</v>
      </c>
      <c r="BK326" s="210" t="n">
        <f aca="false">ROUND(I326*H326,2)</f>
        <v>0</v>
      </c>
      <c r="BL326" s="3" t="s">
        <v>197</v>
      </c>
      <c r="BM326" s="209" t="s">
        <v>445</v>
      </c>
    </row>
    <row r="327" s="31" customFormat="true" ht="9.75" hidden="false" customHeight="false" outlineLevel="0" collapsed="false">
      <c r="A327" s="24"/>
      <c r="B327" s="25"/>
      <c r="C327" s="26"/>
      <c r="D327" s="211" t="s">
        <v>151</v>
      </c>
      <c r="E327" s="26"/>
      <c r="F327" s="212" t="s">
        <v>446</v>
      </c>
      <c r="G327" s="26"/>
      <c r="H327" s="26"/>
      <c r="I327" s="213"/>
      <c r="J327" s="26"/>
      <c r="K327" s="26"/>
      <c r="L327" s="30"/>
      <c r="M327" s="214"/>
      <c r="N327" s="215"/>
      <c r="O327" s="68"/>
      <c r="P327" s="68"/>
      <c r="Q327" s="68"/>
      <c r="R327" s="68"/>
      <c r="S327" s="68"/>
      <c r="T327" s="6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31" customFormat="true" ht="9.75" hidden="false" customHeight="false" outlineLevel="0" collapsed="false">
      <c r="A328" s="24"/>
      <c r="B328" s="25"/>
      <c r="C328" s="26"/>
      <c r="D328" s="239" t="s">
        <v>162</v>
      </c>
      <c r="E328" s="26"/>
      <c r="F328" s="240" t="s">
        <v>447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5</v>
      </c>
    </row>
    <row r="329" s="216" customFormat="true" ht="9.75" hidden="false" customHeight="false" outlineLevel="0" collapsed="false">
      <c r="B329" s="217"/>
      <c r="C329" s="218"/>
      <c r="D329" s="211" t="s">
        <v>152</v>
      </c>
      <c r="E329" s="219"/>
      <c r="F329" s="220" t="s">
        <v>1284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2</v>
      </c>
      <c r="AU329" s="226" t="s">
        <v>85</v>
      </c>
      <c r="AV329" s="216" t="s">
        <v>83</v>
      </c>
      <c r="AW329" s="216" t="s">
        <v>36</v>
      </c>
      <c r="AX329" s="216" t="s">
        <v>75</v>
      </c>
      <c r="AY329" s="226" t="s">
        <v>143</v>
      </c>
    </row>
    <row r="330" s="227" customFormat="true" ht="9.75" hidden="false" customHeight="false" outlineLevel="0" collapsed="false">
      <c r="B330" s="228"/>
      <c r="C330" s="229"/>
      <c r="D330" s="211" t="s">
        <v>152</v>
      </c>
      <c r="E330" s="230"/>
      <c r="F330" s="231" t="s">
        <v>1285</v>
      </c>
      <c r="G330" s="229"/>
      <c r="H330" s="232" t="n">
        <v>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2</v>
      </c>
      <c r="AU330" s="238" t="s">
        <v>85</v>
      </c>
      <c r="AV330" s="227" t="s">
        <v>85</v>
      </c>
      <c r="AW330" s="227" t="s">
        <v>36</v>
      </c>
      <c r="AX330" s="227" t="s">
        <v>83</v>
      </c>
      <c r="AY330" s="238" t="s">
        <v>143</v>
      </c>
    </row>
    <row r="331" s="31" customFormat="true" ht="16.5" hidden="false" customHeight="true" outlineLevel="0" collapsed="false">
      <c r="A331" s="24"/>
      <c r="B331" s="25"/>
      <c r="C331" s="198" t="s">
        <v>527</v>
      </c>
      <c r="D331" s="198" t="s">
        <v>146</v>
      </c>
      <c r="E331" s="199" t="s">
        <v>241</v>
      </c>
      <c r="F331" s="200" t="s">
        <v>242</v>
      </c>
      <c r="G331" s="201" t="s">
        <v>171</v>
      </c>
      <c r="H331" s="202" t="n">
        <v>0.025</v>
      </c>
      <c r="I331" s="203"/>
      <c r="J331" s="204" t="n">
        <f aca="false">ROUND(I331*H331,2)</f>
        <v>0</v>
      </c>
      <c r="K331" s="200" t="s">
        <v>159</v>
      </c>
      <c r="L331" s="30"/>
      <c r="M331" s="205"/>
      <c r="N331" s="206" t="s">
        <v>48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97</v>
      </c>
      <c r="AT331" s="209" t="s">
        <v>146</v>
      </c>
      <c r="AU331" s="209" t="s">
        <v>85</v>
      </c>
      <c r="AY331" s="3" t="s">
        <v>143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144</v>
      </c>
      <c r="BK331" s="210" t="n">
        <f aca="false">ROUND(I331*H331,2)</f>
        <v>0</v>
      </c>
      <c r="BL331" s="3" t="s">
        <v>197</v>
      </c>
      <c r="BM331" s="209" t="s">
        <v>451</v>
      </c>
    </row>
    <row r="332" s="31" customFormat="true" ht="18.75" hidden="false" customHeight="false" outlineLevel="0" collapsed="false">
      <c r="A332" s="24"/>
      <c r="B332" s="25"/>
      <c r="C332" s="26"/>
      <c r="D332" s="211" t="s">
        <v>151</v>
      </c>
      <c r="E332" s="26"/>
      <c r="F332" s="212" t="s">
        <v>244</v>
      </c>
      <c r="G332" s="26"/>
      <c r="H332" s="26"/>
      <c r="I332" s="213"/>
      <c r="J332" s="26"/>
      <c r="K332" s="26"/>
      <c r="L332" s="30"/>
      <c r="M332" s="214"/>
      <c r="N332" s="215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5</v>
      </c>
    </row>
    <row r="333" s="31" customFormat="true" ht="9.75" hidden="false" customHeight="false" outlineLevel="0" collapsed="false">
      <c r="A333" s="24"/>
      <c r="B333" s="25"/>
      <c r="C333" s="26"/>
      <c r="D333" s="239" t="s">
        <v>162</v>
      </c>
      <c r="E333" s="26"/>
      <c r="F333" s="240" t="s">
        <v>245</v>
      </c>
      <c r="G333" s="26"/>
      <c r="H333" s="26"/>
      <c r="I333" s="213"/>
      <c r="J333" s="26"/>
      <c r="K333" s="26"/>
      <c r="L333" s="30"/>
      <c r="M333" s="214"/>
      <c r="N333" s="215"/>
      <c r="O333" s="68"/>
      <c r="P333" s="68"/>
      <c r="Q333" s="68"/>
      <c r="R333" s="68"/>
      <c r="S333" s="68"/>
      <c r="T333" s="69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5</v>
      </c>
    </row>
    <row r="334" s="181" customFormat="true" ht="22.5" hidden="false" customHeight="true" outlineLevel="0" collapsed="false">
      <c r="B334" s="182"/>
      <c r="C334" s="183"/>
      <c r="D334" s="184" t="s">
        <v>74</v>
      </c>
      <c r="E334" s="196" t="s">
        <v>269</v>
      </c>
      <c r="F334" s="196" t="s">
        <v>270</v>
      </c>
      <c r="G334" s="183"/>
      <c r="H334" s="183"/>
      <c r="I334" s="186"/>
      <c r="J334" s="197" t="n">
        <f aca="false">BK334</f>
        <v>0</v>
      </c>
      <c r="K334" s="183"/>
      <c r="L334" s="188"/>
      <c r="M334" s="189"/>
      <c r="N334" s="190"/>
      <c r="O334" s="190"/>
      <c r="P334" s="191" t="n">
        <f aca="false">SUM(P335:P382)</f>
        <v>0</v>
      </c>
      <c r="Q334" s="190"/>
      <c r="R334" s="191" t="n">
        <f aca="false">SUM(R335:R382)</f>
        <v>0.0569419</v>
      </c>
      <c r="S334" s="190"/>
      <c r="T334" s="192" t="n">
        <f aca="false">SUM(T335:T382)</f>
        <v>0.098055</v>
      </c>
      <c r="AR334" s="193" t="s">
        <v>85</v>
      </c>
      <c r="AT334" s="194" t="s">
        <v>74</v>
      </c>
      <c r="AU334" s="194" t="s">
        <v>83</v>
      </c>
      <c r="AY334" s="193" t="s">
        <v>143</v>
      </c>
      <c r="BK334" s="195" t="n">
        <f aca="false">SUM(BK335:BK382)</f>
        <v>0</v>
      </c>
    </row>
    <row r="335" s="31" customFormat="true" ht="16.5" hidden="false" customHeight="true" outlineLevel="0" collapsed="false">
      <c r="A335" s="24"/>
      <c r="B335" s="25"/>
      <c r="C335" s="198" t="s">
        <v>534</v>
      </c>
      <c r="D335" s="198" t="s">
        <v>146</v>
      </c>
      <c r="E335" s="199" t="s">
        <v>453</v>
      </c>
      <c r="F335" s="200" t="s">
        <v>454</v>
      </c>
      <c r="G335" s="201" t="s">
        <v>196</v>
      </c>
      <c r="H335" s="202" t="n">
        <v>19.5</v>
      </c>
      <c r="I335" s="203"/>
      <c r="J335" s="204" t="n">
        <f aca="false">ROUND(I335*H335,2)</f>
        <v>0</v>
      </c>
      <c r="K335" s="200" t="s">
        <v>159</v>
      </c>
      <c r="L335" s="30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.00213</v>
      </c>
      <c r="T335" s="208" t="n">
        <f aca="false">S335*H335</f>
        <v>0.04153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97</v>
      </c>
      <c r="AT335" s="209" t="s">
        <v>146</v>
      </c>
      <c r="AU335" s="209" t="s">
        <v>85</v>
      </c>
      <c r="AY335" s="3" t="s">
        <v>143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44</v>
      </c>
      <c r="BK335" s="210" t="n">
        <f aca="false">ROUND(I335*H335,2)</f>
        <v>0</v>
      </c>
      <c r="BL335" s="3" t="s">
        <v>197</v>
      </c>
      <c r="BM335" s="209" t="s">
        <v>455</v>
      </c>
    </row>
    <row r="336" s="31" customFormat="true" ht="9.75" hidden="false" customHeight="false" outlineLevel="0" collapsed="false">
      <c r="A336" s="24"/>
      <c r="B336" s="25"/>
      <c r="C336" s="26"/>
      <c r="D336" s="211" t="s">
        <v>151</v>
      </c>
      <c r="E336" s="26"/>
      <c r="F336" s="212" t="s">
        <v>456</v>
      </c>
      <c r="G336" s="26"/>
      <c r="H336" s="26"/>
      <c r="I336" s="213"/>
      <c r="J336" s="26"/>
      <c r="K336" s="26"/>
      <c r="L336" s="30"/>
      <c r="M336" s="214"/>
      <c r="N336" s="215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5</v>
      </c>
    </row>
    <row r="337" s="31" customFormat="true" ht="9.75" hidden="false" customHeight="false" outlineLevel="0" collapsed="false">
      <c r="A337" s="24"/>
      <c r="B337" s="25"/>
      <c r="C337" s="26"/>
      <c r="D337" s="239" t="s">
        <v>162</v>
      </c>
      <c r="E337" s="26"/>
      <c r="F337" s="240" t="s">
        <v>457</v>
      </c>
      <c r="G337" s="26"/>
      <c r="H337" s="26"/>
      <c r="I337" s="213"/>
      <c r="J337" s="26"/>
      <c r="K337" s="26"/>
      <c r="L337" s="30"/>
      <c r="M337" s="214"/>
      <c r="N337" s="215"/>
      <c r="O337" s="68"/>
      <c r="P337" s="68"/>
      <c r="Q337" s="68"/>
      <c r="R337" s="68"/>
      <c r="S337" s="68"/>
      <c r="T337" s="69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5</v>
      </c>
    </row>
    <row r="338" s="216" customFormat="true" ht="9.75" hidden="false" customHeight="false" outlineLevel="0" collapsed="false">
      <c r="B338" s="217"/>
      <c r="C338" s="218"/>
      <c r="D338" s="211" t="s">
        <v>152</v>
      </c>
      <c r="E338" s="219"/>
      <c r="F338" s="220" t="s">
        <v>458</v>
      </c>
      <c r="G338" s="218"/>
      <c r="H338" s="219"/>
      <c r="I338" s="221"/>
      <c r="J338" s="218"/>
      <c r="K338" s="218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52</v>
      </c>
      <c r="AU338" s="226" t="s">
        <v>85</v>
      </c>
      <c r="AV338" s="216" t="s">
        <v>83</v>
      </c>
      <c r="AW338" s="216" t="s">
        <v>36</v>
      </c>
      <c r="AX338" s="216" t="s">
        <v>75</v>
      </c>
      <c r="AY338" s="226" t="s">
        <v>143</v>
      </c>
    </row>
    <row r="339" s="216" customFormat="true" ht="9.75" hidden="false" customHeight="false" outlineLevel="0" collapsed="false">
      <c r="B339" s="217"/>
      <c r="C339" s="218"/>
      <c r="D339" s="211" t="s">
        <v>152</v>
      </c>
      <c r="E339" s="219"/>
      <c r="F339" s="220" t="s">
        <v>459</v>
      </c>
      <c r="G339" s="218"/>
      <c r="H339" s="219"/>
      <c r="I339" s="221"/>
      <c r="J339" s="218"/>
      <c r="K339" s="218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2</v>
      </c>
      <c r="AU339" s="226" t="s">
        <v>85</v>
      </c>
      <c r="AV339" s="216" t="s">
        <v>83</v>
      </c>
      <c r="AW339" s="216" t="s">
        <v>36</v>
      </c>
      <c r="AX339" s="216" t="s">
        <v>75</v>
      </c>
      <c r="AY339" s="226" t="s">
        <v>143</v>
      </c>
    </row>
    <row r="340" s="227" customFormat="true" ht="9.75" hidden="false" customHeight="false" outlineLevel="0" collapsed="false">
      <c r="B340" s="228"/>
      <c r="C340" s="229"/>
      <c r="D340" s="211" t="s">
        <v>152</v>
      </c>
      <c r="E340" s="230"/>
      <c r="F340" s="231" t="s">
        <v>1286</v>
      </c>
      <c r="G340" s="229"/>
      <c r="H340" s="232" t="n">
        <v>2.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2</v>
      </c>
      <c r="AU340" s="238" t="s">
        <v>85</v>
      </c>
      <c r="AV340" s="227" t="s">
        <v>85</v>
      </c>
      <c r="AW340" s="227" t="s">
        <v>36</v>
      </c>
      <c r="AX340" s="227" t="s">
        <v>75</v>
      </c>
      <c r="AY340" s="238" t="s">
        <v>143</v>
      </c>
    </row>
    <row r="341" s="216" customFormat="true" ht="9.75" hidden="false" customHeight="false" outlineLevel="0" collapsed="false">
      <c r="B341" s="217"/>
      <c r="C341" s="218"/>
      <c r="D341" s="211" t="s">
        <v>152</v>
      </c>
      <c r="E341" s="219"/>
      <c r="F341" s="220" t="s">
        <v>462</v>
      </c>
      <c r="G341" s="218"/>
      <c r="H341" s="219"/>
      <c r="I341" s="221"/>
      <c r="J341" s="218"/>
      <c r="K341" s="218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2</v>
      </c>
      <c r="AU341" s="226" t="s">
        <v>85</v>
      </c>
      <c r="AV341" s="216" t="s">
        <v>83</v>
      </c>
      <c r="AW341" s="216" t="s">
        <v>36</v>
      </c>
      <c r="AX341" s="216" t="s">
        <v>75</v>
      </c>
      <c r="AY341" s="226" t="s">
        <v>143</v>
      </c>
    </row>
    <row r="342" s="227" customFormat="true" ht="9.75" hidden="false" customHeight="false" outlineLevel="0" collapsed="false">
      <c r="B342" s="228"/>
      <c r="C342" s="229"/>
      <c r="D342" s="211" t="s">
        <v>152</v>
      </c>
      <c r="E342" s="230"/>
      <c r="F342" s="231" t="s">
        <v>1287</v>
      </c>
      <c r="G342" s="229"/>
      <c r="H342" s="232" t="n">
        <v>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2</v>
      </c>
      <c r="AU342" s="238" t="s">
        <v>85</v>
      </c>
      <c r="AV342" s="227" t="s">
        <v>85</v>
      </c>
      <c r="AW342" s="227" t="s">
        <v>36</v>
      </c>
      <c r="AX342" s="227" t="s">
        <v>75</v>
      </c>
      <c r="AY342" s="238" t="s">
        <v>143</v>
      </c>
    </row>
    <row r="343" s="216" customFormat="true" ht="9.75" hidden="false" customHeight="false" outlineLevel="0" collapsed="false">
      <c r="B343" s="217"/>
      <c r="C343" s="218"/>
      <c r="D343" s="211" t="s">
        <v>152</v>
      </c>
      <c r="E343" s="219"/>
      <c r="F343" s="220" t="s">
        <v>1288</v>
      </c>
      <c r="G343" s="218"/>
      <c r="H343" s="219"/>
      <c r="I343" s="221"/>
      <c r="J343" s="218"/>
      <c r="K343" s="218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2</v>
      </c>
      <c r="AU343" s="226" t="s">
        <v>85</v>
      </c>
      <c r="AV343" s="216" t="s">
        <v>83</v>
      </c>
      <c r="AW343" s="216" t="s">
        <v>36</v>
      </c>
      <c r="AX343" s="216" t="s">
        <v>75</v>
      </c>
      <c r="AY343" s="226" t="s">
        <v>143</v>
      </c>
    </row>
    <row r="344" s="227" customFormat="true" ht="9.75" hidden="false" customHeight="false" outlineLevel="0" collapsed="false">
      <c r="B344" s="228"/>
      <c r="C344" s="229"/>
      <c r="D344" s="211" t="s">
        <v>152</v>
      </c>
      <c r="E344" s="230"/>
      <c r="F344" s="231" t="s">
        <v>1289</v>
      </c>
      <c r="G344" s="229"/>
      <c r="H344" s="232" t="n">
        <v>13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2</v>
      </c>
      <c r="AU344" s="238" t="s">
        <v>85</v>
      </c>
      <c r="AV344" s="227" t="s">
        <v>85</v>
      </c>
      <c r="AW344" s="227" t="s">
        <v>36</v>
      </c>
      <c r="AX344" s="227" t="s">
        <v>75</v>
      </c>
      <c r="AY344" s="238" t="s">
        <v>143</v>
      </c>
    </row>
    <row r="345" s="255" customFormat="true" ht="9.75" hidden="false" customHeight="false" outlineLevel="0" collapsed="false">
      <c r="B345" s="256"/>
      <c r="C345" s="257"/>
      <c r="D345" s="211" t="s">
        <v>152</v>
      </c>
      <c r="E345" s="258"/>
      <c r="F345" s="259" t="s">
        <v>420</v>
      </c>
      <c r="G345" s="257"/>
      <c r="H345" s="260" t="n">
        <v>19.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2</v>
      </c>
      <c r="AU345" s="266" t="s">
        <v>85</v>
      </c>
      <c r="AV345" s="255" t="s">
        <v>144</v>
      </c>
      <c r="AW345" s="255" t="s">
        <v>36</v>
      </c>
      <c r="AX345" s="255" t="s">
        <v>83</v>
      </c>
      <c r="AY345" s="266" t="s">
        <v>143</v>
      </c>
    </row>
    <row r="346" s="31" customFormat="true" ht="16.5" hidden="false" customHeight="true" outlineLevel="0" collapsed="false">
      <c r="A346" s="24"/>
      <c r="B346" s="25"/>
      <c r="C346" s="198" t="s">
        <v>539</v>
      </c>
      <c r="D346" s="198" t="s">
        <v>146</v>
      </c>
      <c r="E346" s="199" t="s">
        <v>464</v>
      </c>
      <c r="F346" s="200" t="s">
        <v>465</v>
      </c>
      <c r="G346" s="201" t="s">
        <v>225</v>
      </c>
      <c r="H346" s="202" t="n">
        <v>2</v>
      </c>
      <c r="I346" s="203"/>
      <c r="J346" s="204" t="n">
        <f aca="false">ROUND(I346*H346,2)</f>
        <v>0</v>
      </c>
      <c r="K346" s="200" t="s">
        <v>159</v>
      </c>
      <c r="L346" s="30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.02826</v>
      </c>
      <c r="T346" s="208" t="n">
        <f aca="false">S346*H346</f>
        <v>0.0565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97</v>
      </c>
      <c r="AT346" s="209" t="s">
        <v>146</v>
      </c>
      <c r="AU346" s="209" t="s">
        <v>85</v>
      </c>
      <c r="AY346" s="3" t="s">
        <v>143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144</v>
      </c>
      <c r="BK346" s="210" t="n">
        <f aca="false">ROUND(I346*H346,2)</f>
        <v>0</v>
      </c>
      <c r="BL346" s="3" t="s">
        <v>197</v>
      </c>
      <c r="BM346" s="209" t="s">
        <v>466</v>
      </c>
    </row>
    <row r="347" s="31" customFormat="true" ht="9.75" hidden="false" customHeight="false" outlineLevel="0" collapsed="false">
      <c r="A347" s="24"/>
      <c r="B347" s="25"/>
      <c r="C347" s="26"/>
      <c r="D347" s="211" t="s">
        <v>151</v>
      </c>
      <c r="E347" s="26"/>
      <c r="F347" s="212" t="s">
        <v>467</v>
      </c>
      <c r="G347" s="26"/>
      <c r="H347" s="26"/>
      <c r="I347" s="213"/>
      <c r="J347" s="26"/>
      <c r="K347" s="26"/>
      <c r="L347" s="30"/>
      <c r="M347" s="214"/>
      <c r="N347" s="215"/>
      <c r="O347" s="68"/>
      <c r="P347" s="68"/>
      <c r="Q347" s="68"/>
      <c r="R347" s="68"/>
      <c r="S347" s="68"/>
      <c r="T347" s="69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31" customFormat="true" ht="9.75" hidden="false" customHeight="false" outlineLevel="0" collapsed="false">
      <c r="A348" s="24"/>
      <c r="B348" s="25"/>
      <c r="C348" s="26"/>
      <c r="D348" s="239" t="s">
        <v>162</v>
      </c>
      <c r="E348" s="26"/>
      <c r="F348" s="240" t="s">
        <v>468</v>
      </c>
      <c r="G348" s="26"/>
      <c r="H348" s="26"/>
      <c r="I348" s="213"/>
      <c r="J348" s="26"/>
      <c r="K348" s="26"/>
      <c r="L348" s="30"/>
      <c r="M348" s="214"/>
      <c r="N348" s="215"/>
      <c r="O348" s="68"/>
      <c r="P348" s="68"/>
      <c r="Q348" s="68"/>
      <c r="R348" s="68"/>
      <c r="S348" s="68"/>
      <c r="T348" s="69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5</v>
      </c>
    </row>
    <row r="349" s="216" customFormat="true" ht="9.75" hidden="false" customHeight="false" outlineLevel="0" collapsed="false">
      <c r="B349" s="217"/>
      <c r="C349" s="218"/>
      <c r="D349" s="211" t="s">
        <v>152</v>
      </c>
      <c r="E349" s="219"/>
      <c r="F349" s="220" t="s">
        <v>469</v>
      </c>
      <c r="G349" s="218"/>
      <c r="H349" s="219"/>
      <c r="I349" s="221"/>
      <c r="J349" s="218"/>
      <c r="K349" s="218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2</v>
      </c>
      <c r="AU349" s="226" t="s">
        <v>85</v>
      </c>
      <c r="AV349" s="216" t="s">
        <v>83</v>
      </c>
      <c r="AW349" s="216" t="s">
        <v>36</v>
      </c>
      <c r="AX349" s="216" t="s">
        <v>75</v>
      </c>
      <c r="AY349" s="226" t="s">
        <v>143</v>
      </c>
    </row>
    <row r="350" s="227" customFormat="true" ht="9.75" hidden="false" customHeight="false" outlineLevel="0" collapsed="false">
      <c r="B350" s="228"/>
      <c r="C350" s="229"/>
      <c r="D350" s="211" t="s">
        <v>152</v>
      </c>
      <c r="E350" s="230"/>
      <c r="F350" s="231" t="s">
        <v>1290</v>
      </c>
      <c r="G350" s="229"/>
      <c r="H350" s="232" t="n">
        <v>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2</v>
      </c>
      <c r="AU350" s="238" t="s">
        <v>85</v>
      </c>
      <c r="AV350" s="227" t="s">
        <v>85</v>
      </c>
      <c r="AW350" s="227" t="s">
        <v>36</v>
      </c>
      <c r="AX350" s="227" t="s">
        <v>83</v>
      </c>
      <c r="AY350" s="238" t="s">
        <v>143</v>
      </c>
    </row>
    <row r="351" s="31" customFormat="true" ht="16.5" hidden="false" customHeight="true" outlineLevel="0" collapsed="false">
      <c r="A351" s="24"/>
      <c r="B351" s="25"/>
      <c r="C351" s="198" t="s">
        <v>546</v>
      </c>
      <c r="D351" s="198" t="s">
        <v>146</v>
      </c>
      <c r="E351" s="199" t="s">
        <v>472</v>
      </c>
      <c r="F351" s="200" t="s">
        <v>473</v>
      </c>
      <c r="G351" s="201" t="s">
        <v>196</v>
      </c>
      <c r="H351" s="202" t="n">
        <v>59</v>
      </c>
      <c r="I351" s="203"/>
      <c r="J351" s="204" t="n">
        <f aca="false">ROUND(I351*H351,2)</f>
        <v>0</v>
      </c>
      <c r="K351" s="200" t="s">
        <v>159</v>
      </c>
      <c r="L351" s="30"/>
      <c r="M351" s="205"/>
      <c r="N351" s="206" t="s">
        <v>48</v>
      </c>
      <c r="O351" s="68"/>
      <c r="P351" s="207" t="n">
        <f aca="false">O351*H351</f>
        <v>0</v>
      </c>
      <c r="Q351" s="207" t="n">
        <v>0.00043</v>
      </c>
      <c r="R351" s="207" t="n">
        <f aca="false">Q351*H351</f>
        <v>0.02537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97</v>
      </c>
      <c r="AT351" s="209" t="s">
        <v>146</v>
      </c>
      <c r="AU351" s="209" t="s">
        <v>85</v>
      </c>
      <c r="AY351" s="3" t="s">
        <v>143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144</v>
      </c>
      <c r="BK351" s="210" t="n">
        <f aca="false">ROUND(I351*H351,2)</f>
        <v>0</v>
      </c>
      <c r="BL351" s="3" t="s">
        <v>197</v>
      </c>
      <c r="BM351" s="209" t="s">
        <v>474</v>
      </c>
    </row>
    <row r="352" s="31" customFormat="true" ht="9.75" hidden="false" customHeight="false" outlineLevel="0" collapsed="false">
      <c r="A352" s="24"/>
      <c r="B352" s="25"/>
      <c r="C352" s="26"/>
      <c r="D352" s="211" t="s">
        <v>151</v>
      </c>
      <c r="E352" s="26"/>
      <c r="F352" s="212" t="s">
        <v>475</v>
      </c>
      <c r="G352" s="26"/>
      <c r="H352" s="26"/>
      <c r="I352" s="213"/>
      <c r="J352" s="26"/>
      <c r="K352" s="26"/>
      <c r="L352" s="30"/>
      <c r="M352" s="214"/>
      <c r="N352" s="215"/>
      <c r="O352" s="68"/>
      <c r="P352" s="68"/>
      <c r="Q352" s="68"/>
      <c r="R352" s="68"/>
      <c r="S352" s="68"/>
      <c r="T352" s="69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5</v>
      </c>
    </row>
    <row r="353" s="31" customFormat="true" ht="9.75" hidden="false" customHeight="false" outlineLevel="0" collapsed="false">
      <c r="A353" s="24"/>
      <c r="B353" s="25"/>
      <c r="C353" s="26"/>
      <c r="D353" s="239" t="s">
        <v>162</v>
      </c>
      <c r="E353" s="26"/>
      <c r="F353" s="240" t="s">
        <v>476</v>
      </c>
      <c r="G353" s="26"/>
      <c r="H353" s="26"/>
      <c r="I353" s="213"/>
      <c r="J353" s="26"/>
      <c r="K353" s="26"/>
      <c r="L353" s="30"/>
      <c r="M353" s="214"/>
      <c r="N353" s="215"/>
      <c r="O353" s="68"/>
      <c r="P353" s="68"/>
      <c r="Q353" s="68"/>
      <c r="R353" s="68"/>
      <c r="S353" s="68"/>
      <c r="T353" s="69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5</v>
      </c>
    </row>
    <row r="354" s="216" customFormat="true" ht="9.75" hidden="false" customHeight="false" outlineLevel="0" collapsed="false">
      <c r="B354" s="217"/>
      <c r="C354" s="218"/>
      <c r="D354" s="211" t="s">
        <v>152</v>
      </c>
      <c r="E354" s="219"/>
      <c r="F354" s="220" t="s">
        <v>477</v>
      </c>
      <c r="G354" s="218"/>
      <c r="H354" s="219"/>
      <c r="I354" s="221"/>
      <c r="J354" s="218"/>
      <c r="K354" s="218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52</v>
      </c>
      <c r="AU354" s="226" t="s">
        <v>85</v>
      </c>
      <c r="AV354" s="216" t="s">
        <v>83</v>
      </c>
      <c r="AW354" s="216" t="s">
        <v>36</v>
      </c>
      <c r="AX354" s="216" t="s">
        <v>75</v>
      </c>
      <c r="AY354" s="226" t="s">
        <v>143</v>
      </c>
    </row>
    <row r="355" s="216" customFormat="true" ht="9.75" hidden="false" customHeight="false" outlineLevel="0" collapsed="false">
      <c r="B355" s="217"/>
      <c r="C355" s="218"/>
      <c r="D355" s="211" t="s">
        <v>152</v>
      </c>
      <c r="E355" s="219"/>
      <c r="F355" s="220" t="s">
        <v>1291</v>
      </c>
      <c r="G355" s="218"/>
      <c r="H355" s="219"/>
      <c r="I355" s="221"/>
      <c r="J355" s="218"/>
      <c r="K355" s="218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2</v>
      </c>
      <c r="AU355" s="226" t="s">
        <v>85</v>
      </c>
      <c r="AV355" s="216" t="s">
        <v>83</v>
      </c>
      <c r="AW355" s="216" t="s">
        <v>36</v>
      </c>
      <c r="AX355" s="216" t="s">
        <v>75</v>
      </c>
      <c r="AY355" s="226" t="s">
        <v>143</v>
      </c>
    </row>
    <row r="356" s="227" customFormat="true" ht="9.75" hidden="false" customHeight="false" outlineLevel="0" collapsed="false">
      <c r="B356" s="228"/>
      <c r="C356" s="229"/>
      <c r="D356" s="211" t="s">
        <v>152</v>
      </c>
      <c r="E356" s="230"/>
      <c r="F356" s="231" t="s">
        <v>1292</v>
      </c>
      <c r="G356" s="229"/>
      <c r="H356" s="232" t="n">
        <v>9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2</v>
      </c>
      <c r="AU356" s="238" t="s">
        <v>85</v>
      </c>
      <c r="AV356" s="227" t="s">
        <v>85</v>
      </c>
      <c r="AW356" s="227" t="s">
        <v>36</v>
      </c>
      <c r="AX356" s="227" t="s">
        <v>75</v>
      </c>
      <c r="AY356" s="238" t="s">
        <v>143</v>
      </c>
    </row>
    <row r="357" s="216" customFormat="true" ht="9.75" hidden="false" customHeight="false" outlineLevel="0" collapsed="false">
      <c r="B357" s="217"/>
      <c r="C357" s="218"/>
      <c r="D357" s="211" t="s">
        <v>152</v>
      </c>
      <c r="E357" s="219"/>
      <c r="F357" s="220" t="s">
        <v>1293</v>
      </c>
      <c r="G357" s="218"/>
      <c r="H357" s="219"/>
      <c r="I357" s="221"/>
      <c r="J357" s="218"/>
      <c r="K357" s="218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52</v>
      </c>
      <c r="AU357" s="226" t="s">
        <v>85</v>
      </c>
      <c r="AV357" s="216" t="s">
        <v>83</v>
      </c>
      <c r="AW357" s="216" t="s">
        <v>36</v>
      </c>
      <c r="AX357" s="216" t="s">
        <v>75</v>
      </c>
      <c r="AY357" s="226" t="s">
        <v>143</v>
      </c>
    </row>
    <row r="358" s="227" customFormat="true" ht="9.75" hidden="false" customHeight="false" outlineLevel="0" collapsed="false">
      <c r="B358" s="228"/>
      <c r="C358" s="229"/>
      <c r="D358" s="211" t="s">
        <v>152</v>
      </c>
      <c r="E358" s="230"/>
      <c r="F358" s="231" t="s">
        <v>1294</v>
      </c>
      <c r="G358" s="229"/>
      <c r="H358" s="232" t="n">
        <v>3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2</v>
      </c>
      <c r="AU358" s="238" t="s">
        <v>85</v>
      </c>
      <c r="AV358" s="227" t="s">
        <v>85</v>
      </c>
      <c r="AW358" s="227" t="s">
        <v>36</v>
      </c>
      <c r="AX358" s="227" t="s">
        <v>75</v>
      </c>
      <c r="AY358" s="238" t="s">
        <v>143</v>
      </c>
    </row>
    <row r="359" s="216" customFormat="true" ht="9.75" hidden="false" customHeight="false" outlineLevel="0" collapsed="false">
      <c r="B359" s="217"/>
      <c r="C359" s="218"/>
      <c r="D359" s="211" t="s">
        <v>152</v>
      </c>
      <c r="E359" s="219"/>
      <c r="F359" s="220" t="s">
        <v>1295</v>
      </c>
      <c r="G359" s="218"/>
      <c r="H359" s="219"/>
      <c r="I359" s="221"/>
      <c r="J359" s="218"/>
      <c r="K359" s="218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52</v>
      </c>
      <c r="AU359" s="226" t="s">
        <v>85</v>
      </c>
      <c r="AV359" s="216" t="s">
        <v>83</v>
      </c>
      <c r="AW359" s="216" t="s">
        <v>36</v>
      </c>
      <c r="AX359" s="216" t="s">
        <v>75</v>
      </c>
      <c r="AY359" s="226" t="s">
        <v>143</v>
      </c>
    </row>
    <row r="360" s="227" customFormat="true" ht="9.75" hidden="false" customHeight="false" outlineLevel="0" collapsed="false">
      <c r="B360" s="228"/>
      <c r="C360" s="229"/>
      <c r="D360" s="211" t="s">
        <v>152</v>
      </c>
      <c r="E360" s="230"/>
      <c r="F360" s="231" t="s">
        <v>1296</v>
      </c>
      <c r="G360" s="229"/>
      <c r="H360" s="232" t="n">
        <v>17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2</v>
      </c>
      <c r="AU360" s="238" t="s">
        <v>85</v>
      </c>
      <c r="AV360" s="227" t="s">
        <v>85</v>
      </c>
      <c r="AW360" s="227" t="s">
        <v>36</v>
      </c>
      <c r="AX360" s="227" t="s">
        <v>75</v>
      </c>
      <c r="AY360" s="238" t="s">
        <v>143</v>
      </c>
    </row>
    <row r="361" s="255" customFormat="true" ht="9.75" hidden="false" customHeight="false" outlineLevel="0" collapsed="false">
      <c r="B361" s="256"/>
      <c r="C361" s="257"/>
      <c r="D361" s="211" t="s">
        <v>152</v>
      </c>
      <c r="E361" s="258"/>
      <c r="F361" s="259" t="s">
        <v>420</v>
      </c>
      <c r="G361" s="257"/>
      <c r="H361" s="260" t="n">
        <v>59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52</v>
      </c>
      <c r="AU361" s="266" t="s">
        <v>85</v>
      </c>
      <c r="AV361" s="255" t="s">
        <v>144</v>
      </c>
      <c r="AW361" s="255" t="s">
        <v>36</v>
      </c>
      <c r="AX361" s="255" t="s">
        <v>83</v>
      </c>
      <c r="AY361" s="266" t="s">
        <v>143</v>
      </c>
    </row>
    <row r="362" s="31" customFormat="true" ht="16.5" hidden="false" customHeight="true" outlineLevel="0" collapsed="false">
      <c r="A362" s="24"/>
      <c r="B362" s="25"/>
      <c r="C362" s="241" t="s">
        <v>552</v>
      </c>
      <c r="D362" s="241" t="s">
        <v>222</v>
      </c>
      <c r="E362" s="242" t="s">
        <v>479</v>
      </c>
      <c r="F362" s="243" t="s">
        <v>480</v>
      </c>
      <c r="G362" s="244" t="s">
        <v>196</v>
      </c>
      <c r="H362" s="245" t="n">
        <v>60.77</v>
      </c>
      <c r="I362" s="246"/>
      <c r="J362" s="247" t="n">
        <f aca="false">ROUND(I362*H362,2)</f>
        <v>0</v>
      </c>
      <c r="K362" s="243"/>
      <c r="L362" s="248"/>
      <c r="M362" s="249"/>
      <c r="N362" s="250" t="s">
        <v>48</v>
      </c>
      <c r="O362" s="68"/>
      <c r="P362" s="207" t="n">
        <f aca="false">O362*H362</f>
        <v>0</v>
      </c>
      <c r="Q362" s="207" t="n">
        <v>0.00047</v>
      </c>
      <c r="R362" s="207" t="n">
        <f aca="false">Q362*H362</f>
        <v>0.0285619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26</v>
      </c>
      <c r="AT362" s="209" t="s">
        <v>222</v>
      </c>
      <c r="AU362" s="209" t="s">
        <v>85</v>
      </c>
      <c r="AY362" s="3" t="s">
        <v>143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44</v>
      </c>
      <c r="BK362" s="210" t="n">
        <f aca="false">ROUND(I362*H362,2)</f>
        <v>0</v>
      </c>
      <c r="BL362" s="3" t="s">
        <v>197</v>
      </c>
      <c r="BM362" s="209" t="s">
        <v>1297</v>
      </c>
    </row>
    <row r="363" s="31" customFormat="true" ht="9.75" hidden="false" customHeight="false" outlineLevel="0" collapsed="false">
      <c r="A363" s="24"/>
      <c r="B363" s="25"/>
      <c r="C363" s="26"/>
      <c r="D363" s="211" t="s">
        <v>151</v>
      </c>
      <c r="E363" s="26"/>
      <c r="F363" s="212" t="s">
        <v>480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5</v>
      </c>
    </row>
    <row r="364" s="216" customFormat="true" ht="9.75" hidden="false" customHeight="false" outlineLevel="0" collapsed="false">
      <c r="B364" s="217"/>
      <c r="C364" s="218"/>
      <c r="D364" s="211" t="s">
        <v>152</v>
      </c>
      <c r="E364" s="219"/>
      <c r="F364" s="220" t="s">
        <v>482</v>
      </c>
      <c r="G364" s="218"/>
      <c r="H364" s="219"/>
      <c r="I364" s="221"/>
      <c r="J364" s="218"/>
      <c r="K364" s="218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52</v>
      </c>
      <c r="AU364" s="226" t="s">
        <v>85</v>
      </c>
      <c r="AV364" s="216" t="s">
        <v>83</v>
      </c>
      <c r="AW364" s="216" t="s">
        <v>36</v>
      </c>
      <c r="AX364" s="216" t="s">
        <v>75</v>
      </c>
      <c r="AY364" s="226" t="s">
        <v>143</v>
      </c>
    </row>
    <row r="365" s="227" customFormat="true" ht="9.75" hidden="false" customHeight="false" outlineLevel="0" collapsed="false">
      <c r="B365" s="228"/>
      <c r="C365" s="229"/>
      <c r="D365" s="211" t="s">
        <v>152</v>
      </c>
      <c r="E365" s="230"/>
      <c r="F365" s="231" t="s">
        <v>1298</v>
      </c>
      <c r="G365" s="229"/>
      <c r="H365" s="232" t="n">
        <v>59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2</v>
      </c>
      <c r="AU365" s="238" t="s">
        <v>85</v>
      </c>
      <c r="AV365" s="227" t="s">
        <v>85</v>
      </c>
      <c r="AW365" s="227" t="s">
        <v>36</v>
      </c>
      <c r="AX365" s="227" t="s">
        <v>83</v>
      </c>
      <c r="AY365" s="238" t="s">
        <v>143</v>
      </c>
    </row>
    <row r="366" s="227" customFormat="true" ht="9.75" hidden="false" customHeight="false" outlineLevel="0" collapsed="false">
      <c r="B366" s="228"/>
      <c r="C366" s="229"/>
      <c r="D366" s="211" t="s">
        <v>152</v>
      </c>
      <c r="E366" s="229"/>
      <c r="F366" s="231" t="s">
        <v>1299</v>
      </c>
      <c r="G366" s="229"/>
      <c r="H366" s="232" t="n">
        <v>60.77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2</v>
      </c>
      <c r="AU366" s="238" t="s">
        <v>85</v>
      </c>
      <c r="AV366" s="227" t="s">
        <v>85</v>
      </c>
      <c r="AW366" s="227" t="s">
        <v>4</v>
      </c>
      <c r="AX366" s="227" t="s">
        <v>83</v>
      </c>
      <c r="AY366" s="238" t="s">
        <v>143</v>
      </c>
    </row>
    <row r="367" s="31" customFormat="true" ht="16.5" hidden="false" customHeight="true" outlineLevel="0" collapsed="false">
      <c r="A367" s="24"/>
      <c r="B367" s="25"/>
      <c r="C367" s="241" t="s">
        <v>556</v>
      </c>
      <c r="D367" s="241" t="s">
        <v>222</v>
      </c>
      <c r="E367" s="242" t="s">
        <v>486</v>
      </c>
      <c r="F367" s="243" t="s">
        <v>487</v>
      </c>
      <c r="G367" s="244" t="s">
        <v>149</v>
      </c>
      <c r="H367" s="245" t="n">
        <v>1</v>
      </c>
      <c r="I367" s="246"/>
      <c r="J367" s="247" t="n">
        <f aca="false">ROUND(I367*H367,2)</f>
        <v>0</v>
      </c>
      <c r="K367" s="243"/>
      <c r="L367" s="248"/>
      <c r="M367" s="249"/>
      <c r="N367" s="250" t="s">
        <v>48</v>
      </c>
      <c r="O367" s="68"/>
      <c r="P367" s="207" t="n">
        <f aca="false">O367*H367</f>
        <v>0</v>
      </c>
      <c r="Q367" s="207" t="n">
        <v>3E-005</v>
      </c>
      <c r="R367" s="207" t="n">
        <f aca="false">Q367*H367</f>
        <v>3E-005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26</v>
      </c>
      <c r="AT367" s="209" t="s">
        <v>222</v>
      </c>
      <c r="AU367" s="209" t="s">
        <v>85</v>
      </c>
      <c r="AY367" s="3" t="s">
        <v>143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144</v>
      </c>
      <c r="BK367" s="210" t="n">
        <f aca="false">ROUND(I367*H367,2)</f>
        <v>0</v>
      </c>
      <c r="BL367" s="3" t="s">
        <v>197</v>
      </c>
      <c r="BM367" s="209" t="s">
        <v>1300</v>
      </c>
    </row>
    <row r="368" s="31" customFormat="true" ht="9.75" hidden="false" customHeight="false" outlineLevel="0" collapsed="false">
      <c r="A368" s="24"/>
      <c r="B368" s="25"/>
      <c r="C368" s="26"/>
      <c r="D368" s="211" t="s">
        <v>151</v>
      </c>
      <c r="E368" s="26"/>
      <c r="F368" s="212" t="s">
        <v>487</v>
      </c>
      <c r="G368" s="26"/>
      <c r="H368" s="26"/>
      <c r="I368" s="213"/>
      <c r="J368" s="26"/>
      <c r="K368" s="26"/>
      <c r="L368" s="30"/>
      <c r="M368" s="214"/>
      <c r="N368" s="215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5</v>
      </c>
    </row>
    <row r="369" s="216" customFormat="true" ht="9.75" hidden="false" customHeight="false" outlineLevel="0" collapsed="false">
      <c r="B369" s="217"/>
      <c r="C369" s="218"/>
      <c r="D369" s="211" t="s">
        <v>152</v>
      </c>
      <c r="E369" s="219"/>
      <c r="F369" s="220" t="s">
        <v>489</v>
      </c>
      <c r="G369" s="218"/>
      <c r="H369" s="219"/>
      <c r="I369" s="221"/>
      <c r="J369" s="218"/>
      <c r="K369" s="218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52</v>
      </c>
      <c r="AU369" s="226" t="s">
        <v>85</v>
      </c>
      <c r="AV369" s="216" t="s">
        <v>83</v>
      </c>
      <c r="AW369" s="216" t="s">
        <v>36</v>
      </c>
      <c r="AX369" s="216" t="s">
        <v>75</v>
      </c>
      <c r="AY369" s="226" t="s">
        <v>143</v>
      </c>
    </row>
    <row r="370" s="227" customFormat="true" ht="9.75" hidden="false" customHeight="false" outlineLevel="0" collapsed="false">
      <c r="B370" s="228"/>
      <c r="C370" s="229"/>
      <c r="D370" s="211" t="s">
        <v>152</v>
      </c>
      <c r="E370" s="230"/>
      <c r="F370" s="231" t="s">
        <v>83</v>
      </c>
      <c r="G370" s="229"/>
      <c r="H370" s="232" t="n">
        <v>1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2</v>
      </c>
      <c r="AU370" s="238" t="s">
        <v>85</v>
      </c>
      <c r="AV370" s="227" t="s">
        <v>85</v>
      </c>
      <c r="AW370" s="227" t="s">
        <v>36</v>
      </c>
      <c r="AX370" s="227" t="s">
        <v>83</v>
      </c>
      <c r="AY370" s="238" t="s">
        <v>143</v>
      </c>
    </row>
    <row r="371" s="31" customFormat="true" ht="16.5" hidden="false" customHeight="true" outlineLevel="0" collapsed="false">
      <c r="A371" s="24"/>
      <c r="B371" s="25"/>
      <c r="C371" s="198" t="s">
        <v>561</v>
      </c>
      <c r="D371" s="198" t="s">
        <v>146</v>
      </c>
      <c r="E371" s="199" t="s">
        <v>491</v>
      </c>
      <c r="F371" s="200" t="s">
        <v>492</v>
      </c>
      <c r="G371" s="201" t="s">
        <v>225</v>
      </c>
      <c r="H371" s="202" t="n">
        <v>8</v>
      </c>
      <c r="I371" s="203"/>
      <c r="J371" s="204" t="n">
        <f aca="false">ROUND(I371*H371,2)</f>
        <v>0</v>
      </c>
      <c r="K371" s="200" t="s">
        <v>159</v>
      </c>
      <c r="L371" s="30"/>
      <c r="M371" s="205"/>
      <c r="N371" s="206" t="s">
        <v>48</v>
      </c>
      <c r="O371" s="68"/>
      <c r="P371" s="207" t="n">
        <f aca="false">O371*H371</f>
        <v>0</v>
      </c>
      <c r="Q371" s="207" t="n">
        <v>0.00029</v>
      </c>
      <c r="R371" s="207" t="n">
        <f aca="false">Q371*H371</f>
        <v>0.00232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97</v>
      </c>
      <c r="AT371" s="209" t="s">
        <v>146</v>
      </c>
      <c r="AU371" s="209" t="s">
        <v>85</v>
      </c>
      <c r="AY371" s="3" t="s">
        <v>143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44</v>
      </c>
      <c r="BK371" s="210" t="n">
        <f aca="false">ROUND(I371*H371,2)</f>
        <v>0</v>
      </c>
      <c r="BL371" s="3" t="s">
        <v>197</v>
      </c>
      <c r="BM371" s="209" t="s">
        <v>493</v>
      </c>
    </row>
    <row r="372" s="31" customFormat="true" ht="9.75" hidden="false" customHeight="false" outlineLevel="0" collapsed="false">
      <c r="A372" s="24"/>
      <c r="B372" s="25"/>
      <c r="C372" s="26"/>
      <c r="D372" s="211" t="s">
        <v>151</v>
      </c>
      <c r="E372" s="26"/>
      <c r="F372" s="212" t="s">
        <v>494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5</v>
      </c>
    </row>
    <row r="373" s="31" customFormat="true" ht="9.75" hidden="false" customHeight="false" outlineLevel="0" collapsed="false">
      <c r="A373" s="24"/>
      <c r="B373" s="25"/>
      <c r="C373" s="26"/>
      <c r="D373" s="239" t="s">
        <v>162</v>
      </c>
      <c r="E373" s="26"/>
      <c r="F373" s="240" t="s">
        <v>495</v>
      </c>
      <c r="G373" s="26"/>
      <c r="H373" s="26"/>
      <c r="I373" s="213"/>
      <c r="J373" s="26"/>
      <c r="K373" s="26"/>
      <c r="L373" s="30"/>
      <c r="M373" s="214"/>
      <c r="N373" s="215"/>
      <c r="O373" s="68"/>
      <c r="P373" s="68"/>
      <c r="Q373" s="68"/>
      <c r="R373" s="68"/>
      <c r="S373" s="68"/>
      <c r="T373" s="69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5</v>
      </c>
    </row>
    <row r="374" s="216" customFormat="true" ht="9.75" hidden="false" customHeight="false" outlineLevel="0" collapsed="false">
      <c r="B374" s="217"/>
      <c r="C374" s="218"/>
      <c r="D374" s="211" t="s">
        <v>152</v>
      </c>
      <c r="E374" s="219"/>
      <c r="F374" s="220" t="s">
        <v>1301</v>
      </c>
      <c r="G374" s="218"/>
      <c r="H374" s="219"/>
      <c r="I374" s="221"/>
      <c r="J374" s="218"/>
      <c r="K374" s="218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2</v>
      </c>
      <c r="AU374" s="226" t="s">
        <v>85</v>
      </c>
      <c r="AV374" s="216" t="s">
        <v>83</v>
      </c>
      <c r="AW374" s="216" t="s">
        <v>36</v>
      </c>
      <c r="AX374" s="216" t="s">
        <v>75</v>
      </c>
      <c r="AY374" s="226" t="s">
        <v>143</v>
      </c>
    </row>
    <row r="375" s="227" customFormat="true" ht="9.75" hidden="false" customHeight="false" outlineLevel="0" collapsed="false">
      <c r="B375" s="228"/>
      <c r="C375" s="229"/>
      <c r="D375" s="211" t="s">
        <v>152</v>
      </c>
      <c r="E375" s="230"/>
      <c r="F375" s="231" t="s">
        <v>1093</v>
      </c>
      <c r="G375" s="229"/>
      <c r="H375" s="232" t="n">
        <v>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2</v>
      </c>
      <c r="AU375" s="238" t="s">
        <v>85</v>
      </c>
      <c r="AV375" s="227" t="s">
        <v>85</v>
      </c>
      <c r="AW375" s="227" t="s">
        <v>36</v>
      </c>
      <c r="AX375" s="227" t="s">
        <v>83</v>
      </c>
      <c r="AY375" s="238" t="s">
        <v>143</v>
      </c>
    </row>
    <row r="376" s="31" customFormat="true" ht="16.5" hidden="false" customHeight="true" outlineLevel="0" collapsed="false">
      <c r="A376" s="24"/>
      <c r="B376" s="25"/>
      <c r="C376" s="198" t="s">
        <v>567</v>
      </c>
      <c r="D376" s="198" t="s">
        <v>146</v>
      </c>
      <c r="E376" s="199" t="s">
        <v>1098</v>
      </c>
      <c r="F376" s="200" t="s">
        <v>1099</v>
      </c>
      <c r="G376" s="201" t="s">
        <v>225</v>
      </c>
      <c r="H376" s="202" t="n">
        <v>2</v>
      </c>
      <c r="I376" s="203"/>
      <c r="J376" s="204" t="n">
        <f aca="false">ROUND(I376*H376,2)</f>
        <v>0</v>
      </c>
      <c r="K376" s="200"/>
      <c r="L376" s="30"/>
      <c r="M376" s="205"/>
      <c r="N376" s="206" t="s">
        <v>48</v>
      </c>
      <c r="O376" s="68"/>
      <c r="P376" s="207" t="n">
        <f aca="false">O376*H376</f>
        <v>0</v>
      </c>
      <c r="Q376" s="207" t="n">
        <v>0.00033</v>
      </c>
      <c r="R376" s="207" t="n">
        <f aca="false">Q376*H376</f>
        <v>0.00066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197</v>
      </c>
      <c r="AT376" s="209" t="s">
        <v>146</v>
      </c>
      <c r="AU376" s="209" t="s">
        <v>85</v>
      </c>
      <c r="AY376" s="3" t="s">
        <v>143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144</v>
      </c>
      <c r="BK376" s="210" t="n">
        <f aca="false">ROUND(I376*H376,2)</f>
        <v>0</v>
      </c>
      <c r="BL376" s="3" t="s">
        <v>197</v>
      </c>
      <c r="BM376" s="209" t="s">
        <v>509</v>
      </c>
    </row>
    <row r="377" s="31" customFormat="true" ht="9.75" hidden="false" customHeight="false" outlineLevel="0" collapsed="false">
      <c r="A377" s="24"/>
      <c r="B377" s="25"/>
      <c r="C377" s="26"/>
      <c r="D377" s="211" t="s">
        <v>151</v>
      </c>
      <c r="E377" s="26"/>
      <c r="F377" s="212" t="s">
        <v>1101</v>
      </c>
      <c r="G377" s="26"/>
      <c r="H377" s="26"/>
      <c r="I377" s="213"/>
      <c r="J377" s="26"/>
      <c r="K377" s="26"/>
      <c r="L377" s="30"/>
      <c r="M377" s="214"/>
      <c r="N377" s="215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5</v>
      </c>
    </row>
    <row r="378" s="216" customFormat="true" ht="9.75" hidden="false" customHeight="false" outlineLevel="0" collapsed="false">
      <c r="B378" s="217"/>
      <c r="C378" s="218"/>
      <c r="D378" s="211" t="s">
        <v>152</v>
      </c>
      <c r="E378" s="219"/>
      <c r="F378" s="220" t="s">
        <v>1302</v>
      </c>
      <c r="G378" s="218"/>
      <c r="H378" s="219"/>
      <c r="I378" s="221"/>
      <c r="J378" s="218"/>
      <c r="K378" s="218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52</v>
      </c>
      <c r="AU378" s="226" t="s">
        <v>85</v>
      </c>
      <c r="AV378" s="216" t="s">
        <v>83</v>
      </c>
      <c r="AW378" s="216" t="s">
        <v>36</v>
      </c>
      <c r="AX378" s="216" t="s">
        <v>75</v>
      </c>
      <c r="AY378" s="226" t="s">
        <v>143</v>
      </c>
    </row>
    <row r="379" s="227" customFormat="true" ht="9.75" hidden="false" customHeight="false" outlineLevel="0" collapsed="false">
      <c r="B379" s="228"/>
      <c r="C379" s="229"/>
      <c r="D379" s="211" t="s">
        <v>152</v>
      </c>
      <c r="E379" s="230"/>
      <c r="F379" s="231" t="s">
        <v>85</v>
      </c>
      <c r="G379" s="229"/>
      <c r="H379" s="232" t="n">
        <v>2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2</v>
      </c>
      <c r="AU379" s="238" t="s">
        <v>85</v>
      </c>
      <c r="AV379" s="227" t="s">
        <v>85</v>
      </c>
      <c r="AW379" s="227" t="s">
        <v>36</v>
      </c>
      <c r="AX379" s="227" t="s">
        <v>83</v>
      </c>
      <c r="AY379" s="238" t="s">
        <v>143</v>
      </c>
    </row>
    <row r="380" s="31" customFormat="true" ht="16.5" hidden="false" customHeight="true" outlineLevel="0" collapsed="false">
      <c r="A380" s="24"/>
      <c r="B380" s="25"/>
      <c r="C380" s="198" t="s">
        <v>573</v>
      </c>
      <c r="D380" s="198" t="s">
        <v>146</v>
      </c>
      <c r="E380" s="199" t="s">
        <v>314</v>
      </c>
      <c r="F380" s="200" t="s">
        <v>315</v>
      </c>
      <c r="G380" s="201" t="s">
        <v>171</v>
      </c>
      <c r="H380" s="202" t="n">
        <v>0.057</v>
      </c>
      <c r="I380" s="203"/>
      <c r="J380" s="204" t="n">
        <f aca="false">ROUND(I380*H380,2)</f>
        <v>0</v>
      </c>
      <c r="K380" s="200" t="s">
        <v>159</v>
      </c>
      <c r="L380" s="30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97</v>
      </c>
      <c r="AT380" s="209" t="s">
        <v>146</v>
      </c>
      <c r="AU380" s="209" t="s">
        <v>85</v>
      </c>
      <c r="AY380" s="3" t="s">
        <v>143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44</v>
      </c>
      <c r="BK380" s="210" t="n">
        <f aca="false">ROUND(I380*H380,2)</f>
        <v>0</v>
      </c>
      <c r="BL380" s="3" t="s">
        <v>197</v>
      </c>
      <c r="BM380" s="209" t="s">
        <v>513</v>
      </c>
    </row>
    <row r="381" s="31" customFormat="true" ht="18.75" hidden="false" customHeight="false" outlineLevel="0" collapsed="false">
      <c r="A381" s="24"/>
      <c r="B381" s="25"/>
      <c r="C381" s="26"/>
      <c r="D381" s="211" t="s">
        <v>151</v>
      </c>
      <c r="E381" s="26"/>
      <c r="F381" s="212" t="s">
        <v>317</v>
      </c>
      <c r="G381" s="26"/>
      <c r="H381" s="26"/>
      <c r="I381" s="213"/>
      <c r="J381" s="26"/>
      <c r="K381" s="26"/>
      <c r="L381" s="30"/>
      <c r="M381" s="214"/>
      <c r="N381" s="215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31" customFormat="true" ht="9.75" hidden="false" customHeight="false" outlineLevel="0" collapsed="false">
      <c r="A382" s="24"/>
      <c r="B382" s="25"/>
      <c r="C382" s="26"/>
      <c r="D382" s="239" t="s">
        <v>162</v>
      </c>
      <c r="E382" s="26"/>
      <c r="F382" s="240" t="s">
        <v>318</v>
      </c>
      <c r="G382" s="26"/>
      <c r="H382" s="26"/>
      <c r="I382" s="213"/>
      <c r="J382" s="26"/>
      <c r="K382" s="26"/>
      <c r="L382" s="30"/>
      <c r="M382" s="214"/>
      <c r="N382" s="215"/>
      <c r="O382" s="68"/>
      <c r="P382" s="68"/>
      <c r="Q382" s="68"/>
      <c r="R382" s="68"/>
      <c r="S382" s="68"/>
      <c r="T382" s="69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85</v>
      </c>
    </row>
    <row r="383" s="181" customFormat="true" ht="22.5" hidden="false" customHeight="true" outlineLevel="0" collapsed="false">
      <c r="B383" s="182"/>
      <c r="C383" s="183"/>
      <c r="D383" s="184" t="s">
        <v>74</v>
      </c>
      <c r="E383" s="196" t="s">
        <v>514</v>
      </c>
      <c r="F383" s="196" t="s">
        <v>515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491)</f>
        <v>0</v>
      </c>
      <c r="Q383" s="190"/>
      <c r="R383" s="191" t="n">
        <f aca="false">SUM(R384:R491)</f>
        <v>0.34313</v>
      </c>
      <c r="S383" s="190"/>
      <c r="T383" s="192" t="n">
        <f aca="false">SUM(T384:T491)</f>
        <v>0.0431</v>
      </c>
      <c r="AR383" s="193" t="s">
        <v>85</v>
      </c>
      <c r="AT383" s="194" t="s">
        <v>74</v>
      </c>
      <c r="AU383" s="194" t="s">
        <v>83</v>
      </c>
      <c r="AY383" s="193" t="s">
        <v>143</v>
      </c>
      <c r="BK383" s="195" t="n">
        <f aca="false">SUM(BK384:BK491)</f>
        <v>0</v>
      </c>
    </row>
    <row r="384" s="31" customFormat="true" ht="16.5" hidden="false" customHeight="true" outlineLevel="0" collapsed="false">
      <c r="A384" s="24"/>
      <c r="B384" s="25"/>
      <c r="C384" s="198" t="s">
        <v>577</v>
      </c>
      <c r="D384" s="198" t="s">
        <v>146</v>
      </c>
      <c r="E384" s="199" t="s">
        <v>516</v>
      </c>
      <c r="F384" s="200" t="s">
        <v>517</v>
      </c>
      <c r="G384" s="201" t="s">
        <v>149</v>
      </c>
      <c r="H384" s="202" t="n">
        <v>1</v>
      </c>
      <c r="I384" s="203"/>
      <c r="J384" s="204" t="n">
        <f aca="false">ROUND(I384*H384,2)</f>
        <v>0</v>
      </c>
      <c r="K384" s="200" t="s">
        <v>159</v>
      </c>
      <c r="L384" s="30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.01933</v>
      </c>
      <c r="T384" s="208" t="n">
        <f aca="false">S384*H384</f>
        <v>0.01933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97</v>
      </c>
      <c r="AT384" s="209" t="s">
        <v>146</v>
      </c>
      <c r="AU384" s="209" t="s">
        <v>85</v>
      </c>
      <c r="AY384" s="3" t="s">
        <v>143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44</v>
      </c>
      <c r="BK384" s="210" t="n">
        <f aca="false">ROUND(I384*H384,2)</f>
        <v>0</v>
      </c>
      <c r="BL384" s="3" t="s">
        <v>197</v>
      </c>
      <c r="BM384" s="209" t="s">
        <v>518</v>
      </c>
    </row>
    <row r="385" s="31" customFormat="true" ht="9.75" hidden="false" customHeight="false" outlineLevel="0" collapsed="false">
      <c r="A385" s="24"/>
      <c r="B385" s="25"/>
      <c r="C385" s="26"/>
      <c r="D385" s="211" t="s">
        <v>151</v>
      </c>
      <c r="E385" s="26"/>
      <c r="F385" s="212" t="s">
        <v>519</v>
      </c>
      <c r="G385" s="26"/>
      <c r="H385" s="26"/>
      <c r="I385" s="213"/>
      <c r="J385" s="26"/>
      <c r="K385" s="26"/>
      <c r="L385" s="30"/>
      <c r="M385" s="214"/>
      <c r="N385" s="215"/>
      <c r="O385" s="68"/>
      <c r="P385" s="68"/>
      <c r="Q385" s="68"/>
      <c r="R385" s="68"/>
      <c r="S385" s="68"/>
      <c r="T385" s="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5</v>
      </c>
    </row>
    <row r="386" s="31" customFormat="true" ht="9.75" hidden="false" customHeight="false" outlineLevel="0" collapsed="false">
      <c r="A386" s="24"/>
      <c r="B386" s="25"/>
      <c r="C386" s="26"/>
      <c r="D386" s="239" t="s">
        <v>162</v>
      </c>
      <c r="E386" s="26"/>
      <c r="F386" s="240" t="s">
        <v>520</v>
      </c>
      <c r="G386" s="26"/>
      <c r="H386" s="26"/>
      <c r="I386" s="213"/>
      <c r="J386" s="26"/>
      <c r="K386" s="26"/>
      <c r="L386" s="30"/>
      <c r="M386" s="214"/>
      <c r="N386" s="215"/>
      <c r="O386" s="68"/>
      <c r="P386" s="68"/>
      <c r="Q386" s="68"/>
      <c r="R386" s="68"/>
      <c r="S386" s="68"/>
      <c r="T386" s="69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85</v>
      </c>
    </row>
    <row r="387" s="31" customFormat="true" ht="16.5" hidden="false" customHeight="true" outlineLevel="0" collapsed="false">
      <c r="A387" s="24"/>
      <c r="B387" s="25"/>
      <c r="C387" s="198" t="s">
        <v>581</v>
      </c>
      <c r="D387" s="198" t="s">
        <v>146</v>
      </c>
      <c r="E387" s="199" t="s">
        <v>528</v>
      </c>
      <c r="F387" s="200" t="s">
        <v>529</v>
      </c>
      <c r="G387" s="201" t="s">
        <v>149</v>
      </c>
      <c r="H387" s="202" t="n">
        <v>3</v>
      </c>
      <c r="I387" s="203"/>
      <c r="J387" s="204" t="n">
        <f aca="false">ROUND(I387*H387,2)</f>
        <v>0</v>
      </c>
      <c r="K387" s="200" t="s">
        <v>159</v>
      </c>
      <c r="L387" s="30"/>
      <c r="M387" s="205"/>
      <c r="N387" s="206" t="s">
        <v>48</v>
      </c>
      <c r="O387" s="68"/>
      <c r="P387" s="207" t="n">
        <f aca="false">O387*H387</f>
        <v>0</v>
      </c>
      <c r="Q387" s="207" t="n">
        <v>0.01697</v>
      </c>
      <c r="R387" s="207" t="n">
        <f aca="false">Q387*H387</f>
        <v>0.05091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97</v>
      </c>
      <c r="AT387" s="209" t="s">
        <v>146</v>
      </c>
      <c r="AU387" s="209" t="s">
        <v>85</v>
      </c>
      <c r="AY387" s="3" t="s">
        <v>143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144</v>
      </c>
      <c r="BK387" s="210" t="n">
        <f aca="false">ROUND(I387*H387,2)</f>
        <v>0</v>
      </c>
      <c r="BL387" s="3" t="s">
        <v>197</v>
      </c>
      <c r="BM387" s="209" t="s">
        <v>530</v>
      </c>
    </row>
    <row r="388" s="31" customFormat="true" ht="9.75" hidden="false" customHeight="false" outlineLevel="0" collapsed="false">
      <c r="A388" s="24"/>
      <c r="B388" s="25"/>
      <c r="C388" s="26"/>
      <c r="D388" s="211" t="s">
        <v>151</v>
      </c>
      <c r="E388" s="26"/>
      <c r="F388" s="212" t="s">
        <v>531</v>
      </c>
      <c r="G388" s="26"/>
      <c r="H388" s="26"/>
      <c r="I388" s="213"/>
      <c r="J388" s="26"/>
      <c r="K388" s="26"/>
      <c r="L388" s="30"/>
      <c r="M388" s="214"/>
      <c r="N388" s="215"/>
      <c r="O388" s="68"/>
      <c r="P388" s="68"/>
      <c r="Q388" s="68"/>
      <c r="R388" s="68"/>
      <c r="S388" s="68"/>
      <c r="T388" s="6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31" customFormat="true" ht="9.75" hidden="false" customHeight="false" outlineLevel="0" collapsed="false">
      <c r="A389" s="24"/>
      <c r="B389" s="25"/>
      <c r="C389" s="26"/>
      <c r="D389" s="239" t="s">
        <v>162</v>
      </c>
      <c r="E389" s="26"/>
      <c r="F389" s="240" t="s">
        <v>532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2</v>
      </c>
      <c r="AU389" s="3" t="s">
        <v>85</v>
      </c>
    </row>
    <row r="390" s="216" customFormat="true" ht="9.75" hidden="false" customHeight="false" outlineLevel="0" collapsed="false">
      <c r="B390" s="217"/>
      <c r="C390" s="218"/>
      <c r="D390" s="211" t="s">
        <v>152</v>
      </c>
      <c r="E390" s="219"/>
      <c r="F390" s="220" t="s">
        <v>533</v>
      </c>
      <c r="G390" s="218"/>
      <c r="H390" s="219"/>
      <c r="I390" s="221"/>
      <c r="J390" s="218"/>
      <c r="K390" s="218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52</v>
      </c>
      <c r="AU390" s="226" t="s">
        <v>85</v>
      </c>
      <c r="AV390" s="216" t="s">
        <v>83</v>
      </c>
      <c r="AW390" s="216" t="s">
        <v>36</v>
      </c>
      <c r="AX390" s="216" t="s">
        <v>75</v>
      </c>
      <c r="AY390" s="226" t="s">
        <v>143</v>
      </c>
    </row>
    <row r="391" s="227" customFormat="true" ht="9.75" hidden="false" customHeight="false" outlineLevel="0" collapsed="false">
      <c r="B391" s="228"/>
      <c r="C391" s="229"/>
      <c r="D391" s="211" t="s">
        <v>152</v>
      </c>
      <c r="E391" s="230"/>
      <c r="F391" s="231" t="s">
        <v>168</v>
      </c>
      <c r="G391" s="229"/>
      <c r="H391" s="232" t="n">
        <v>3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2</v>
      </c>
      <c r="AU391" s="238" t="s">
        <v>85</v>
      </c>
      <c r="AV391" s="227" t="s">
        <v>85</v>
      </c>
      <c r="AW391" s="227" t="s">
        <v>36</v>
      </c>
      <c r="AX391" s="227" t="s">
        <v>83</v>
      </c>
      <c r="AY391" s="238" t="s">
        <v>143</v>
      </c>
    </row>
    <row r="392" s="31" customFormat="true" ht="16.5" hidden="false" customHeight="true" outlineLevel="0" collapsed="false">
      <c r="A392" s="24"/>
      <c r="B392" s="25"/>
      <c r="C392" s="198" t="s">
        <v>585</v>
      </c>
      <c r="D392" s="198" t="s">
        <v>146</v>
      </c>
      <c r="E392" s="199" t="s">
        <v>1303</v>
      </c>
      <c r="F392" s="200" t="s">
        <v>1304</v>
      </c>
      <c r="G392" s="201" t="s">
        <v>149</v>
      </c>
      <c r="H392" s="202" t="n">
        <v>1</v>
      </c>
      <c r="I392" s="203"/>
      <c r="J392" s="204" t="n">
        <f aca="false">ROUND(I392*H392,2)</f>
        <v>0</v>
      </c>
      <c r="K392" s="200" t="s">
        <v>159</v>
      </c>
      <c r="L392" s="30"/>
      <c r="M392" s="205"/>
      <c r="N392" s="206" t="s">
        <v>48</v>
      </c>
      <c r="O392" s="68"/>
      <c r="P392" s="207" t="n">
        <f aca="false">O392*H392</f>
        <v>0</v>
      </c>
      <c r="Q392" s="207" t="n">
        <v>0.00043</v>
      </c>
      <c r="R392" s="207" t="n">
        <f aca="false">Q392*H392</f>
        <v>0.00043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97</v>
      </c>
      <c r="AT392" s="209" t="s">
        <v>146</v>
      </c>
      <c r="AU392" s="209" t="s">
        <v>85</v>
      </c>
      <c r="AY392" s="3" t="s">
        <v>143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44</v>
      </c>
      <c r="BK392" s="210" t="n">
        <f aca="false">ROUND(I392*H392,2)</f>
        <v>0</v>
      </c>
      <c r="BL392" s="3" t="s">
        <v>197</v>
      </c>
      <c r="BM392" s="209" t="s">
        <v>1305</v>
      </c>
    </row>
    <row r="393" s="31" customFormat="true" ht="9.75" hidden="false" customHeight="false" outlineLevel="0" collapsed="false">
      <c r="A393" s="24"/>
      <c r="B393" s="25"/>
      <c r="C393" s="26"/>
      <c r="D393" s="211" t="s">
        <v>151</v>
      </c>
      <c r="E393" s="26"/>
      <c r="F393" s="212" t="s">
        <v>1306</v>
      </c>
      <c r="G393" s="26"/>
      <c r="H393" s="26"/>
      <c r="I393" s="213"/>
      <c r="J393" s="26"/>
      <c r="K393" s="26"/>
      <c r="L393" s="30"/>
      <c r="M393" s="214"/>
      <c r="N393" s="215"/>
      <c r="O393" s="68"/>
      <c r="P393" s="68"/>
      <c r="Q393" s="68"/>
      <c r="R393" s="68"/>
      <c r="S393" s="68"/>
      <c r="T393" s="69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5</v>
      </c>
    </row>
    <row r="394" s="31" customFormat="true" ht="9.75" hidden="false" customHeight="false" outlineLevel="0" collapsed="false">
      <c r="A394" s="24"/>
      <c r="B394" s="25"/>
      <c r="C394" s="26"/>
      <c r="D394" s="239" t="s">
        <v>162</v>
      </c>
      <c r="E394" s="26"/>
      <c r="F394" s="240" t="s">
        <v>1307</v>
      </c>
      <c r="G394" s="26"/>
      <c r="H394" s="26"/>
      <c r="I394" s="213"/>
      <c r="J394" s="26"/>
      <c r="K394" s="26"/>
      <c r="L394" s="30"/>
      <c r="M394" s="214"/>
      <c r="N394" s="215"/>
      <c r="O394" s="68"/>
      <c r="P394" s="68"/>
      <c r="Q394" s="68"/>
      <c r="R394" s="68"/>
      <c r="S394" s="68"/>
      <c r="T394" s="69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241" t="s">
        <v>590</v>
      </c>
      <c r="D395" s="241" t="s">
        <v>222</v>
      </c>
      <c r="E395" s="242" t="s">
        <v>1308</v>
      </c>
      <c r="F395" s="243" t="s">
        <v>1309</v>
      </c>
      <c r="G395" s="244" t="s">
        <v>225</v>
      </c>
      <c r="H395" s="245" t="n">
        <v>1</v>
      </c>
      <c r="I395" s="246"/>
      <c r="J395" s="247" t="n">
        <f aca="false">ROUND(I395*H395,2)</f>
        <v>0</v>
      </c>
      <c r="K395" s="243" t="s">
        <v>159</v>
      </c>
      <c r="L395" s="248"/>
      <c r="M395" s="249"/>
      <c r="N395" s="250" t="s">
        <v>48</v>
      </c>
      <c r="O395" s="68"/>
      <c r="P395" s="207" t="n">
        <f aca="false">O395*H395</f>
        <v>0</v>
      </c>
      <c r="Q395" s="207" t="n">
        <v>0.0032</v>
      </c>
      <c r="R395" s="207" t="n">
        <f aca="false">Q395*H395</f>
        <v>0.0032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226</v>
      </c>
      <c r="AT395" s="209" t="s">
        <v>222</v>
      </c>
      <c r="AU395" s="209" t="s">
        <v>85</v>
      </c>
      <c r="AY395" s="3" t="s">
        <v>143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144</v>
      </c>
      <c r="BK395" s="210" t="n">
        <f aca="false">ROUND(I395*H395,2)</f>
        <v>0</v>
      </c>
      <c r="BL395" s="3" t="s">
        <v>197</v>
      </c>
      <c r="BM395" s="209" t="s">
        <v>1310</v>
      </c>
    </row>
    <row r="396" s="31" customFormat="true" ht="9.75" hidden="false" customHeight="false" outlineLevel="0" collapsed="false">
      <c r="A396" s="24"/>
      <c r="B396" s="25"/>
      <c r="C396" s="26"/>
      <c r="D396" s="211" t="s">
        <v>151</v>
      </c>
      <c r="E396" s="26"/>
      <c r="F396" s="212" t="s">
        <v>1309</v>
      </c>
      <c r="G396" s="26"/>
      <c r="H396" s="26"/>
      <c r="I396" s="213"/>
      <c r="J396" s="26"/>
      <c r="K396" s="26"/>
      <c r="L396" s="30"/>
      <c r="M396" s="214"/>
      <c r="N396" s="215"/>
      <c r="O396" s="68"/>
      <c r="P396" s="68"/>
      <c r="Q396" s="68"/>
      <c r="R396" s="68"/>
      <c r="S396" s="68"/>
      <c r="T396" s="69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1</v>
      </c>
      <c r="AU396" s="3" t="s">
        <v>85</v>
      </c>
    </row>
    <row r="397" s="31" customFormat="true" ht="16.5" hidden="false" customHeight="true" outlineLevel="0" collapsed="false">
      <c r="A397" s="24"/>
      <c r="B397" s="25"/>
      <c r="C397" s="198" t="s">
        <v>594</v>
      </c>
      <c r="D397" s="198" t="s">
        <v>146</v>
      </c>
      <c r="E397" s="199" t="s">
        <v>1311</v>
      </c>
      <c r="F397" s="200" t="s">
        <v>1312</v>
      </c>
      <c r="G397" s="201" t="s">
        <v>149</v>
      </c>
      <c r="H397" s="202" t="n">
        <v>1</v>
      </c>
      <c r="I397" s="203"/>
      <c r="J397" s="204" t="n">
        <f aca="false">ROUND(I397*H397,2)</f>
        <v>0</v>
      </c>
      <c r="K397" s="200" t="s">
        <v>159</v>
      </c>
      <c r="L397" s="30"/>
      <c r="M397" s="205"/>
      <c r="N397" s="206" t="s">
        <v>48</v>
      </c>
      <c r="O397" s="68"/>
      <c r="P397" s="207" t="n">
        <f aca="false">O397*H397</f>
        <v>0</v>
      </c>
      <c r="Q397" s="207" t="n">
        <v>0.0018</v>
      </c>
      <c r="R397" s="207" t="n">
        <f aca="false">Q397*H397</f>
        <v>0.0018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197</v>
      </c>
      <c r="AT397" s="209" t="s">
        <v>146</v>
      </c>
      <c r="AU397" s="209" t="s">
        <v>85</v>
      </c>
      <c r="AY397" s="3" t="s">
        <v>143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144</v>
      </c>
      <c r="BK397" s="210" t="n">
        <f aca="false">ROUND(I397*H397,2)</f>
        <v>0</v>
      </c>
      <c r="BL397" s="3" t="s">
        <v>197</v>
      </c>
      <c r="BM397" s="209" t="s">
        <v>1313</v>
      </c>
    </row>
    <row r="398" s="31" customFormat="true" ht="9.75" hidden="false" customHeight="false" outlineLevel="0" collapsed="false">
      <c r="A398" s="24"/>
      <c r="B398" s="25"/>
      <c r="C398" s="26"/>
      <c r="D398" s="211" t="s">
        <v>151</v>
      </c>
      <c r="E398" s="26"/>
      <c r="F398" s="212" t="s">
        <v>1314</v>
      </c>
      <c r="G398" s="26"/>
      <c r="H398" s="26"/>
      <c r="I398" s="213"/>
      <c r="J398" s="26"/>
      <c r="K398" s="26"/>
      <c r="L398" s="30"/>
      <c r="M398" s="214"/>
      <c r="N398" s="215"/>
      <c r="O398" s="68"/>
      <c r="P398" s="68"/>
      <c r="Q398" s="68"/>
      <c r="R398" s="68"/>
      <c r="S398" s="68"/>
      <c r="T398" s="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31" customFormat="true" ht="9.75" hidden="false" customHeight="false" outlineLevel="0" collapsed="false">
      <c r="A399" s="24"/>
      <c r="B399" s="25"/>
      <c r="C399" s="26"/>
      <c r="D399" s="239" t="s">
        <v>162</v>
      </c>
      <c r="E399" s="26"/>
      <c r="F399" s="240" t="s">
        <v>1315</v>
      </c>
      <c r="G399" s="26"/>
      <c r="H399" s="26"/>
      <c r="I399" s="213"/>
      <c r="J399" s="26"/>
      <c r="K399" s="26"/>
      <c r="L399" s="30"/>
      <c r="M399" s="214"/>
      <c r="N399" s="215"/>
      <c r="O399" s="68"/>
      <c r="P399" s="68"/>
      <c r="Q399" s="68"/>
      <c r="R399" s="68"/>
      <c r="S399" s="68"/>
      <c r="T399" s="69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5</v>
      </c>
    </row>
    <row r="400" s="31" customFormat="true" ht="21.75" hidden="false" customHeight="true" outlineLevel="0" collapsed="false">
      <c r="A400" s="24"/>
      <c r="B400" s="25"/>
      <c r="C400" s="198" t="s">
        <v>598</v>
      </c>
      <c r="D400" s="198" t="s">
        <v>146</v>
      </c>
      <c r="E400" s="199" t="s">
        <v>1316</v>
      </c>
      <c r="F400" s="200" t="s">
        <v>1317</v>
      </c>
      <c r="G400" s="201" t="s">
        <v>149</v>
      </c>
      <c r="H400" s="202" t="n">
        <v>1</v>
      </c>
      <c r="I400" s="203"/>
      <c r="J400" s="204" t="n">
        <f aca="false">ROUND(I400*H400,2)</f>
        <v>0</v>
      </c>
      <c r="K400" s="200"/>
      <c r="L400" s="30"/>
      <c r="M400" s="205"/>
      <c r="N400" s="206" t="s">
        <v>48</v>
      </c>
      <c r="O400" s="68"/>
      <c r="P400" s="207" t="n">
        <f aca="false">O400*H400</f>
        <v>0</v>
      </c>
      <c r="Q400" s="207" t="n">
        <v>0.02643</v>
      </c>
      <c r="R400" s="207" t="n">
        <f aca="false">Q400*H400</f>
        <v>0.02643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97</v>
      </c>
      <c r="AT400" s="209" t="s">
        <v>146</v>
      </c>
      <c r="AU400" s="209" t="s">
        <v>85</v>
      </c>
      <c r="AY400" s="3" t="s">
        <v>14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44</v>
      </c>
      <c r="BK400" s="210" t="n">
        <f aca="false">ROUND(I400*H400,2)</f>
        <v>0</v>
      </c>
      <c r="BL400" s="3" t="s">
        <v>197</v>
      </c>
      <c r="BM400" s="209" t="s">
        <v>1318</v>
      </c>
    </row>
    <row r="401" s="31" customFormat="true" ht="18.75" hidden="false" customHeight="false" outlineLevel="0" collapsed="false">
      <c r="A401" s="24"/>
      <c r="B401" s="25"/>
      <c r="C401" s="26"/>
      <c r="D401" s="211" t="s">
        <v>151</v>
      </c>
      <c r="E401" s="26"/>
      <c r="F401" s="212" t="s">
        <v>1319</v>
      </c>
      <c r="G401" s="26"/>
      <c r="H401" s="26"/>
      <c r="I401" s="213"/>
      <c r="J401" s="26"/>
      <c r="K401" s="26"/>
      <c r="L401" s="30"/>
      <c r="M401" s="214"/>
      <c r="N401" s="215"/>
      <c r="O401" s="68"/>
      <c r="P401" s="68"/>
      <c r="Q401" s="68"/>
      <c r="R401" s="68"/>
      <c r="S401" s="68"/>
      <c r="T401" s="6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5</v>
      </c>
    </row>
    <row r="402" s="216" customFormat="true" ht="9.75" hidden="false" customHeight="false" outlineLevel="0" collapsed="false">
      <c r="B402" s="217"/>
      <c r="C402" s="218"/>
      <c r="D402" s="211" t="s">
        <v>152</v>
      </c>
      <c r="E402" s="219"/>
      <c r="F402" s="220" t="s">
        <v>1320</v>
      </c>
      <c r="G402" s="218"/>
      <c r="H402" s="219"/>
      <c r="I402" s="221"/>
      <c r="J402" s="218"/>
      <c r="K402" s="218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52</v>
      </c>
      <c r="AU402" s="226" t="s">
        <v>85</v>
      </c>
      <c r="AV402" s="216" t="s">
        <v>83</v>
      </c>
      <c r="AW402" s="216" t="s">
        <v>36</v>
      </c>
      <c r="AX402" s="216" t="s">
        <v>75</v>
      </c>
      <c r="AY402" s="226" t="s">
        <v>143</v>
      </c>
    </row>
    <row r="403" s="227" customFormat="true" ht="9.75" hidden="false" customHeight="false" outlineLevel="0" collapsed="false">
      <c r="B403" s="228"/>
      <c r="C403" s="229"/>
      <c r="D403" s="211" t="s">
        <v>152</v>
      </c>
      <c r="E403" s="230"/>
      <c r="F403" s="231" t="s">
        <v>83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2</v>
      </c>
      <c r="AU403" s="238" t="s">
        <v>85</v>
      </c>
      <c r="AV403" s="227" t="s">
        <v>85</v>
      </c>
      <c r="AW403" s="227" t="s">
        <v>36</v>
      </c>
      <c r="AX403" s="227" t="s">
        <v>83</v>
      </c>
      <c r="AY403" s="238" t="s">
        <v>143</v>
      </c>
    </row>
    <row r="404" s="31" customFormat="true" ht="21.75" hidden="false" customHeight="true" outlineLevel="0" collapsed="false">
      <c r="A404" s="24"/>
      <c r="B404" s="25"/>
      <c r="C404" s="198" t="s">
        <v>603</v>
      </c>
      <c r="D404" s="198" t="s">
        <v>146</v>
      </c>
      <c r="E404" s="199" t="s">
        <v>1321</v>
      </c>
      <c r="F404" s="200" t="s">
        <v>1322</v>
      </c>
      <c r="G404" s="201" t="s">
        <v>149</v>
      </c>
      <c r="H404" s="202" t="n">
        <v>2</v>
      </c>
      <c r="I404" s="203"/>
      <c r="J404" s="204" t="n">
        <f aca="false">ROUND(I404*H404,2)</f>
        <v>0</v>
      </c>
      <c r="K404" s="200"/>
      <c r="L404" s="30"/>
      <c r="M404" s="205"/>
      <c r="N404" s="206" t="s">
        <v>48</v>
      </c>
      <c r="O404" s="68"/>
      <c r="P404" s="207" t="n">
        <f aca="false">O404*H404</f>
        <v>0</v>
      </c>
      <c r="Q404" s="207" t="n">
        <v>0.02945</v>
      </c>
      <c r="R404" s="207" t="n">
        <f aca="false">Q404*H404</f>
        <v>0.0589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97</v>
      </c>
      <c r="AT404" s="209" t="s">
        <v>146</v>
      </c>
      <c r="AU404" s="209" t="s">
        <v>85</v>
      </c>
      <c r="AY404" s="3" t="s">
        <v>143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44</v>
      </c>
      <c r="BK404" s="210" t="n">
        <f aca="false">ROUND(I404*H404,2)</f>
        <v>0</v>
      </c>
      <c r="BL404" s="3" t="s">
        <v>197</v>
      </c>
      <c r="BM404" s="209" t="s">
        <v>1323</v>
      </c>
    </row>
    <row r="405" s="31" customFormat="true" ht="18.75" hidden="false" customHeight="false" outlineLevel="0" collapsed="false">
      <c r="A405" s="24"/>
      <c r="B405" s="25"/>
      <c r="C405" s="26"/>
      <c r="D405" s="211" t="s">
        <v>151</v>
      </c>
      <c r="E405" s="26"/>
      <c r="F405" s="212" t="s">
        <v>1324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5</v>
      </c>
    </row>
    <row r="406" s="216" customFormat="true" ht="9.75" hidden="false" customHeight="false" outlineLevel="0" collapsed="false">
      <c r="B406" s="217"/>
      <c r="C406" s="218"/>
      <c r="D406" s="211" t="s">
        <v>152</v>
      </c>
      <c r="E406" s="219"/>
      <c r="F406" s="220" t="s">
        <v>1320</v>
      </c>
      <c r="G406" s="218"/>
      <c r="H406" s="219"/>
      <c r="I406" s="221"/>
      <c r="J406" s="218"/>
      <c r="K406" s="218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2</v>
      </c>
      <c r="AU406" s="226" t="s">
        <v>85</v>
      </c>
      <c r="AV406" s="216" t="s">
        <v>83</v>
      </c>
      <c r="AW406" s="216" t="s">
        <v>36</v>
      </c>
      <c r="AX406" s="216" t="s">
        <v>75</v>
      </c>
      <c r="AY406" s="226" t="s">
        <v>143</v>
      </c>
    </row>
    <row r="407" s="227" customFormat="true" ht="9.75" hidden="false" customHeight="false" outlineLevel="0" collapsed="false">
      <c r="B407" s="228"/>
      <c r="C407" s="229"/>
      <c r="D407" s="211" t="s">
        <v>152</v>
      </c>
      <c r="E407" s="230"/>
      <c r="F407" s="231" t="s">
        <v>85</v>
      </c>
      <c r="G407" s="229"/>
      <c r="H407" s="232" t="n">
        <v>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2</v>
      </c>
      <c r="AU407" s="238" t="s">
        <v>85</v>
      </c>
      <c r="AV407" s="227" t="s">
        <v>85</v>
      </c>
      <c r="AW407" s="227" t="s">
        <v>36</v>
      </c>
      <c r="AX407" s="227" t="s">
        <v>83</v>
      </c>
      <c r="AY407" s="238" t="s">
        <v>143</v>
      </c>
    </row>
    <row r="408" s="31" customFormat="true" ht="16.5" hidden="false" customHeight="true" outlineLevel="0" collapsed="false">
      <c r="A408" s="24"/>
      <c r="B408" s="25"/>
      <c r="C408" s="198" t="s">
        <v>607</v>
      </c>
      <c r="D408" s="198" t="s">
        <v>146</v>
      </c>
      <c r="E408" s="199" t="s">
        <v>1325</v>
      </c>
      <c r="F408" s="200" t="s">
        <v>1326</v>
      </c>
      <c r="G408" s="201" t="s">
        <v>225</v>
      </c>
      <c r="H408" s="202" t="n">
        <v>1</v>
      </c>
      <c r="I408" s="203"/>
      <c r="J408" s="204" t="n">
        <f aca="false">ROUND(I408*H408,2)</f>
        <v>0</v>
      </c>
      <c r="K408" s="200" t="s">
        <v>159</v>
      </c>
      <c r="L408" s="30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.00225</v>
      </c>
      <c r="T408" s="208" t="n">
        <f aca="false">S408*H408</f>
        <v>0.0022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97</v>
      </c>
      <c r="AT408" s="209" t="s">
        <v>146</v>
      </c>
      <c r="AU408" s="209" t="s">
        <v>85</v>
      </c>
      <c r="AY408" s="3" t="s">
        <v>143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44</v>
      </c>
      <c r="BK408" s="210" t="n">
        <f aca="false">ROUND(I408*H408,2)</f>
        <v>0</v>
      </c>
      <c r="BL408" s="3" t="s">
        <v>197</v>
      </c>
      <c r="BM408" s="209" t="s">
        <v>1327</v>
      </c>
    </row>
    <row r="409" s="31" customFormat="true" ht="9.75" hidden="false" customHeight="false" outlineLevel="0" collapsed="false">
      <c r="A409" s="24"/>
      <c r="B409" s="25"/>
      <c r="C409" s="26"/>
      <c r="D409" s="211" t="s">
        <v>151</v>
      </c>
      <c r="E409" s="26"/>
      <c r="F409" s="212" t="s">
        <v>1328</v>
      </c>
      <c r="G409" s="26"/>
      <c r="H409" s="26"/>
      <c r="I409" s="213"/>
      <c r="J409" s="26"/>
      <c r="K409" s="26"/>
      <c r="L409" s="30"/>
      <c r="M409" s="214"/>
      <c r="N409" s="215"/>
      <c r="O409" s="68"/>
      <c r="P409" s="68"/>
      <c r="Q409" s="68"/>
      <c r="R409" s="68"/>
      <c r="S409" s="68"/>
      <c r="T409" s="69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5</v>
      </c>
    </row>
    <row r="410" s="31" customFormat="true" ht="9.75" hidden="false" customHeight="false" outlineLevel="0" collapsed="false">
      <c r="A410" s="24"/>
      <c r="B410" s="25"/>
      <c r="C410" s="26"/>
      <c r="D410" s="239" t="s">
        <v>162</v>
      </c>
      <c r="E410" s="26"/>
      <c r="F410" s="240" t="s">
        <v>1329</v>
      </c>
      <c r="G410" s="26"/>
      <c r="H410" s="26"/>
      <c r="I410" s="213"/>
      <c r="J410" s="26"/>
      <c r="K410" s="26"/>
      <c r="L410" s="30"/>
      <c r="M410" s="214"/>
      <c r="N410" s="215"/>
      <c r="O410" s="68"/>
      <c r="P410" s="68"/>
      <c r="Q410" s="68"/>
      <c r="R410" s="68"/>
      <c r="S410" s="68"/>
      <c r="T410" s="69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5</v>
      </c>
    </row>
    <row r="411" s="216" customFormat="true" ht="9.75" hidden="false" customHeight="false" outlineLevel="0" collapsed="false">
      <c r="B411" s="217"/>
      <c r="C411" s="218"/>
      <c r="D411" s="211" t="s">
        <v>152</v>
      </c>
      <c r="E411" s="219"/>
      <c r="F411" s="220" t="s">
        <v>1330</v>
      </c>
      <c r="G411" s="218"/>
      <c r="H411" s="219"/>
      <c r="I411" s="221"/>
      <c r="J411" s="218"/>
      <c r="K411" s="218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52</v>
      </c>
      <c r="AU411" s="226" t="s">
        <v>85</v>
      </c>
      <c r="AV411" s="216" t="s">
        <v>83</v>
      </c>
      <c r="AW411" s="216" t="s">
        <v>36</v>
      </c>
      <c r="AX411" s="216" t="s">
        <v>75</v>
      </c>
      <c r="AY411" s="226" t="s">
        <v>143</v>
      </c>
    </row>
    <row r="412" s="227" customFormat="true" ht="9.75" hidden="false" customHeight="false" outlineLevel="0" collapsed="false">
      <c r="B412" s="228"/>
      <c r="C412" s="229"/>
      <c r="D412" s="211" t="s">
        <v>152</v>
      </c>
      <c r="E412" s="230"/>
      <c r="F412" s="231" t="s">
        <v>83</v>
      </c>
      <c r="G412" s="229"/>
      <c r="H412" s="232" t="n">
        <v>1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2</v>
      </c>
      <c r="AU412" s="238" t="s">
        <v>85</v>
      </c>
      <c r="AV412" s="227" t="s">
        <v>85</v>
      </c>
      <c r="AW412" s="227" t="s">
        <v>36</v>
      </c>
      <c r="AX412" s="227" t="s">
        <v>83</v>
      </c>
      <c r="AY412" s="238" t="s">
        <v>143</v>
      </c>
    </row>
    <row r="413" s="31" customFormat="true" ht="16.5" hidden="false" customHeight="true" outlineLevel="0" collapsed="false">
      <c r="A413" s="24"/>
      <c r="B413" s="25"/>
      <c r="C413" s="198" t="s">
        <v>611</v>
      </c>
      <c r="D413" s="198" t="s">
        <v>146</v>
      </c>
      <c r="E413" s="199" t="s">
        <v>1331</v>
      </c>
      <c r="F413" s="200" t="s">
        <v>1332</v>
      </c>
      <c r="G413" s="201" t="s">
        <v>225</v>
      </c>
      <c r="H413" s="202" t="n">
        <v>3</v>
      </c>
      <c r="I413" s="203"/>
      <c r="J413" s="204" t="n">
        <f aca="false">ROUND(I413*H413,2)</f>
        <v>0</v>
      </c>
      <c r="K413" s="200" t="s">
        <v>159</v>
      </c>
      <c r="L413" s="30"/>
      <c r="M413" s="205"/>
      <c r="N413" s="206" t="s">
        <v>48</v>
      </c>
      <c r="O413" s="68"/>
      <c r="P413" s="207" t="n">
        <f aca="false">O413*H413</f>
        <v>0</v>
      </c>
      <c r="Q413" s="207" t="n">
        <v>0.00012</v>
      </c>
      <c r="R413" s="207" t="n">
        <f aca="false">Q413*H413</f>
        <v>0.00036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97</v>
      </c>
      <c r="AT413" s="209" t="s">
        <v>146</v>
      </c>
      <c r="AU413" s="209" t="s">
        <v>85</v>
      </c>
      <c r="AY413" s="3" t="s">
        <v>143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44</v>
      </c>
      <c r="BK413" s="210" t="n">
        <f aca="false">ROUND(I413*H413,2)</f>
        <v>0</v>
      </c>
      <c r="BL413" s="3" t="s">
        <v>197</v>
      </c>
      <c r="BM413" s="209" t="s">
        <v>1333</v>
      </c>
    </row>
    <row r="414" s="31" customFormat="true" ht="9.75" hidden="false" customHeight="false" outlineLevel="0" collapsed="false">
      <c r="A414" s="24"/>
      <c r="B414" s="25"/>
      <c r="C414" s="26"/>
      <c r="D414" s="211" t="s">
        <v>151</v>
      </c>
      <c r="E414" s="26"/>
      <c r="F414" s="212" t="s">
        <v>1334</v>
      </c>
      <c r="G414" s="26"/>
      <c r="H414" s="26"/>
      <c r="I414" s="213"/>
      <c r="J414" s="26"/>
      <c r="K414" s="26"/>
      <c r="L414" s="30"/>
      <c r="M414" s="214"/>
      <c r="N414" s="215"/>
      <c r="O414" s="68"/>
      <c r="P414" s="68"/>
      <c r="Q414" s="68"/>
      <c r="R414" s="68"/>
      <c r="S414" s="68"/>
      <c r="T414" s="69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31" customFormat="true" ht="9.75" hidden="false" customHeight="false" outlineLevel="0" collapsed="false">
      <c r="A415" s="24"/>
      <c r="B415" s="25"/>
      <c r="C415" s="26"/>
      <c r="D415" s="239" t="s">
        <v>162</v>
      </c>
      <c r="E415" s="26"/>
      <c r="F415" s="240" t="s">
        <v>1335</v>
      </c>
      <c r="G415" s="26"/>
      <c r="H415" s="26"/>
      <c r="I415" s="213"/>
      <c r="J415" s="26"/>
      <c r="K415" s="26"/>
      <c r="L415" s="30"/>
      <c r="M415" s="214"/>
      <c r="N415" s="215"/>
      <c r="O415" s="68"/>
      <c r="P415" s="68"/>
      <c r="Q415" s="68"/>
      <c r="R415" s="68"/>
      <c r="S415" s="68"/>
      <c r="T415" s="69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5</v>
      </c>
    </row>
    <row r="416" s="216" customFormat="true" ht="9.75" hidden="false" customHeight="false" outlineLevel="0" collapsed="false">
      <c r="B416" s="217"/>
      <c r="C416" s="218"/>
      <c r="D416" s="211" t="s">
        <v>152</v>
      </c>
      <c r="E416" s="219"/>
      <c r="F416" s="220" t="s">
        <v>1336</v>
      </c>
      <c r="G416" s="218"/>
      <c r="H416" s="219"/>
      <c r="I416" s="221"/>
      <c r="J416" s="218"/>
      <c r="K416" s="218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52</v>
      </c>
      <c r="AU416" s="226" t="s">
        <v>85</v>
      </c>
      <c r="AV416" s="216" t="s">
        <v>83</v>
      </c>
      <c r="AW416" s="216" t="s">
        <v>36</v>
      </c>
      <c r="AX416" s="216" t="s">
        <v>75</v>
      </c>
      <c r="AY416" s="226" t="s">
        <v>143</v>
      </c>
    </row>
    <row r="417" s="227" customFormat="true" ht="9.75" hidden="false" customHeight="false" outlineLevel="0" collapsed="false">
      <c r="B417" s="228"/>
      <c r="C417" s="229"/>
      <c r="D417" s="211" t="s">
        <v>152</v>
      </c>
      <c r="E417" s="230"/>
      <c r="F417" s="231" t="s">
        <v>168</v>
      </c>
      <c r="G417" s="229"/>
      <c r="H417" s="232" t="n">
        <v>3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2</v>
      </c>
      <c r="AU417" s="238" t="s">
        <v>85</v>
      </c>
      <c r="AV417" s="227" t="s">
        <v>85</v>
      </c>
      <c r="AW417" s="227" t="s">
        <v>36</v>
      </c>
      <c r="AX417" s="227" t="s">
        <v>83</v>
      </c>
      <c r="AY417" s="238" t="s">
        <v>143</v>
      </c>
    </row>
    <row r="418" s="31" customFormat="true" ht="16.5" hidden="false" customHeight="true" outlineLevel="0" collapsed="false">
      <c r="A418" s="24"/>
      <c r="B418" s="25"/>
      <c r="C418" s="241" t="s">
        <v>615</v>
      </c>
      <c r="D418" s="241" t="s">
        <v>222</v>
      </c>
      <c r="E418" s="242" t="s">
        <v>1337</v>
      </c>
      <c r="F418" s="243" t="s">
        <v>1338</v>
      </c>
      <c r="G418" s="244" t="s">
        <v>1339</v>
      </c>
      <c r="H418" s="245" t="n">
        <v>3</v>
      </c>
      <c r="I418" s="246"/>
      <c r="J418" s="247" t="n">
        <f aca="false">ROUND(I418*H418,2)</f>
        <v>0</v>
      </c>
      <c r="K418" s="243"/>
      <c r="L418" s="248"/>
      <c r="M418" s="249"/>
      <c r="N418" s="250" t="s">
        <v>48</v>
      </c>
      <c r="O418" s="68"/>
      <c r="P418" s="207" t="n">
        <f aca="false">O418*H418</f>
        <v>0</v>
      </c>
      <c r="Q418" s="207" t="n">
        <v>0.0021</v>
      </c>
      <c r="R418" s="207" t="n">
        <f aca="false">Q418*H418</f>
        <v>0.0063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226</v>
      </c>
      <c r="AT418" s="209" t="s">
        <v>222</v>
      </c>
      <c r="AU418" s="209" t="s">
        <v>85</v>
      </c>
      <c r="AY418" s="3" t="s">
        <v>143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44</v>
      </c>
      <c r="BK418" s="210" t="n">
        <f aca="false">ROUND(I418*H418,2)</f>
        <v>0</v>
      </c>
      <c r="BL418" s="3" t="s">
        <v>197</v>
      </c>
      <c r="BM418" s="209" t="s">
        <v>1340</v>
      </c>
    </row>
    <row r="419" s="31" customFormat="true" ht="9.75" hidden="false" customHeight="false" outlineLevel="0" collapsed="false">
      <c r="A419" s="24"/>
      <c r="B419" s="25"/>
      <c r="C419" s="26"/>
      <c r="D419" s="211" t="s">
        <v>151</v>
      </c>
      <c r="E419" s="26"/>
      <c r="F419" s="212" t="s">
        <v>1338</v>
      </c>
      <c r="G419" s="26"/>
      <c r="H419" s="26"/>
      <c r="I419" s="213"/>
      <c r="J419" s="26"/>
      <c r="K419" s="26"/>
      <c r="L419" s="30"/>
      <c r="M419" s="214"/>
      <c r="N419" s="215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85</v>
      </c>
    </row>
    <row r="420" s="216" customFormat="true" ht="9.75" hidden="false" customHeight="false" outlineLevel="0" collapsed="false">
      <c r="B420" s="217"/>
      <c r="C420" s="218"/>
      <c r="D420" s="211" t="s">
        <v>152</v>
      </c>
      <c r="E420" s="219"/>
      <c r="F420" s="220" t="s">
        <v>1341</v>
      </c>
      <c r="G420" s="218"/>
      <c r="H420" s="219"/>
      <c r="I420" s="221"/>
      <c r="J420" s="218"/>
      <c r="K420" s="218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52</v>
      </c>
      <c r="AU420" s="226" t="s">
        <v>85</v>
      </c>
      <c r="AV420" s="216" t="s">
        <v>83</v>
      </c>
      <c r="AW420" s="216" t="s">
        <v>36</v>
      </c>
      <c r="AX420" s="216" t="s">
        <v>75</v>
      </c>
      <c r="AY420" s="226" t="s">
        <v>143</v>
      </c>
    </row>
    <row r="421" s="227" customFormat="true" ht="9.75" hidden="false" customHeight="false" outlineLevel="0" collapsed="false">
      <c r="B421" s="228"/>
      <c r="C421" s="229"/>
      <c r="D421" s="211" t="s">
        <v>152</v>
      </c>
      <c r="E421" s="230"/>
      <c r="F421" s="231" t="s">
        <v>168</v>
      </c>
      <c r="G421" s="229"/>
      <c r="H421" s="232" t="n">
        <v>3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2</v>
      </c>
      <c r="AU421" s="238" t="s">
        <v>85</v>
      </c>
      <c r="AV421" s="227" t="s">
        <v>85</v>
      </c>
      <c r="AW421" s="227" t="s">
        <v>36</v>
      </c>
      <c r="AX421" s="227" t="s">
        <v>83</v>
      </c>
      <c r="AY421" s="238" t="s">
        <v>143</v>
      </c>
    </row>
    <row r="422" s="31" customFormat="true" ht="16.5" hidden="false" customHeight="true" outlineLevel="0" collapsed="false">
      <c r="A422" s="24"/>
      <c r="B422" s="25"/>
      <c r="C422" s="198" t="s">
        <v>619</v>
      </c>
      <c r="D422" s="198" t="s">
        <v>146</v>
      </c>
      <c r="E422" s="199" t="s">
        <v>1342</v>
      </c>
      <c r="F422" s="200" t="s">
        <v>1343</v>
      </c>
      <c r="G422" s="201" t="s">
        <v>225</v>
      </c>
      <c r="H422" s="202" t="n">
        <v>3</v>
      </c>
      <c r="I422" s="203"/>
      <c r="J422" s="204" t="n">
        <f aca="false">ROUND(I422*H422,2)</f>
        <v>0</v>
      </c>
      <c r="K422" s="200" t="s">
        <v>159</v>
      </c>
      <c r="L422" s="30"/>
      <c r="M422" s="205"/>
      <c r="N422" s="206" t="s">
        <v>48</v>
      </c>
      <c r="O422" s="68"/>
      <c r="P422" s="207" t="n">
        <f aca="false">O422*H422</f>
        <v>0</v>
      </c>
      <c r="Q422" s="207" t="n">
        <v>0.00474</v>
      </c>
      <c r="R422" s="207" t="n">
        <f aca="false">Q422*H422</f>
        <v>0.01422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97</v>
      </c>
      <c r="AT422" s="209" t="s">
        <v>146</v>
      </c>
      <c r="AU422" s="209" t="s">
        <v>85</v>
      </c>
      <c r="AY422" s="3" t="s">
        <v>143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144</v>
      </c>
      <c r="BK422" s="210" t="n">
        <f aca="false">ROUND(I422*H422,2)</f>
        <v>0</v>
      </c>
      <c r="BL422" s="3" t="s">
        <v>197</v>
      </c>
      <c r="BM422" s="209" t="s">
        <v>1344</v>
      </c>
    </row>
    <row r="423" s="31" customFormat="true" ht="9.75" hidden="false" customHeight="false" outlineLevel="0" collapsed="false">
      <c r="A423" s="24"/>
      <c r="B423" s="25"/>
      <c r="C423" s="26"/>
      <c r="D423" s="211" t="s">
        <v>151</v>
      </c>
      <c r="E423" s="26"/>
      <c r="F423" s="212" t="s">
        <v>1345</v>
      </c>
      <c r="G423" s="26"/>
      <c r="H423" s="26"/>
      <c r="I423" s="213"/>
      <c r="J423" s="26"/>
      <c r="K423" s="26"/>
      <c r="L423" s="30"/>
      <c r="M423" s="214"/>
      <c r="N423" s="215"/>
      <c r="O423" s="68"/>
      <c r="P423" s="68"/>
      <c r="Q423" s="68"/>
      <c r="R423" s="68"/>
      <c r="S423" s="68"/>
      <c r="T423" s="69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85</v>
      </c>
    </row>
    <row r="424" s="31" customFormat="true" ht="9.75" hidden="false" customHeight="false" outlineLevel="0" collapsed="false">
      <c r="A424" s="24"/>
      <c r="B424" s="25"/>
      <c r="C424" s="26"/>
      <c r="D424" s="239" t="s">
        <v>162</v>
      </c>
      <c r="E424" s="26"/>
      <c r="F424" s="240" t="s">
        <v>1346</v>
      </c>
      <c r="G424" s="26"/>
      <c r="H424" s="26"/>
      <c r="I424" s="213"/>
      <c r="J424" s="26"/>
      <c r="K424" s="26"/>
      <c r="L424" s="30"/>
      <c r="M424" s="214"/>
      <c r="N424" s="215"/>
      <c r="O424" s="68"/>
      <c r="P424" s="68"/>
      <c r="Q424" s="68"/>
      <c r="R424" s="68"/>
      <c r="S424" s="68"/>
      <c r="T424" s="69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5</v>
      </c>
    </row>
    <row r="425" s="216" customFormat="true" ht="9.75" hidden="false" customHeight="false" outlineLevel="0" collapsed="false">
      <c r="B425" s="217"/>
      <c r="C425" s="218"/>
      <c r="D425" s="211" t="s">
        <v>152</v>
      </c>
      <c r="E425" s="219"/>
      <c r="F425" s="220" t="s">
        <v>1347</v>
      </c>
      <c r="G425" s="218"/>
      <c r="H425" s="219"/>
      <c r="I425" s="221"/>
      <c r="J425" s="218"/>
      <c r="K425" s="218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52</v>
      </c>
      <c r="AU425" s="226" t="s">
        <v>85</v>
      </c>
      <c r="AV425" s="216" t="s">
        <v>83</v>
      </c>
      <c r="AW425" s="216" t="s">
        <v>36</v>
      </c>
      <c r="AX425" s="216" t="s">
        <v>75</v>
      </c>
      <c r="AY425" s="226" t="s">
        <v>143</v>
      </c>
    </row>
    <row r="426" s="227" customFormat="true" ht="9.75" hidden="false" customHeight="false" outlineLevel="0" collapsed="false">
      <c r="B426" s="228"/>
      <c r="C426" s="229"/>
      <c r="D426" s="211" t="s">
        <v>152</v>
      </c>
      <c r="E426" s="230"/>
      <c r="F426" s="231" t="s">
        <v>168</v>
      </c>
      <c r="G426" s="229"/>
      <c r="H426" s="232" t="n">
        <v>3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2</v>
      </c>
      <c r="AU426" s="238" t="s">
        <v>85</v>
      </c>
      <c r="AV426" s="227" t="s">
        <v>85</v>
      </c>
      <c r="AW426" s="227" t="s">
        <v>36</v>
      </c>
      <c r="AX426" s="227" t="s">
        <v>83</v>
      </c>
      <c r="AY426" s="238" t="s">
        <v>143</v>
      </c>
    </row>
    <row r="427" s="31" customFormat="true" ht="21.75" hidden="false" customHeight="true" outlineLevel="0" collapsed="false">
      <c r="A427" s="24"/>
      <c r="B427" s="25"/>
      <c r="C427" s="198" t="s">
        <v>625</v>
      </c>
      <c r="D427" s="198" t="s">
        <v>146</v>
      </c>
      <c r="E427" s="199" t="s">
        <v>522</v>
      </c>
      <c r="F427" s="200" t="s">
        <v>523</v>
      </c>
      <c r="G427" s="201" t="s">
        <v>149</v>
      </c>
      <c r="H427" s="202" t="n">
        <v>3</v>
      </c>
      <c r="I427" s="203"/>
      <c r="J427" s="204" t="n">
        <f aca="false">ROUND(I427*H427,2)</f>
        <v>0</v>
      </c>
      <c r="K427" s="200"/>
      <c r="L427" s="30"/>
      <c r="M427" s="205"/>
      <c r="N427" s="206" t="s">
        <v>48</v>
      </c>
      <c r="O427" s="68"/>
      <c r="P427" s="207" t="n">
        <f aca="false">O427*H427</f>
        <v>0</v>
      </c>
      <c r="Q427" s="207" t="n">
        <v>0.01665</v>
      </c>
      <c r="R427" s="207" t="n">
        <f aca="false">Q427*H427</f>
        <v>0.04995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97</v>
      </c>
      <c r="AT427" s="209" t="s">
        <v>146</v>
      </c>
      <c r="AU427" s="209" t="s">
        <v>85</v>
      </c>
      <c r="AY427" s="3" t="s">
        <v>143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144</v>
      </c>
      <c r="BK427" s="210" t="n">
        <f aca="false">ROUND(I427*H427,2)</f>
        <v>0</v>
      </c>
      <c r="BL427" s="3" t="s">
        <v>197</v>
      </c>
      <c r="BM427" s="209" t="s">
        <v>524</v>
      </c>
    </row>
    <row r="428" s="31" customFormat="true" ht="18.75" hidden="false" customHeight="false" outlineLevel="0" collapsed="false">
      <c r="A428" s="24"/>
      <c r="B428" s="25"/>
      <c r="C428" s="26"/>
      <c r="D428" s="211" t="s">
        <v>151</v>
      </c>
      <c r="E428" s="26"/>
      <c r="F428" s="212" t="s">
        <v>525</v>
      </c>
      <c r="G428" s="26"/>
      <c r="H428" s="26"/>
      <c r="I428" s="213"/>
      <c r="J428" s="26"/>
      <c r="K428" s="26"/>
      <c r="L428" s="30"/>
      <c r="M428" s="214"/>
      <c r="N428" s="215"/>
      <c r="O428" s="68"/>
      <c r="P428" s="68"/>
      <c r="Q428" s="68"/>
      <c r="R428" s="68"/>
      <c r="S428" s="68"/>
      <c r="T428" s="69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1</v>
      </c>
      <c r="AU428" s="3" t="s">
        <v>85</v>
      </c>
    </row>
    <row r="429" s="216" customFormat="true" ht="9.75" hidden="false" customHeight="false" outlineLevel="0" collapsed="false">
      <c r="B429" s="217"/>
      <c r="C429" s="218"/>
      <c r="D429" s="211" t="s">
        <v>152</v>
      </c>
      <c r="E429" s="219"/>
      <c r="F429" s="220" t="s">
        <v>526</v>
      </c>
      <c r="G429" s="218"/>
      <c r="H429" s="219"/>
      <c r="I429" s="221"/>
      <c r="J429" s="218"/>
      <c r="K429" s="218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52</v>
      </c>
      <c r="AU429" s="226" t="s">
        <v>85</v>
      </c>
      <c r="AV429" s="216" t="s">
        <v>83</v>
      </c>
      <c r="AW429" s="216" t="s">
        <v>36</v>
      </c>
      <c r="AX429" s="216" t="s">
        <v>75</v>
      </c>
      <c r="AY429" s="226" t="s">
        <v>143</v>
      </c>
    </row>
    <row r="430" s="227" customFormat="true" ht="9.75" hidden="false" customHeight="false" outlineLevel="0" collapsed="false">
      <c r="B430" s="228"/>
      <c r="C430" s="229"/>
      <c r="D430" s="211" t="s">
        <v>152</v>
      </c>
      <c r="E430" s="230"/>
      <c r="F430" s="231" t="s">
        <v>168</v>
      </c>
      <c r="G430" s="229"/>
      <c r="H430" s="232" t="n">
        <v>3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2</v>
      </c>
      <c r="AU430" s="238" t="s">
        <v>85</v>
      </c>
      <c r="AV430" s="227" t="s">
        <v>85</v>
      </c>
      <c r="AW430" s="227" t="s">
        <v>36</v>
      </c>
      <c r="AX430" s="227" t="s">
        <v>83</v>
      </c>
      <c r="AY430" s="238" t="s">
        <v>143</v>
      </c>
    </row>
    <row r="431" s="31" customFormat="true" ht="16.5" hidden="false" customHeight="true" outlineLevel="0" collapsed="false">
      <c r="A431" s="24"/>
      <c r="B431" s="25"/>
      <c r="C431" s="198" t="s">
        <v>633</v>
      </c>
      <c r="D431" s="198" t="s">
        <v>146</v>
      </c>
      <c r="E431" s="199" t="s">
        <v>547</v>
      </c>
      <c r="F431" s="200" t="s">
        <v>548</v>
      </c>
      <c r="G431" s="201" t="s">
        <v>149</v>
      </c>
      <c r="H431" s="202" t="n">
        <v>1</v>
      </c>
      <c r="I431" s="203"/>
      <c r="J431" s="204" t="n">
        <f aca="false">ROUND(I431*H431,2)</f>
        <v>0</v>
      </c>
      <c r="K431" s="200" t="s">
        <v>159</v>
      </c>
      <c r="L431" s="30"/>
      <c r="M431" s="205"/>
      <c r="N431" s="206" t="s">
        <v>48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.01946</v>
      </c>
      <c r="T431" s="208" t="n">
        <f aca="false">S431*H431</f>
        <v>0.01946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97</v>
      </c>
      <c r="AT431" s="209" t="s">
        <v>146</v>
      </c>
      <c r="AU431" s="209" t="s">
        <v>85</v>
      </c>
      <c r="AY431" s="3" t="s">
        <v>143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144</v>
      </c>
      <c r="BK431" s="210" t="n">
        <f aca="false">ROUND(I431*H431,2)</f>
        <v>0</v>
      </c>
      <c r="BL431" s="3" t="s">
        <v>197</v>
      </c>
      <c r="BM431" s="209" t="s">
        <v>549</v>
      </c>
    </row>
    <row r="432" s="31" customFormat="true" ht="9.75" hidden="false" customHeight="false" outlineLevel="0" collapsed="false">
      <c r="A432" s="24"/>
      <c r="B432" s="25"/>
      <c r="C432" s="26"/>
      <c r="D432" s="211" t="s">
        <v>151</v>
      </c>
      <c r="E432" s="26"/>
      <c r="F432" s="212" t="s">
        <v>550</v>
      </c>
      <c r="G432" s="26"/>
      <c r="H432" s="26"/>
      <c r="I432" s="213"/>
      <c r="J432" s="26"/>
      <c r="K432" s="26"/>
      <c r="L432" s="30"/>
      <c r="M432" s="214"/>
      <c r="N432" s="215"/>
      <c r="O432" s="68"/>
      <c r="P432" s="68"/>
      <c r="Q432" s="68"/>
      <c r="R432" s="68"/>
      <c r="S432" s="68"/>
      <c r="T432" s="69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31" customFormat="true" ht="9.75" hidden="false" customHeight="false" outlineLevel="0" collapsed="false">
      <c r="A433" s="24"/>
      <c r="B433" s="25"/>
      <c r="C433" s="26"/>
      <c r="D433" s="239" t="s">
        <v>162</v>
      </c>
      <c r="E433" s="26"/>
      <c r="F433" s="240" t="s">
        <v>551</v>
      </c>
      <c r="G433" s="26"/>
      <c r="H433" s="26"/>
      <c r="I433" s="213"/>
      <c r="J433" s="26"/>
      <c r="K433" s="26"/>
      <c r="L433" s="30"/>
      <c r="M433" s="214"/>
      <c r="N433" s="215"/>
      <c r="O433" s="68"/>
      <c r="P433" s="68"/>
      <c r="Q433" s="68"/>
      <c r="R433" s="68"/>
      <c r="S433" s="68"/>
      <c r="T433" s="69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2</v>
      </c>
      <c r="AU433" s="3" t="s">
        <v>85</v>
      </c>
    </row>
    <row r="434" s="216" customFormat="true" ht="9.75" hidden="false" customHeight="false" outlineLevel="0" collapsed="false">
      <c r="B434" s="217"/>
      <c r="C434" s="218"/>
      <c r="D434" s="211" t="s">
        <v>152</v>
      </c>
      <c r="E434" s="219"/>
      <c r="F434" s="220" t="s">
        <v>1348</v>
      </c>
      <c r="G434" s="218"/>
      <c r="H434" s="219"/>
      <c r="I434" s="221"/>
      <c r="J434" s="218"/>
      <c r="K434" s="218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52</v>
      </c>
      <c r="AU434" s="226" t="s">
        <v>85</v>
      </c>
      <c r="AV434" s="216" t="s">
        <v>83</v>
      </c>
      <c r="AW434" s="216" t="s">
        <v>36</v>
      </c>
      <c r="AX434" s="216" t="s">
        <v>75</v>
      </c>
      <c r="AY434" s="226" t="s">
        <v>143</v>
      </c>
    </row>
    <row r="435" s="227" customFormat="true" ht="9.75" hidden="false" customHeight="false" outlineLevel="0" collapsed="false">
      <c r="B435" s="228"/>
      <c r="C435" s="229"/>
      <c r="D435" s="211" t="s">
        <v>152</v>
      </c>
      <c r="E435" s="230"/>
      <c r="F435" s="231" t="s">
        <v>83</v>
      </c>
      <c r="G435" s="229"/>
      <c r="H435" s="232" t="n">
        <v>1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2</v>
      </c>
      <c r="AU435" s="238" t="s">
        <v>85</v>
      </c>
      <c r="AV435" s="227" t="s">
        <v>85</v>
      </c>
      <c r="AW435" s="227" t="s">
        <v>36</v>
      </c>
      <c r="AX435" s="227" t="s">
        <v>83</v>
      </c>
      <c r="AY435" s="238" t="s">
        <v>143</v>
      </c>
    </row>
    <row r="436" s="31" customFormat="true" ht="16.5" hidden="false" customHeight="true" outlineLevel="0" collapsed="false">
      <c r="A436" s="24"/>
      <c r="B436" s="25"/>
      <c r="C436" s="198" t="s">
        <v>640</v>
      </c>
      <c r="D436" s="198" t="s">
        <v>146</v>
      </c>
      <c r="E436" s="199" t="s">
        <v>553</v>
      </c>
      <c r="F436" s="200" t="s">
        <v>554</v>
      </c>
      <c r="G436" s="201" t="s">
        <v>149</v>
      </c>
      <c r="H436" s="202" t="n">
        <v>3</v>
      </c>
      <c r="I436" s="203"/>
      <c r="J436" s="204" t="n">
        <f aca="false">ROUND(I436*H436,2)</f>
        <v>0</v>
      </c>
      <c r="K436" s="200"/>
      <c r="L436" s="30"/>
      <c r="M436" s="205"/>
      <c r="N436" s="206" t="s">
        <v>48</v>
      </c>
      <c r="O436" s="68"/>
      <c r="P436" s="207" t="n">
        <f aca="false">O436*H436</f>
        <v>0</v>
      </c>
      <c r="Q436" s="207" t="n">
        <v>0.02873</v>
      </c>
      <c r="R436" s="207" t="n">
        <f aca="false">Q436*H436</f>
        <v>0.08619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97</v>
      </c>
      <c r="AT436" s="209" t="s">
        <v>146</v>
      </c>
      <c r="AU436" s="209" t="s">
        <v>85</v>
      </c>
      <c r="AY436" s="3" t="s">
        <v>14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44</v>
      </c>
      <c r="BK436" s="210" t="n">
        <f aca="false">ROUND(I436*H436,2)</f>
        <v>0</v>
      </c>
      <c r="BL436" s="3" t="s">
        <v>197</v>
      </c>
      <c r="BM436" s="209" t="s">
        <v>555</v>
      </c>
    </row>
    <row r="437" s="31" customFormat="true" ht="9.75" hidden="false" customHeight="false" outlineLevel="0" collapsed="false">
      <c r="A437" s="24"/>
      <c r="B437" s="25"/>
      <c r="C437" s="26"/>
      <c r="D437" s="211" t="s">
        <v>151</v>
      </c>
      <c r="E437" s="26"/>
      <c r="F437" s="212" t="s">
        <v>554</v>
      </c>
      <c r="G437" s="26"/>
      <c r="H437" s="26"/>
      <c r="I437" s="213"/>
      <c r="J437" s="26"/>
      <c r="K437" s="26"/>
      <c r="L437" s="30"/>
      <c r="M437" s="214"/>
      <c r="N437" s="215"/>
      <c r="O437" s="68"/>
      <c r="P437" s="68"/>
      <c r="Q437" s="68"/>
      <c r="R437" s="68"/>
      <c r="S437" s="68"/>
      <c r="T437" s="69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216" customFormat="true" ht="9.75" hidden="false" customHeight="false" outlineLevel="0" collapsed="false">
      <c r="B438" s="217"/>
      <c r="C438" s="218"/>
      <c r="D438" s="211" t="s">
        <v>152</v>
      </c>
      <c r="E438" s="219"/>
      <c r="F438" s="220" t="s">
        <v>1349</v>
      </c>
      <c r="G438" s="218"/>
      <c r="H438" s="219"/>
      <c r="I438" s="221"/>
      <c r="J438" s="218"/>
      <c r="K438" s="218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5</v>
      </c>
      <c r="AV438" s="216" t="s">
        <v>83</v>
      </c>
      <c r="AW438" s="216" t="s">
        <v>36</v>
      </c>
      <c r="AX438" s="216" t="s">
        <v>75</v>
      </c>
      <c r="AY438" s="226" t="s">
        <v>143</v>
      </c>
    </row>
    <row r="439" s="227" customFormat="true" ht="9.75" hidden="false" customHeight="false" outlineLevel="0" collapsed="false">
      <c r="B439" s="228"/>
      <c r="C439" s="229"/>
      <c r="D439" s="211" t="s">
        <v>152</v>
      </c>
      <c r="E439" s="230"/>
      <c r="F439" s="231" t="s">
        <v>168</v>
      </c>
      <c r="G439" s="229"/>
      <c r="H439" s="232" t="n">
        <v>3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5</v>
      </c>
      <c r="AV439" s="227" t="s">
        <v>85</v>
      </c>
      <c r="AW439" s="227" t="s">
        <v>36</v>
      </c>
      <c r="AX439" s="227" t="s">
        <v>83</v>
      </c>
      <c r="AY439" s="238" t="s">
        <v>143</v>
      </c>
    </row>
    <row r="440" s="31" customFormat="true" ht="16.5" hidden="false" customHeight="true" outlineLevel="0" collapsed="false">
      <c r="A440" s="24"/>
      <c r="B440" s="25"/>
      <c r="C440" s="241" t="s">
        <v>644</v>
      </c>
      <c r="D440" s="241" t="s">
        <v>222</v>
      </c>
      <c r="E440" s="242" t="s">
        <v>1350</v>
      </c>
      <c r="F440" s="243" t="s">
        <v>1351</v>
      </c>
      <c r="G440" s="244" t="s">
        <v>225</v>
      </c>
      <c r="H440" s="245" t="n">
        <v>3</v>
      </c>
      <c r="I440" s="246"/>
      <c r="J440" s="247" t="n">
        <f aca="false">ROUND(I440*H440,2)</f>
        <v>0</v>
      </c>
      <c r="K440" s="243"/>
      <c r="L440" s="248"/>
      <c r="M440" s="249"/>
      <c r="N440" s="250" t="s">
        <v>48</v>
      </c>
      <c r="O440" s="68"/>
      <c r="P440" s="207" t="n">
        <f aca="false">O440*H440</f>
        <v>0</v>
      </c>
      <c r="Q440" s="207" t="n">
        <v>0.012</v>
      </c>
      <c r="R440" s="207" t="n">
        <f aca="false">Q440*H440</f>
        <v>0.036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226</v>
      </c>
      <c r="AT440" s="209" t="s">
        <v>222</v>
      </c>
      <c r="AU440" s="209" t="s">
        <v>85</v>
      </c>
      <c r="AY440" s="3" t="s">
        <v>143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144</v>
      </c>
      <c r="BK440" s="210" t="n">
        <f aca="false">ROUND(I440*H440,2)</f>
        <v>0</v>
      </c>
      <c r="BL440" s="3" t="s">
        <v>197</v>
      </c>
      <c r="BM440" s="209" t="s">
        <v>1352</v>
      </c>
    </row>
    <row r="441" s="31" customFormat="true" ht="9.75" hidden="false" customHeight="false" outlineLevel="0" collapsed="false">
      <c r="A441" s="24"/>
      <c r="B441" s="25"/>
      <c r="C441" s="26"/>
      <c r="D441" s="211" t="s">
        <v>151</v>
      </c>
      <c r="E441" s="26"/>
      <c r="F441" s="212" t="s">
        <v>1351</v>
      </c>
      <c r="G441" s="26"/>
      <c r="H441" s="26"/>
      <c r="I441" s="213"/>
      <c r="J441" s="26"/>
      <c r="K441" s="26"/>
      <c r="L441" s="30"/>
      <c r="M441" s="214"/>
      <c r="N441" s="215"/>
      <c r="O441" s="68"/>
      <c r="P441" s="68"/>
      <c r="Q441" s="68"/>
      <c r="R441" s="68"/>
      <c r="S441" s="68"/>
      <c r="T441" s="69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216" customFormat="true" ht="9.75" hidden="false" customHeight="false" outlineLevel="0" collapsed="false">
      <c r="B442" s="217"/>
      <c r="C442" s="218"/>
      <c r="D442" s="211" t="s">
        <v>152</v>
      </c>
      <c r="E442" s="219"/>
      <c r="F442" s="220" t="s">
        <v>1353</v>
      </c>
      <c r="G442" s="218"/>
      <c r="H442" s="219"/>
      <c r="I442" s="221"/>
      <c r="J442" s="218"/>
      <c r="K442" s="218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2</v>
      </c>
      <c r="AU442" s="226" t="s">
        <v>85</v>
      </c>
      <c r="AV442" s="216" t="s">
        <v>83</v>
      </c>
      <c r="AW442" s="216" t="s">
        <v>36</v>
      </c>
      <c r="AX442" s="216" t="s">
        <v>75</v>
      </c>
      <c r="AY442" s="226" t="s">
        <v>143</v>
      </c>
    </row>
    <row r="443" s="227" customFormat="true" ht="9.75" hidden="false" customHeight="false" outlineLevel="0" collapsed="false">
      <c r="B443" s="228"/>
      <c r="C443" s="229"/>
      <c r="D443" s="211" t="s">
        <v>152</v>
      </c>
      <c r="E443" s="230"/>
      <c r="F443" s="231" t="s">
        <v>168</v>
      </c>
      <c r="G443" s="229"/>
      <c r="H443" s="232" t="n">
        <v>3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2</v>
      </c>
      <c r="AU443" s="238" t="s">
        <v>85</v>
      </c>
      <c r="AV443" s="227" t="s">
        <v>85</v>
      </c>
      <c r="AW443" s="227" t="s">
        <v>36</v>
      </c>
      <c r="AX443" s="227" t="s">
        <v>83</v>
      </c>
      <c r="AY443" s="238" t="s">
        <v>143</v>
      </c>
    </row>
    <row r="444" s="31" customFormat="true" ht="16.5" hidden="false" customHeight="true" outlineLevel="0" collapsed="false">
      <c r="A444" s="24"/>
      <c r="B444" s="25"/>
      <c r="C444" s="198" t="s">
        <v>652</v>
      </c>
      <c r="D444" s="198" t="s">
        <v>146</v>
      </c>
      <c r="E444" s="199" t="s">
        <v>562</v>
      </c>
      <c r="F444" s="200" t="s">
        <v>563</v>
      </c>
      <c r="G444" s="201" t="s">
        <v>149</v>
      </c>
      <c r="H444" s="202" t="n">
        <v>1</v>
      </c>
      <c r="I444" s="203"/>
      <c r="J444" s="204" t="n">
        <f aca="false">ROUND(I444*H444,2)</f>
        <v>0</v>
      </c>
      <c r="K444" s="200" t="s">
        <v>159</v>
      </c>
      <c r="L444" s="30"/>
      <c r="M444" s="205"/>
      <c r="N444" s="206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.00086</v>
      </c>
      <c r="T444" s="208" t="n">
        <f aca="false">S444*H444</f>
        <v>0.00086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97</v>
      </c>
      <c r="AT444" s="209" t="s">
        <v>146</v>
      </c>
      <c r="AU444" s="209" t="s">
        <v>85</v>
      </c>
      <c r="AY444" s="3" t="s">
        <v>143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144</v>
      </c>
      <c r="BK444" s="210" t="n">
        <f aca="false">ROUND(I444*H444,2)</f>
        <v>0</v>
      </c>
      <c r="BL444" s="3" t="s">
        <v>197</v>
      </c>
      <c r="BM444" s="209" t="s">
        <v>564</v>
      </c>
    </row>
    <row r="445" s="31" customFormat="true" ht="9.75" hidden="false" customHeight="false" outlineLevel="0" collapsed="false">
      <c r="A445" s="24"/>
      <c r="B445" s="25"/>
      <c r="C445" s="26"/>
      <c r="D445" s="211" t="s">
        <v>151</v>
      </c>
      <c r="E445" s="26"/>
      <c r="F445" s="212" t="s">
        <v>565</v>
      </c>
      <c r="G445" s="26"/>
      <c r="H445" s="26"/>
      <c r="I445" s="213"/>
      <c r="J445" s="26"/>
      <c r="K445" s="26"/>
      <c r="L445" s="30"/>
      <c r="M445" s="214"/>
      <c r="N445" s="215"/>
      <c r="O445" s="68"/>
      <c r="P445" s="68"/>
      <c r="Q445" s="68"/>
      <c r="R445" s="68"/>
      <c r="S445" s="68"/>
      <c r="T445" s="69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1</v>
      </c>
      <c r="AU445" s="3" t="s">
        <v>85</v>
      </c>
    </row>
    <row r="446" s="31" customFormat="true" ht="9.75" hidden="false" customHeight="false" outlineLevel="0" collapsed="false">
      <c r="A446" s="24"/>
      <c r="B446" s="25"/>
      <c r="C446" s="26"/>
      <c r="D446" s="239" t="s">
        <v>162</v>
      </c>
      <c r="E446" s="26"/>
      <c r="F446" s="240" t="s">
        <v>566</v>
      </c>
      <c r="G446" s="26"/>
      <c r="H446" s="26"/>
      <c r="I446" s="213"/>
      <c r="J446" s="26"/>
      <c r="K446" s="26"/>
      <c r="L446" s="30"/>
      <c r="M446" s="214"/>
      <c r="N446" s="215"/>
      <c r="O446" s="68"/>
      <c r="P446" s="68"/>
      <c r="Q446" s="68"/>
      <c r="R446" s="68"/>
      <c r="S446" s="68"/>
      <c r="T446" s="69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5</v>
      </c>
    </row>
    <row r="447" s="216" customFormat="true" ht="9.75" hidden="false" customHeight="false" outlineLevel="0" collapsed="false">
      <c r="B447" s="217"/>
      <c r="C447" s="218"/>
      <c r="D447" s="211" t="s">
        <v>152</v>
      </c>
      <c r="E447" s="219"/>
      <c r="F447" s="220" t="s">
        <v>1354</v>
      </c>
      <c r="G447" s="218"/>
      <c r="H447" s="219"/>
      <c r="I447" s="221"/>
      <c r="J447" s="218"/>
      <c r="K447" s="218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2</v>
      </c>
      <c r="AU447" s="226" t="s">
        <v>85</v>
      </c>
      <c r="AV447" s="216" t="s">
        <v>83</v>
      </c>
      <c r="AW447" s="216" t="s">
        <v>36</v>
      </c>
      <c r="AX447" s="216" t="s">
        <v>75</v>
      </c>
      <c r="AY447" s="226" t="s">
        <v>143</v>
      </c>
    </row>
    <row r="448" s="227" customFormat="true" ht="9.75" hidden="false" customHeight="false" outlineLevel="0" collapsed="false">
      <c r="B448" s="228"/>
      <c r="C448" s="229"/>
      <c r="D448" s="211" t="s">
        <v>152</v>
      </c>
      <c r="E448" s="230"/>
      <c r="F448" s="231" t="s">
        <v>83</v>
      </c>
      <c r="G448" s="229"/>
      <c r="H448" s="232" t="n">
        <v>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2</v>
      </c>
      <c r="AU448" s="238" t="s">
        <v>85</v>
      </c>
      <c r="AV448" s="227" t="s">
        <v>85</v>
      </c>
      <c r="AW448" s="227" t="s">
        <v>36</v>
      </c>
      <c r="AX448" s="227" t="s">
        <v>83</v>
      </c>
      <c r="AY448" s="238" t="s">
        <v>143</v>
      </c>
    </row>
    <row r="449" s="31" customFormat="true" ht="16.5" hidden="false" customHeight="true" outlineLevel="0" collapsed="false">
      <c r="A449" s="24"/>
      <c r="B449" s="25"/>
      <c r="C449" s="198" t="s">
        <v>660</v>
      </c>
      <c r="D449" s="198" t="s">
        <v>146</v>
      </c>
      <c r="E449" s="199" t="s">
        <v>568</v>
      </c>
      <c r="F449" s="200" t="s">
        <v>569</v>
      </c>
      <c r="G449" s="201" t="s">
        <v>225</v>
      </c>
      <c r="H449" s="202" t="n">
        <v>3</v>
      </c>
      <c r="I449" s="203"/>
      <c r="J449" s="204" t="n">
        <f aca="false">ROUND(I449*H449,2)</f>
        <v>0</v>
      </c>
      <c r="K449" s="200" t="s">
        <v>159</v>
      </c>
      <c r="L449" s="30"/>
      <c r="M449" s="205"/>
      <c r="N449" s="206" t="s">
        <v>48</v>
      </c>
      <c r="O449" s="68"/>
      <c r="P449" s="207" t="n">
        <f aca="false">O449*H449</f>
        <v>0</v>
      </c>
      <c r="Q449" s="207" t="n">
        <v>4E-005</v>
      </c>
      <c r="R449" s="207" t="n">
        <f aca="false">Q449*H449</f>
        <v>0.00012</v>
      </c>
      <c r="S449" s="207" t="n">
        <v>0</v>
      </c>
      <c r="T449" s="20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9" t="s">
        <v>197</v>
      </c>
      <c r="AT449" s="209" t="s">
        <v>146</v>
      </c>
      <c r="AU449" s="209" t="s">
        <v>85</v>
      </c>
      <c r="AY449" s="3" t="s">
        <v>143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144</v>
      </c>
      <c r="BK449" s="210" t="n">
        <f aca="false">ROUND(I449*H449,2)</f>
        <v>0</v>
      </c>
      <c r="BL449" s="3" t="s">
        <v>197</v>
      </c>
      <c r="BM449" s="209" t="s">
        <v>570</v>
      </c>
    </row>
    <row r="450" s="31" customFormat="true" ht="9.75" hidden="false" customHeight="false" outlineLevel="0" collapsed="false">
      <c r="A450" s="24"/>
      <c r="B450" s="25"/>
      <c r="C450" s="26"/>
      <c r="D450" s="211" t="s">
        <v>151</v>
      </c>
      <c r="E450" s="26"/>
      <c r="F450" s="212" t="s">
        <v>571</v>
      </c>
      <c r="G450" s="26"/>
      <c r="H450" s="26"/>
      <c r="I450" s="213"/>
      <c r="J450" s="26"/>
      <c r="K450" s="26"/>
      <c r="L450" s="30"/>
      <c r="M450" s="214"/>
      <c r="N450" s="215"/>
      <c r="O450" s="68"/>
      <c r="P450" s="68"/>
      <c r="Q450" s="68"/>
      <c r="R450" s="68"/>
      <c r="S450" s="68"/>
      <c r="T450" s="69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1</v>
      </c>
      <c r="AU450" s="3" t="s">
        <v>85</v>
      </c>
    </row>
    <row r="451" s="31" customFormat="true" ht="9.75" hidden="false" customHeight="false" outlineLevel="0" collapsed="false">
      <c r="A451" s="24"/>
      <c r="B451" s="25"/>
      <c r="C451" s="26"/>
      <c r="D451" s="239" t="s">
        <v>162</v>
      </c>
      <c r="E451" s="26"/>
      <c r="F451" s="240" t="s">
        <v>572</v>
      </c>
      <c r="G451" s="26"/>
      <c r="H451" s="26"/>
      <c r="I451" s="213"/>
      <c r="J451" s="26"/>
      <c r="K451" s="26"/>
      <c r="L451" s="30"/>
      <c r="M451" s="214"/>
      <c r="N451" s="215"/>
      <c r="O451" s="68"/>
      <c r="P451" s="68"/>
      <c r="Q451" s="68"/>
      <c r="R451" s="68"/>
      <c r="S451" s="68"/>
      <c r="T451" s="69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2</v>
      </c>
      <c r="AU451" s="3" t="s">
        <v>85</v>
      </c>
    </row>
    <row r="452" s="216" customFormat="true" ht="9.75" hidden="false" customHeight="false" outlineLevel="0" collapsed="false">
      <c r="B452" s="217"/>
      <c r="C452" s="218"/>
      <c r="D452" s="211" t="s">
        <v>152</v>
      </c>
      <c r="E452" s="219"/>
      <c r="F452" s="220" t="s">
        <v>1355</v>
      </c>
      <c r="G452" s="218"/>
      <c r="H452" s="219"/>
      <c r="I452" s="221"/>
      <c r="J452" s="218"/>
      <c r="K452" s="218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52</v>
      </c>
      <c r="AU452" s="226" t="s">
        <v>85</v>
      </c>
      <c r="AV452" s="216" t="s">
        <v>83</v>
      </c>
      <c r="AW452" s="216" t="s">
        <v>36</v>
      </c>
      <c r="AX452" s="216" t="s">
        <v>75</v>
      </c>
      <c r="AY452" s="226" t="s">
        <v>143</v>
      </c>
    </row>
    <row r="453" s="227" customFormat="true" ht="9.75" hidden="false" customHeight="false" outlineLevel="0" collapsed="false">
      <c r="B453" s="228"/>
      <c r="C453" s="229"/>
      <c r="D453" s="211" t="s">
        <v>152</v>
      </c>
      <c r="E453" s="230"/>
      <c r="F453" s="231" t="s">
        <v>168</v>
      </c>
      <c r="G453" s="229"/>
      <c r="H453" s="232" t="n">
        <v>3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2</v>
      </c>
      <c r="AU453" s="238" t="s">
        <v>85</v>
      </c>
      <c r="AV453" s="227" t="s">
        <v>85</v>
      </c>
      <c r="AW453" s="227" t="s">
        <v>36</v>
      </c>
      <c r="AX453" s="227" t="s">
        <v>83</v>
      </c>
      <c r="AY453" s="238" t="s">
        <v>143</v>
      </c>
    </row>
    <row r="454" s="31" customFormat="true" ht="16.5" hidden="false" customHeight="true" outlineLevel="0" collapsed="false">
      <c r="A454" s="24"/>
      <c r="B454" s="25"/>
      <c r="C454" s="241" t="s">
        <v>666</v>
      </c>
      <c r="D454" s="241" t="s">
        <v>222</v>
      </c>
      <c r="E454" s="242" t="s">
        <v>574</v>
      </c>
      <c r="F454" s="243" t="s">
        <v>575</v>
      </c>
      <c r="G454" s="244" t="s">
        <v>225</v>
      </c>
      <c r="H454" s="245" t="n">
        <v>3</v>
      </c>
      <c r="I454" s="246"/>
      <c r="J454" s="247" t="n">
        <f aca="false">ROUND(I454*H454,2)</f>
        <v>0</v>
      </c>
      <c r="K454" s="243"/>
      <c r="L454" s="248"/>
      <c r="M454" s="249"/>
      <c r="N454" s="250" t="s">
        <v>48</v>
      </c>
      <c r="O454" s="68"/>
      <c r="P454" s="207" t="n">
        <f aca="false">O454*H454</f>
        <v>0</v>
      </c>
      <c r="Q454" s="207" t="n">
        <v>0.00147</v>
      </c>
      <c r="R454" s="207" t="n">
        <f aca="false">Q454*H454</f>
        <v>0.00441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226</v>
      </c>
      <c r="AT454" s="209" t="s">
        <v>222</v>
      </c>
      <c r="AU454" s="209" t="s">
        <v>85</v>
      </c>
      <c r="AY454" s="3" t="s">
        <v>143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144</v>
      </c>
      <c r="BK454" s="210" t="n">
        <f aca="false">ROUND(I454*H454,2)</f>
        <v>0</v>
      </c>
      <c r="BL454" s="3" t="s">
        <v>197</v>
      </c>
      <c r="BM454" s="209" t="s">
        <v>576</v>
      </c>
    </row>
    <row r="455" s="31" customFormat="true" ht="9.75" hidden="false" customHeight="false" outlineLevel="0" collapsed="false">
      <c r="A455" s="24"/>
      <c r="B455" s="25"/>
      <c r="C455" s="26"/>
      <c r="D455" s="211" t="s">
        <v>151</v>
      </c>
      <c r="E455" s="26"/>
      <c r="F455" s="212" t="s">
        <v>575</v>
      </c>
      <c r="G455" s="26"/>
      <c r="H455" s="26"/>
      <c r="I455" s="213"/>
      <c r="J455" s="26"/>
      <c r="K455" s="26"/>
      <c r="L455" s="30"/>
      <c r="M455" s="214"/>
      <c r="N455" s="215"/>
      <c r="O455" s="68"/>
      <c r="P455" s="68"/>
      <c r="Q455" s="68"/>
      <c r="R455" s="68"/>
      <c r="S455" s="68"/>
      <c r="T455" s="69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198" t="s">
        <v>670</v>
      </c>
      <c r="D456" s="198" t="s">
        <v>146</v>
      </c>
      <c r="E456" s="199" t="s">
        <v>582</v>
      </c>
      <c r="F456" s="200" t="s">
        <v>583</v>
      </c>
      <c r="G456" s="201" t="s">
        <v>225</v>
      </c>
      <c r="H456" s="202" t="n">
        <v>3</v>
      </c>
      <c r="I456" s="203"/>
      <c r="J456" s="204" t="n">
        <f aca="false">ROUND(I456*H456,2)</f>
        <v>0</v>
      </c>
      <c r="K456" s="200"/>
      <c r="L456" s="30"/>
      <c r="M456" s="205"/>
      <c r="N456" s="206" t="s">
        <v>48</v>
      </c>
      <c r="O456" s="68"/>
      <c r="P456" s="207" t="n">
        <f aca="false">O456*H456</f>
        <v>0</v>
      </c>
      <c r="Q456" s="207" t="n">
        <v>4E-005</v>
      </c>
      <c r="R456" s="207" t="n">
        <f aca="false">Q456*H456</f>
        <v>0.00012</v>
      </c>
      <c r="S456" s="207" t="n">
        <v>0</v>
      </c>
      <c r="T456" s="20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197</v>
      </c>
      <c r="AT456" s="209" t="s">
        <v>146</v>
      </c>
      <c r="AU456" s="209" t="s">
        <v>85</v>
      </c>
      <c r="AY456" s="3" t="s">
        <v>143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144</v>
      </c>
      <c r="BK456" s="210" t="n">
        <f aca="false">ROUND(I456*H456,2)</f>
        <v>0</v>
      </c>
      <c r="BL456" s="3" t="s">
        <v>197</v>
      </c>
      <c r="BM456" s="209" t="s">
        <v>584</v>
      </c>
    </row>
    <row r="457" s="31" customFormat="true" ht="9.75" hidden="false" customHeight="false" outlineLevel="0" collapsed="false">
      <c r="A457" s="24"/>
      <c r="B457" s="25"/>
      <c r="C457" s="26"/>
      <c r="D457" s="211" t="s">
        <v>151</v>
      </c>
      <c r="E457" s="26"/>
      <c r="F457" s="212" t="s">
        <v>583</v>
      </c>
      <c r="G457" s="26"/>
      <c r="H457" s="26"/>
      <c r="I457" s="213"/>
      <c r="J457" s="26"/>
      <c r="K457" s="26"/>
      <c r="L457" s="30"/>
      <c r="M457" s="214"/>
      <c r="N457" s="215"/>
      <c r="O457" s="68"/>
      <c r="P457" s="68"/>
      <c r="Q457" s="68"/>
      <c r="R457" s="68"/>
      <c r="S457" s="68"/>
      <c r="T457" s="69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85</v>
      </c>
    </row>
    <row r="458" s="31" customFormat="true" ht="16.5" hidden="false" customHeight="true" outlineLevel="0" collapsed="false">
      <c r="A458" s="24"/>
      <c r="B458" s="25"/>
      <c r="C458" s="241" t="s">
        <v>676</v>
      </c>
      <c r="D458" s="241" t="s">
        <v>222</v>
      </c>
      <c r="E458" s="242" t="s">
        <v>586</v>
      </c>
      <c r="F458" s="243" t="s">
        <v>587</v>
      </c>
      <c r="G458" s="244" t="s">
        <v>225</v>
      </c>
      <c r="H458" s="245" t="n">
        <v>3</v>
      </c>
      <c r="I458" s="246"/>
      <c r="J458" s="247" t="n">
        <f aca="false">ROUND(I458*H458,2)</f>
        <v>0</v>
      </c>
      <c r="K458" s="243"/>
      <c r="L458" s="248"/>
      <c r="M458" s="249"/>
      <c r="N458" s="250" t="s">
        <v>48</v>
      </c>
      <c r="O458" s="68"/>
      <c r="P458" s="207" t="n">
        <f aca="false">O458*H458</f>
        <v>0</v>
      </c>
      <c r="Q458" s="207" t="n">
        <v>0.0003</v>
      </c>
      <c r="R458" s="207" t="n">
        <f aca="false">Q458*H458</f>
        <v>0.0009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26</v>
      </c>
      <c r="AT458" s="209" t="s">
        <v>222</v>
      </c>
      <c r="AU458" s="209" t="s">
        <v>85</v>
      </c>
      <c r="AY458" s="3" t="s">
        <v>143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44</v>
      </c>
      <c r="BK458" s="210" t="n">
        <f aca="false">ROUND(I458*H458,2)</f>
        <v>0</v>
      </c>
      <c r="BL458" s="3" t="s">
        <v>197</v>
      </c>
      <c r="BM458" s="209" t="s">
        <v>588</v>
      </c>
    </row>
    <row r="459" s="31" customFormat="true" ht="9.75" hidden="false" customHeight="false" outlineLevel="0" collapsed="false">
      <c r="A459" s="24"/>
      <c r="B459" s="25"/>
      <c r="C459" s="26"/>
      <c r="D459" s="211" t="s">
        <v>151</v>
      </c>
      <c r="E459" s="26"/>
      <c r="F459" s="212" t="s">
        <v>587</v>
      </c>
      <c r="G459" s="26"/>
      <c r="H459" s="26"/>
      <c r="I459" s="213"/>
      <c r="J459" s="26"/>
      <c r="K459" s="26"/>
      <c r="L459" s="30"/>
      <c r="M459" s="214"/>
      <c r="N459" s="215"/>
      <c r="O459" s="68"/>
      <c r="P459" s="68"/>
      <c r="Q459" s="68"/>
      <c r="R459" s="68"/>
      <c r="S459" s="68"/>
      <c r="T459" s="69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5</v>
      </c>
    </row>
    <row r="460" s="216" customFormat="true" ht="9.75" hidden="false" customHeight="false" outlineLevel="0" collapsed="false">
      <c r="B460" s="217"/>
      <c r="C460" s="218"/>
      <c r="D460" s="211" t="s">
        <v>152</v>
      </c>
      <c r="E460" s="219"/>
      <c r="F460" s="220" t="s">
        <v>589</v>
      </c>
      <c r="G460" s="218"/>
      <c r="H460" s="219"/>
      <c r="I460" s="221"/>
      <c r="J460" s="218"/>
      <c r="K460" s="218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2</v>
      </c>
      <c r="AU460" s="226" t="s">
        <v>85</v>
      </c>
      <c r="AV460" s="216" t="s">
        <v>83</v>
      </c>
      <c r="AW460" s="216" t="s">
        <v>36</v>
      </c>
      <c r="AX460" s="216" t="s">
        <v>75</v>
      </c>
      <c r="AY460" s="226" t="s">
        <v>143</v>
      </c>
    </row>
    <row r="461" s="227" customFormat="true" ht="9.75" hidden="false" customHeight="false" outlineLevel="0" collapsed="false">
      <c r="B461" s="228"/>
      <c r="C461" s="229"/>
      <c r="D461" s="211" t="s">
        <v>152</v>
      </c>
      <c r="E461" s="230"/>
      <c r="F461" s="231" t="s">
        <v>168</v>
      </c>
      <c r="G461" s="229"/>
      <c r="H461" s="232" t="n">
        <v>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2</v>
      </c>
      <c r="AU461" s="238" t="s">
        <v>85</v>
      </c>
      <c r="AV461" s="227" t="s">
        <v>85</v>
      </c>
      <c r="AW461" s="227" t="s">
        <v>36</v>
      </c>
      <c r="AX461" s="227" t="s">
        <v>83</v>
      </c>
      <c r="AY461" s="238" t="s">
        <v>143</v>
      </c>
    </row>
    <row r="462" s="31" customFormat="true" ht="16.5" hidden="false" customHeight="true" outlineLevel="0" collapsed="false">
      <c r="A462" s="24"/>
      <c r="B462" s="25"/>
      <c r="C462" s="198" t="s">
        <v>680</v>
      </c>
      <c r="D462" s="198" t="s">
        <v>146</v>
      </c>
      <c r="E462" s="199" t="s">
        <v>604</v>
      </c>
      <c r="F462" s="200" t="s">
        <v>605</v>
      </c>
      <c r="G462" s="201" t="s">
        <v>225</v>
      </c>
      <c r="H462" s="202" t="n">
        <v>1</v>
      </c>
      <c r="I462" s="203"/>
      <c r="J462" s="204" t="n">
        <f aca="false">ROUND(I462*H462,2)</f>
        <v>0</v>
      </c>
      <c r="K462" s="200"/>
      <c r="L462" s="30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.00035</v>
      </c>
      <c r="T462" s="208" t="n">
        <f aca="false">S462*H462</f>
        <v>0.00035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97</v>
      </c>
      <c r="AT462" s="209" t="s">
        <v>146</v>
      </c>
      <c r="AU462" s="209" t="s">
        <v>85</v>
      </c>
      <c r="AY462" s="3" t="s">
        <v>143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144</v>
      </c>
      <c r="BK462" s="210" t="n">
        <f aca="false">ROUND(I462*H462,2)</f>
        <v>0</v>
      </c>
      <c r="BL462" s="3" t="s">
        <v>197</v>
      </c>
      <c r="BM462" s="209" t="s">
        <v>606</v>
      </c>
    </row>
    <row r="463" s="31" customFormat="true" ht="9.75" hidden="false" customHeight="false" outlineLevel="0" collapsed="false">
      <c r="A463" s="24"/>
      <c r="B463" s="25"/>
      <c r="C463" s="26"/>
      <c r="D463" s="211" t="s">
        <v>151</v>
      </c>
      <c r="E463" s="26"/>
      <c r="F463" s="212" t="s">
        <v>605</v>
      </c>
      <c r="G463" s="26"/>
      <c r="H463" s="26"/>
      <c r="I463" s="213"/>
      <c r="J463" s="26"/>
      <c r="K463" s="26"/>
      <c r="L463" s="30"/>
      <c r="M463" s="214"/>
      <c r="N463" s="215"/>
      <c r="O463" s="68"/>
      <c r="P463" s="68"/>
      <c r="Q463" s="68"/>
      <c r="R463" s="68"/>
      <c r="S463" s="68"/>
      <c r="T463" s="69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5</v>
      </c>
    </row>
    <row r="464" s="31" customFormat="true" ht="16.5" hidden="false" customHeight="true" outlineLevel="0" collapsed="false">
      <c r="A464" s="24"/>
      <c r="B464" s="25"/>
      <c r="C464" s="198" t="s">
        <v>686</v>
      </c>
      <c r="D464" s="198" t="s">
        <v>146</v>
      </c>
      <c r="E464" s="199" t="s">
        <v>608</v>
      </c>
      <c r="F464" s="200" t="s">
        <v>609</v>
      </c>
      <c r="G464" s="201" t="s">
        <v>225</v>
      </c>
      <c r="H464" s="202" t="n">
        <v>3</v>
      </c>
      <c r="I464" s="203"/>
      <c r="J464" s="204" t="n">
        <f aca="false">ROUND(I464*H464,2)</f>
        <v>0</v>
      </c>
      <c r="K464" s="200"/>
      <c r="L464" s="30"/>
      <c r="M464" s="205"/>
      <c r="N464" s="206" t="s">
        <v>48</v>
      </c>
      <c r="O464" s="68"/>
      <c r="P464" s="207" t="n">
        <f aca="false">O464*H464</f>
        <v>0</v>
      </c>
      <c r="Q464" s="207" t="n">
        <v>4E-005</v>
      </c>
      <c r="R464" s="207" t="n">
        <f aca="false">Q464*H464</f>
        <v>0.00012</v>
      </c>
      <c r="S464" s="207" t="n">
        <v>0</v>
      </c>
      <c r="T464" s="20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197</v>
      </c>
      <c r="AT464" s="209" t="s">
        <v>146</v>
      </c>
      <c r="AU464" s="209" t="s">
        <v>85</v>
      </c>
      <c r="AY464" s="3" t="s">
        <v>143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144</v>
      </c>
      <c r="BK464" s="210" t="n">
        <f aca="false">ROUND(I464*H464,2)</f>
        <v>0</v>
      </c>
      <c r="BL464" s="3" t="s">
        <v>197</v>
      </c>
      <c r="BM464" s="209" t="s">
        <v>610</v>
      </c>
    </row>
    <row r="465" s="31" customFormat="true" ht="9.75" hidden="false" customHeight="false" outlineLevel="0" collapsed="false">
      <c r="A465" s="24"/>
      <c r="B465" s="25"/>
      <c r="C465" s="26"/>
      <c r="D465" s="211" t="s">
        <v>151</v>
      </c>
      <c r="E465" s="26"/>
      <c r="F465" s="212" t="s">
        <v>609</v>
      </c>
      <c r="G465" s="26"/>
      <c r="H465" s="26"/>
      <c r="I465" s="213"/>
      <c r="J465" s="26"/>
      <c r="K465" s="26"/>
      <c r="L465" s="30"/>
      <c r="M465" s="214"/>
      <c r="N465" s="215"/>
      <c r="O465" s="68"/>
      <c r="P465" s="68"/>
      <c r="Q465" s="68"/>
      <c r="R465" s="68"/>
      <c r="S465" s="68"/>
      <c r="T465" s="69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1</v>
      </c>
      <c r="AU465" s="3" t="s">
        <v>85</v>
      </c>
    </row>
    <row r="466" s="31" customFormat="true" ht="16.5" hidden="false" customHeight="true" outlineLevel="0" collapsed="false">
      <c r="A466" s="24"/>
      <c r="B466" s="25"/>
      <c r="C466" s="241" t="s">
        <v>692</v>
      </c>
      <c r="D466" s="241" t="s">
        <v>222</v>
      </c>
      <c r="E466" s="242" t="s">
        <v>612</v>
      </c>
      <c r="F466" s="243" t="s">
        <v>613</v>
      </c>
      <c r="G466" s="244" t="s">
        <v>225</v>
      </c>
      <c r="H466" s="245" t="n">
        <v>3</v>
      </c>
      <c r="I466" s="246"/>
      <c r="J466" s="247" t="n">
        <f aca="false">ROUND(I466*H466,2)</f>
        <v>0</v>
      </c>
      <c r="K466" s="243"/>
      <c r="L466" s="248"/>
      <c r="M466" s="249"/>
      <c r="N466" s="250" t="s">
        <v>48</v>
      </c>
      <c r="O466" s="68"/>
      <c r="P466" s="207" t="n">
        <f aca="false">O466*H466</f>
        <v>0</v>
      </c>
      <c r="Q466" s="207" t="n">
        <v>0.00035</v>
      </c>
      <c r="R466" s="207" t="n">
        <f aca="false">Q466*H466</f>
        <v>0.00105</v>
      </c>
      <c r="S466" s="207" t="n">
        <v>0</v>
      </c>
      <c r="T466" s="20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226</v>
      </c>
      <c r="AT466" s="209" t="s">
        <v>222</v>
      </c>
      <c r="AU466" s="209" t="s">
        <v>85</v>
      </c>
      <c r="AY466" s="3" t="s">
        <v>143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144</v>
      </c>
      <c r="BK466" s="210" t="n">
        <f aca="false">ROUND(I466*H466,2)</f>
        <v>0</v>
      </c>
      <c r="BL466" s="3" t="s">
        <v>197</v>
      </c>
      <c r="BM466" s="209" t="s">
        <v>614</v>
      </c>
    </row>
    <row r="467" s="31" customFormat="true" ht="9.75" hidden="false" customHeight="false" outlineLevel="0" collapsed="false">
      <c r="A467" s="24"/>
      <c r="B467" s="25"/>
      <c r="C467" s="26"/>
      <c r="D467" s="211" t="s">
        <v>151</v>
      </c>
      <c r="E467" s="26"/>
      <c r="F467" s="212" t="s">
        <v>613</v>
      </c>
      <c r="G467" s="26"/>
      <c r="H467" s="26"/>
      <c r="I467" s="213"/>
      <c r="J467" s="26"/>
      <c r="K467" s="26"/>
      <c r="L467" s="30"/>
      <c r="M467" s="214"/>
      <c r="N467" s="215"/>
      <c r="O467" s="68"/>
      <c r="P467" s="68"/>
      <c r="Q467" s="68"/>
      <c r="R467" s="68"/>
      <c r="S467" s="68"/>
      <c r="T467" s="69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1</v>
      </c>
      <c r="AU467" s="3" t="s">
        <v>85</v>
      </c>
    </row>
    <row r="468" s="31" customFormat="true" ht="16.5" hidden="false" customHeight="true" outlineLevel="0" collapsed="false">
      <c r="A468" s="24"/>
      <c r="B468" s="25"/>
      <c r="C468" s="198" t="s">
        <v>698</v>
      </c>
      <c r="D468" s="198" t="s">
        <v>146</v>
      </c>
      <c r="E468" s="199" t="s">
        <v>616</v>
      </c>
      <c r="F468" s="200" t="s">
        <v>617</v>
      </c>
      <c r="G468" s="201" t="s">
        <v>225</v>
      </c>
      <c r="H468" s="202" t="n">
        <v>3</v>
      </c>
      <c r="I468" s="203"/>
      <c r="J468" s="204" t="n">
        <f aca="false">ROUND(I468*H468,2)</f>
        <v>0</v>
      </c>
      <c r="K468" s="200"/>
      <c r="L468" s="30"/>
      <c r="M468" s="205"/>
      <c r="N468" s="206" t="s">
        <v>48</v>
      </c>
      <c r="O468" s="68"/>
      <c r="P468" s="207" t="n">
        <f aca="false">O468*H468</f>
        <v>0</v>
      </c>
      <c r="Q468" s="207" t="n">
        <v>4E-005</v>
      </c>
      <c r="R468" s="207" t="n">
        <f aca="false">Q468*H468</f>
        <v>0.00012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197</v>
      </c>
      <c r="AT468" s="209" t="s">
        <v>146</v>
      </c>
      <c r="AU468" s="209" t="s">
        <v>85</v>
      </c>
      <c r="AY468" s="3" t="s">
        <v>143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144</v>
      </c>
      <c r="BK468" s="210" t="n">
        <f aca="false">ROUND(I468*H468,2)</f>
        <v>0</v>
      </c>
      <c r="BL468" s="3" t="s">
        <v>197</v>
      </c>
      <c r="BM468" s="209" t="s">
        <v>618</v>
      </c>
    </row>
    <row r="469" s="31" customFormat="true" ht="9.75" hidden="false" customHeight="false" outlineLevel="0" collapsed="false">
      <c r="A469" s="24"/>
      <c r="B469" s="25"/>
      <c r="C469" s="26"/>
      <c r="D469" s="211" t="s">
        <v>151</v>
      </c>
      <c r="E469" s="26"/>
      <c r="F469" s="212" t="s">
        <v>617</v>
      </c>
      <c r="G469" s="26"/>
      <c r="H469" s="26"/>
      <c r="I469" s="213"/>
      <c r="J469" s="26"/>
      <c r="K469" s="26"/>
      <c r="L469" s="30"/>
      <c r="M469" s="214"/>
      <c r="N469" s="215"/>
      <c r="O469" s="68"/>
      <c r="P469" s="68"/>
      <c r="Q469" s="68"/>
      <c r="R469" s="68"/>
      <c r="S469" s="68"/>
      <c r="T469" s="69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5</v>
      </c>
    </row>
    <row r="470" s="31" customFormat="true" ht="16.5" hidden="false" customHeight="true" outlineLevel="0" collapsed="false">
      <c r="A470" s="24"/>
      <c r="B470" s="25"/>
      <c r="C470" s="241" t="s">
        <v>703</v>
      </c>
      <c r="D470" s="241" t="s">
        <v>222</v>
      </c>
      <c r="E470" s="242" t="s">
        <v>620</v>
      </c>
      <c r="F470" s="243" t="s">
        <v>621</v>
      </c>
      <c r="G470" s="244" t="s">
        <v>225</v>
      </c>
      <c r="H470" s="245" t="n">
        <v>3</v>
      </c>
      <c r="I470" s="246"/>
      <c r="J470" s="247" t="n">
        <f aca="false">ROUND(I470*H470,2)</f>
        <v>0</v>
      </c>
      <c r="K470" s="243"/>
      <c r="L470" s="248"/>
      <c r="M470" s="249"/>
      <c r="N470" s="250" t="s">
        <v>48</v>
      </c>
      <c r="O470" s="68"/>
      <c r="P470" s="207" t="n">
        <f aca="false">O470*H470</f>
        <v>0</v>
      </c>
      <c r="Q470" s="207" t="n">
        <v>8E-005</v>
      </c>
      <c r="R470" s="207" t="n">
        <f aca="false">Q470*H470</f>
        <v>0.00024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26</v>
      </c>
      <c r="AT470" s="209" t="s">
        <v>222</v>
      </c>
      <c r="AU470" s="209" t="s">
        <v>85</v>
      </c>
      <c r="AY470" s="3" t="s">
        <v>143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144</v>
      </c>
      <c r="BK470" s="210" t="n">
        <f aca="false">ROUND(I470*H470,2)</f>
        <v>0</v>
      </c>
      <c r="BL470" s="3" t="s">
        <v>197</v>
      </c>
      <c r="BM470" s="209" t="s">
        <v>622</v>
      </c>
    </row>
    <row r="471" s="31" customFormat="true" ht="9.75" hidden="false" customHeight="false" outlineLevel="0" collapsed="false">
      <c r="A471" s="24"/>
      <c r="B471" s="25"/>
      <c r="C471" s="26"/>
      <c r="D471" s="211" t="s">
        <v>151</v>
      </c>
      <c r="E471" s="26"/>
      <c r="F471" s="212" t="s">
        <v>621</v>
      </c>
      <c r="G471" s="26"/>
      <c r="H471" s="26"/>
      <c r="I471" s="213"/>
      <c r="J471" s="26"/>
      <c r="K471" s="26"/>
      <c r="L471" s="30"/>
      <c r="M471" s="214"/>
      <c r="N471" s="215"/>
      <c r="O471" s="68"/>
      <c r="P471" s="68"/>
      <c r="Q471" s="68"/>
      <c r="R471" s="68"/>
      <c r="S471" s="68"/>
      <c r="T471" s="69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216" customFormat="true" ht="9.75" hidden="false" customHeight="false" outlineLevel="0" collapsed="false">
      <c r="B472" s="217"/>
      <c r="C472" s="218"/>
      <c r="D472" s="211" t="s">
        <v>152</v>
      </c>
      <c r="E472" s="219"/>
      <c r="F472" s="220" t="s">
        <v>623</v>
      </c>
      <c r="G472" s="218"/>
      <c r="H472" s="219"/>
      <c r="I472" s="221"/>
      <c r="J472" s="218"/>
      <c r="K472" s="218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52</v>
      </c>
      <c r="AU472" s="226" t="s">
        <v>85</v>
      </c>
      <c r="AV472" s="216" t="s">
        <v>83</v>
      </c>
      <c r="AW472" s="216" t="s">
        <v>36</v>
      </c>
      <c r="AX472" s="216" t="s">
        <v>75</v>
      </c>
      <c r="AY472" s="226" t="s">
        <v>143</v>
      </c>
    </row>
    <row r="473" s="216" customFormat="true" ht="9.75" hidden="false" customHeight="false" outlineLevel="0" collapsed="false">
      <c r="B473" s="217"/>
      <c r="C473" s="218"/>
      <c r="D473" s="211" t="s">
        <v>152</v>
      </c>
      <c r="E473" s="219"/>
      <c r="F473" s="220" t="s">
        <v>624</v>
      </c>
      <c r="G473" s="218"/>
      <c r="H473" s="219"/>
      <c r="I473" s="221"/>
      <c r="J473" s="218"/>
      <c r="K473" s="218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52</v>
      </c>
      <c r="AU473" s="226" t="s">
        <v>85</v>
      </c>
      <c r="AV473" s="216" t="s">
        <v>83</v>
      </c>
      <c r="AW473" s="216" t="s">
        <v>36</v>
      </c>
      <c r="AX473" s="216" t="s">
        <v>75</v>
      </c>
      <c r="AY473" s="226" t="s">
        <v>143</v>
      </c>
    </row>
    <row r="474" s="227" customFormat="true" ht="9.75" hidden="false" customHeight="false" outlineLevel="0" collapsed="false">
      <c r="B474" s="228"/>
      <c r="C474" s="229"/>
      <c r="D474" s="211" t="s">
        <v>152</v>
      </c>
      <c r="E474" s="230"/>
      <c r="F474" s="231" t="s">
        <v>168</v>
      </c>
      <c r="G474" s="229"/>
      <c r="H474" s="232" t="n">
        <v>3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2</v>
      </c>
      <c r="AU474" s="238" t="s">
        <v>85</v>
      </c>
      <c r="AV474" s="227" t="s">
        <v>85</v>
      </c>
      <c r="AW474" s="227" t="s">
        <v>36</v>
      </c>
      <c r="AX474" s="227" t="s">
        <v>83</v>
      </c>
      <c r="AY474" s="238" t="s">
        <v>143</v>
      </c>
    </row>
    <row r="475" s="31" customFormat="true" ht="16.5" hidden="false" customHeight="true" outlineLevel="0" collapsed="false">
      <c r="A475" s="24"/>
      <c r="B475" s="25"/>
      <c r="C475" s="198" t="s">
        <v>709</v>
      </c>
      <c r="D475" s="198" t="s">
        <v>146</v>
      </c>
      <c r="E475" s="199" t="s">
        <v>626</v>
      </c>
      <c r="F475" s="200" t="s">
        <v>627</v>
      </c>
      <c r="G475" s="201" t="s">
        <v>225</v>
      </c>
      <c r="H475" s="202" t="n">
        <v>1</v>
      </c>
      <c r="I475" s="203"/>
      <c r="J475" s="204" t="n">
        <f aca="false">ROUND(I475*H475,2)</f>
        <v>0</v>
      </c>
      <c r="K475" s="200" t="s">
        <v>159</v>
      </c>
      <c r="L475" s="30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.00085</v>
      </c>
      <c r="T475" s="208" t="n">
        <f aca="false">S475*H475</f>
        <v>0.0008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197</v>
      </c>
      <c r="AT475" s="209" t="s">
        <v>146</v>
      </c>
      <c r="AU475" s="209" t="s">
        <v>85</v>
      </c>
      <c r="AY475" s="3" t="s">
        <v>143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144</v>
      </c>
      <c r="BK475" s="210" t="n">
        <f aca="false">ROUND(I475*H475,2)</f>
        <v>0</v>
      </c>
      <c r="BL475" s="3" t="s">
        <v>197</v>
      </c>
      <c r="BM475" s="209" t="s">
        <v>628</v>
      </c>
    </row>
    <row r="476" s="31" customFormat="true" ht="9.75" hidden="false" customHeight="false" outlineLevel="0" collapsed="false">
      <c r="A476" s="24"/>
      <c r="B476" s="25"/>
      <c r="C476" s="26"/>
      <c r="D476" s="211" t="s">
        <v>151</v>
      </c>
      <c r="E476" s="26"/>
      <c r="F476" s="212" t="s">
        <v>629</v>
      </c>
      <c r="G476" s="26"/>
      <c r="H476" s="26"/>
      <c r="I476" s="213"/>
      <c r="J476" s="26"/>
      <c r="K476" s="26"/>
      <c r="L476" s="30"/>
      <c r="M476" s="214"/>
      <c r="N476" s="215"/>
      <c r="O476" s="68"/>
      <c r="P476" s="68"/>
      <c r="Q476" s="68"/>
      <c r="R476" s="68"/>
      <c r="S476" s="68"/>
      <c r="T476" s="69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85</v>
      </c>
    </row>
    <row r="477" s="31" customFormat="true" ht="9.75" hidden="false" customHeight="false" outlineLevel="0" collapsed="false">
      <c r="A477" s="24"/>
      <c r="B477" s="25"/>
      <c r="C477" s="26"/>
      <c r="D477" s="239" t="s">
        <v>162</v>
      </c>
      <c r="E477" s="26"/>
      <c r="F477" s="240" t="s">
        <v>630</v>
      </c>
      <c r="G477" s="26"/>
      <c r="H477" s="26"/>
      <c r="I477" s="213"/>
      <c r="J477" s="26"/>
      <c r="K477" s="26"/>
      <c r="L477" s="30"/>
      <c r="M477" s="214"/>
      <c r="N477" s="215"/>
      <c r="O477" s="68"/>
      <c r="P477" s="68"/>
      <c r="Q477" s="68"/>
      <c r="R477" s="68"/>
      <c r="S477" s="68"/>
      <c r="T477" s="69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2</v>
      </c>
      <c r="AU477" s="3" t="s">
        <v>85</v>
      </c>
    </row>
    <row r="478" s="216" customFormat="true" ht="9.75" hidden="false" customHeight="false" outlineLevel="0" collapsed="false">
      <c r="B478" s="217"/>
      <c r="C478" s="218"/>
      <c r="D478" s="211" t="s">
        <v>152</v>
      </c>
      <c r="E478" s="219"/>
      <c r="F478" s="220" t="s">
        <v>631</v>
      </c>
      <c r="G478" s="218"/>
      <c r="H478" s="219"/>
      <c r="I478" s="221"/>
      <c r="J478" s="218"/>
      <c r="K478" s="218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52</v>
      </c>
      <c r="AU478" s="226" t="s">
        <v>85</v>
      </c>
      <c r="AV478" s="216" t="s">
        <v>83</v>
      </c>
      <c r="AW478" s="216" t="s">
        <v>36</v>
      </c>
      <c r="AX478" s="216" t="s">
        <v>75</v>
      </c>
      <c r="AY478" s="226" t="s">
        <v>143</v>
      </c>
    </row>
    <row r="479" s="227" customFormat="true" ht="9.75" hidden="false" customHeight="false" outlineLevel="0" collapsed="false">
      <c r="B479" s="228"/>
      <c r="C479" s="229"/>
      <c r="D479" s="211" t="s">
        <v>152</v>
      </c>
      <c r="E479" s="230"/>
      <c r="F479" s="231" t="s">
        <v>83</v>
      </c>
      <c r="G479" s="229"/>
      <c r="H479" s="232" t="n">
        <v>1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2</v>
      </c>
      <c r="AU479" s="238" t="s">
        <v>85</v>
      </c>
      <c r="AV479" s="227" t="s">
        <v>85</v>
      </c>
      <c r="AW479" s="227" t="s">
        <v>36</v>
      </c>
      <c r="AX479" s="227" t="s">
        <v>83</v>
      </c>
      <c r="AY479" s="238" t="s">
        <v>143</v>
      </c>
    </row>
    <row r="480" s="31" customFormat="true" ht="16.5" hidden="false" customHeight="true" outlineLevel="0" collapsed="false">
      <c r="A480" s="24"/>
      <c r="B480" s="25"/>
      <c r="C480" s="198" t="s">
        <v>715</v>
      </c>
      <c r="D480" s="198" t="s">
        <v>146</v>
      </c>
      <c r="E480" s="199" t="s">
        <v>634</v>
      </c>
      <c r="F480" s="200" t="s">
        <v>635</v>
      </c>
      <c r="G480" s="201" t="s">
        <v>225</v>
      </c>
      <c r="H480" s="202" t="n">
        <v>4</v>
      </c>
      <c r="I480" s="203"/>
      <c r="J480" s="204" t="n">
        <f aca="false">ROUND(I480*H480,2)</f>
        <v>0</v>
      </c>
      <c r="K480" s="200" t="s">
        <v>159</v>
      </c>
      <c r="L480" s="30"/>
      <c r="M480" s="205"/>
      <c r="N480" s="206" t="s">
        <v>48</v>
      </c>
      <c r="O480" s="68"/>
      <c r="P480" s="207" t="n">
        <f aca="false">O480*H480</f>
        <v>0</v>
      </c>
      <c r="Q480" s="207" t="n">
        <v>0.00015</v>
      </c>
      <c r="R480" s="207" t="n">
        <f aca="false">Q480*H480</f>
        <v>0.0006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197</v>
      </c>
      <c r="AT480" s="209" t="s">
        <v>146</v>
      </c>
      <c r="AU480" s="209" t="s">
        <v>85</v>
      </c>
      <c r="AY480" s="3" t="s">
        <v>143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144</v>
      </c>
      <c r="BK480" s="210" t="n">
        <f aca="false">ROUND(I480*H480,2)</f>
        <v>0</v>
      </c>
      <c r="BL480" s="3" t="s">
        <v>197</v>
      </c>
      <c r="BM480" s="209" t="s">
        <v>636</v>
      </c>
    </row>
    <row r="481" s="31" customFormat="true" ht="9.75" hidden="false" customHeight="false" outlineLevel="0" collapsed="false">
      <c r="A481" s="24"/>
      <c r="B481" s="25"/>
      <c r="C481" s="26"/>
      <c r="D481" s="211" t="s">
        <v>151</v>
      </c>
      <c r="E481" s="26"/>
      <c r="F481" s="212" t="s">
        <v>637</v>
      </c>
      <c r="G481" s="26"/>
      <c r="H481" s="26"/>
      <c r="I481" s="213"/>
      <c r="J481" s="26"/>
      <c r="K481" s="26"/>
      <c r="L481" s="30"/>
      <c r="M481" s="214"/>
      <c r="N481" s="215"/>
      <c r="O481" s="68"/>
      <c r="P481" s="68"/>
      <c r="Q481" s="68"/>
      <c r="R481" s="68"/>
      <c r="S481" s="68"/>
      <c r="T481" s="69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5</v>
      </c>
    </row>
    <row r="482" s="31" customFormat="true" ht="9.75" hidden="false" customHeight="false" outlineLevel="0" collapsed="false">
      <c r="A482" s="24"/>
      <c r="B482" s="25"/>
      <c r="C482" s="26"/>
      <c r="D482" s="239" t="s">
        <v>162</v>
      </c>
      <c r="E482" s="26"/>
      <c r="F482" s="240" t="s">
        <v>638</v>
      </c>
      <c r="G482" s="26"/>
      <c r="H482" s="26"/>
      <c r="I482" s="213"/>
      <c r="J482" s="26"/>
      <c r="K482" s="26"/>
      <c r="L482" s="30"/>
      <c r="M482" s="214"/>
      <c r="N482" s="215"/>
      <c r="O482" s="68"/>
      <c r="P482" s="68"/>
      <c r="Q482" s="68"/>
      <c r="R482" s="68"/>
      <c r="S482" s="68"/>
      <c r="T482" s="69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2</v>
      </c>
      <c r="AU482" s="3" t="s">
        <v>85</v>
      </c>
    </row>
    <row r="483" s="216" customFormat="true" ht="9.75" hidden="false" customHeight="false" outlineLevel="0" collapsed="false">
      <c r="B483" s="217"/>
      <c r="C483" s="218"/>
      <c r="D483" s="211" t="s">
        <v>152</v>
      </c>
      <c r="E483" s="219"/>
      <c r="F483" s="220" t="s">
        <v>1356</v>
      </c>
      <c r="G483" s="218"/>
      <c r="H483" s="219"/>
      <c r="I483" s="221"/>
      <c r="J483" s="218"/>
      <c r="K483" s="218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52</v>
      </c>
      <c r="AU483" s="226" t="s">
        <v>85</v>
      </c>
      <c r="AV483" s="216" t="s">
        <v>83</v>
      </c>
      <c r="AW483" s="216" t="s">
        <v>36</v>
      </c>
      <c r="AX483" s="216" t="s">
        <v>75</v>
      </c>
      <c r="AY483" s="226" t="s">
        <v>143</v>
      </c>
    </row>
    <row r="484" s="227" customFormat="true" ht="9.75" hidden="false" customHeight="false" outlineLevel="0" collapsed="false">
      <c r="B484" s="228"/>
      <c r="C484" s="229"/>
      <c r="D484" s="211" t="s">
        <v>152</v>
      </c>
      <c r="E484" s="230"/>
      <c r="F484" s="231" t="s">
        <v>1357</v>
      </c>
      <c r="G484" s="229"/>
      <c r="H484" s="232" t="n">
        <v>4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2</v>
      </c>
      <c r="AU484" s="238" t="s">
        <v>85</v>
      </c>
      <c r="AV484" s="227" t="s">
        <v>85</v>
      </c>
      <c r="AW484" s="227" t="s">
        <v>36</v>
      </c>
      <c r="AX484" s="227" t="s">
        <v>83</v>
      </c>
      <c r="AY484" s="238" t="s">
        <v>143</v>
      </c>
    </row>
    <row r="485" s="31" customFormat="true" ht="16.5" hidden="false" customHeight="true" outlineLevel="0" collapsed="false">
      <c r="A485" s="24"/>
      <c r="B485" s="25"/>
      <c r="C485" s="241" t="s">
        <v>721</v>
      </c>
      <c r="D485" s="241" t="s">
        <v>222</v>
      </c>
      <c r="E485" s="242" t="s">
        <v>641</v>
      </c>
      <c r="F485" s="243" t="s">
        <v>642</v>
      </c>
      <c r="G485" s="244" t="s">
        <v>225</v>
      </c>
      <c r="H485" s="245" t="n">
        <v>4</v>
      </c>
      <c r="I485" s="246"/>
      <c r="J485" s="247" t="n">
        <f aca="false">ROUND(I485*H485,2)</f>
        <v>0</v>
      </c>
      <c r="K485" s="243"/>
      <c r="L485" s="248"/>
      <c r="M485" s="249"/>
      <c r="N485" s="250" t="s">
        <v>48</v>
      </c>
      <c r="O485" s="68"/>
      <c r="P485" s="207" t="n">
        <f aca="false">O485*H485</f>
        <v>0</v>
      </c>
      <c r="Q485" s="207" t="n">
        <v>0.00019</v>
      </c>
      <c r="R485" s="207" t="n">
        <f aca="false">Q485*H485</f>
        <v>0.00076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226</v>
      </c>
      <c r="AT485" s="209" t="s">
        <v>222</v>
      </c>
      <c r="AU485" s="209" t="s">
        <v>85</v>
      </c>
      <c r="AY485" s="3" t="s">
        <v>143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144</v>
      </c>
      <c r="BK485" s="210" t="n">
        <f aca="false">ROUND(I485*H485,2)</f>
        <v>0</v>
      </c>
      <c r="BL485" s="3" t="s">
        <v>197</v>
      </c>
      <c r="BM485" s="209" t="s">
        <v>643</v>
      </c>
    </row>
    <row r="486" s="31" customFormat="true" ht="9.75" hidden="false" customHeight="false" outlineLevel="0" collapsed="false">
      <c r="A486" s="24"/>
      <c r="B486" s="25"/>
      <c r="C486" s="26"/>
      <c r="D486" s="211" t="s">
        <v>151</v>
      </c>
      <c r="E486" s="26"/>
      <c r="F486" s="212" t="s">
        <v>642</v>
      </c>
      <c r="G486" s="26"/>
      <c r="H486" s="26"/>
      <c r="I486" s="213"/>
      <c r="J486" s="26"/>
      <c r="K486" s="26"/>
      <c r="L486" s="30"/>
      <c r="M486" s="214"/>
      <c r="N486" s="215"/>
      <c r="O486" s="68"/>
      <c r="P486" s="68"/>
      <c r="Q486" s="68"/>
      <c r="R486" s="68"/>
      <c r="S486" s="68"/>
      <c r="T486" s="69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1</v>
      </c>
      <c r="AU486" s="3" t="s">
        <v>85</v>
      </c>
    </row>
    <row r="487" s="216" customFormat="true" ht="9.75" hidden="false" customHeight="false" outlineLevel="0" collapsed="false">
      <c r="B487" s="217"/>
      <c r="C487" s="218"/>
      <c r="D487" s="211" t="s">
        <v>152</v>
      </c>
      <c r="E487" s="219"/>
      <c r="F487" s="220" t="s">
        <v>1358</v>
      </c>
      <c r="G487" s="218"/>
      <c r="H487" s="219"/>
      <c r="I487" s="221"/>
      <c r="J487" s="218"/>
      <c r="K487" s="218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52</v>
      </c>
      <c r="AU487" s="226" t="s">
        <v>85</v>
      </c>
      <c r="AV487" s="216" t="s">
        <v>83</v>
      </c>
      <c r="AW487" s="216" t="s">
        <v>36</v>
      </c>
      <c r="AX487" s="216" t="s">
        <v>75</v>
      </c>
      <c r="AY487" s="226" t="s">
        <v>143</v>
      </c>
    </row>
    <row r="488" s="227" customFormat="true" ht="9.75" hidden="false" customHeight="false" outlineLevel="0" collapsed="false">
      <c r="B488" s="228"/>
      <c r="C488" s="229"/>
      <c r="D488" s="211" t="s">
        <v>152</v>
      </c>
      <c r="E488" s="230"/>
      <c r="F488" s="231" t="s">
        <v>1357</v>
      </c>
      <c r="G488" s="229"/>
      <c r="H488" s="232" t="n">
        <v>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2</v>
      </c>
      <c r="AU488" s="238" t="s">
        <v>85</v>
      </c>
      <c r="AV488" s="227" t="s">
        <v>85</v>
      </c>
      <c r="AW488" s="227" t="s">
        <v>36</v>
      </c>
      <c r="AX488" s="227" t="s">
        <v>83</v>
      </c>
      <c r="AY488" s="238" t="s">
        <v>143</v>
      </c>
    </row>
    <row r="489" s="31" customFormat="true" ht="16.5" hidden="false" customHeight="true" outlineLevel="0" collapsed="false">
      <c r="A489" s="24"/>
      <c r="B489" s="25"/>
      <c r="C489" s="198" t="s">
        <v>725</v>
      </c>
      <c r="D489" s="198" t="s">
        <v>146</v>
      </c>
      <c r="E489" s="199" t="s">
        <v>645</v>
      </c>
      <c r="F489" s="200" t="s">
        <v>646</v>
      </c>
      <c r="G489" s="201" t="s">
        <v>171</v>
      </c>
      <c r="H489" s="202" t="n">
        <v>0.343</v>
      </c>
      <c r="I489" s="203"/>
      <c r="J489" s="204" t="n">
        <f aca="false">ROUND(I489*H489,2)</f>
        <v>0</v>
      </c>
      <c r="K489" s="200" t="s">
        <v>159</v>
      </c>
      <c r="L489" s="30"/>
      <c r="M489" s="205"/>
      <c r="N489" s="206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197</v>
      </c>
      <c r="AT489" s="209" t="s">
        <v>146</v>
      </c>
      <c r="AU489" s="209" t="s">
        <v>85</v>
      </c>
      <c r="AY489" s="3" t="s">
        <v>143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144</v>
      </c>
      <c r="BK489" s="210" t="n">
        <f aca="false">ROUND(I489*H489,2)</f>
        <v>0</v>
      </c>
      <c r="BL489" s="3" t="s">
        <v>197</v>
      </c>
      <c r="BM489" s="209" t="s">
        <v>647</v>
      </c>
    </row>
    <row r="490" s="31" customFormat="true" ht="18.75" hidden="false" customHeight="false" outlineLevel="0" collapsed="false">
      <c r="A490" s="24"/>
      <c r="B490" s="25"/>
      <c r="C490" s="26"/>
      <c r="D490" s="211" t="s">
        <v>151</v>
      </c>
      <c r="E490" s="26"/>
      <c r="F490" s="212" t="s">
        <v>648</v>
      </c>
      <c r="G490" s="26"/>
      <c r="H490" s="26"/>
      <c r="I490" s="213"/>
      <c r="J490" s="26"/>
      <c r="K490" s="26"/>
      <c r="L490" s="30"/>
      <c r="M490" s="214"/>
      <c r="N490" s="215"/>
      <c r="O490" s="68"/>
      <c r="P490" s="68"/>
      <c r="Q490" s="68"/>
      <c r="R490" s="68"/>
      <c r="S490" s="68"/>
      <c r="T490" s="69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85</v>
      </c>
    </row>
    <row r="491" s="31" customFormat="true" ht="9.75" hidden="false" customHeight="false" outlineLevel="0" collapsed="false">
      <c r="A491" s="24"/>
      <c r="B491" s="25"/>
      <c r="C491" s="26"/>
      <c r="D491" s="239" t="s">
        <v>162</v>
      </c>
      <c r="E491" s="26"/>
      <c r="F491" s="240" t="s">
        <v>649</v>
      </c>
      <c r="G491" s="26"/>
      <c r="H491" s="26"/>
      <c r="I491" s="213"/>
      <c r="J491" s="26"/>
      <c r="K491" s="26"/>
      <c r="L491" s="30"/>
      <c r="M491" s="214"/>
      <c r="N491" s="215"/>
      <c r="O491" s="68"/>
      <c r="P491" s="68"/>
      <c r="Q491" s="68"/>
      <c r="R491" s="68"/>
      <c r="S491" s="68"/>
      <c r="T491" s="69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2</v>
      </c>
      <c r="AU491" s="3" t="s">
        <v>85</v>
      </c>
    </row>
    <row r="492" s="181" customFormat="true" ht="22.5" hidden="false" customHeight="true" outlineLevel="0" collapsed="false">
      <c r="B492" s="182"/>
      <c r="C492" s="183"/>
      <c r="D492" s="184" t="s">
        <v>74</v>
      </c>
      <c r="E492" s="196" t="s">
        <v>650</v>
      </c>
      <c r="F492" s="196" t="s">
        <v>651</v>
      </c>
      <c r="G492" s="183"/>
      <c r="H492" s="183"/>
      <c r="I492" s="186"/>
      <c r="J492" s="197" t="n">
        <f aca="false">BK492</f>
        <v>0</v>
      </c>
      <c r="K492" s="183"/>
      <c r="L492" s="188"/>
      <c r="M492" s="189"/>
      <c r="N492" s="190"/>
      <c r="O492" s="190"/>
      <c r="P492" s="191" t="n">
        <f aca="false">SUM(P493:P524)</f>
        <v>0</v>
      </c>
      <c r="Q492" s="190"/>
      <c r="R492" s="191" t="n">
        <f aca="false">SUM(R493:R524)</f>
        <v>0.00448</v>
      </c>
      <c r="S492" s="190"/>
      <c r="T492" s="192" t="n">
        <f aca="false">SUM(T493:T524)</f>
        <v>0.05</v>
      </c>
      <c r="AR492" s="193" t="s">
        <v>85</v>
      </c>
      <c r="AT492" s="194" t="s">
        <v>74</v>
      </c>
      <c r="AU492" s="194" t="s">
        <v>83</v>
      </c>
      <c r="AY492" s="193" t="s">
        <v>143</v>
      </c>
      <c r="BK492" s="195" t="n">
        <f aca="false">SUM(BK493:BK524)</f>
        <v>0</v>
      </c>
    </row>
    <row r="493" s="31" customFormat="true" ht="16.5" hidden="false" customHeight="true" outlineLevel="0" collapsed="false">
      <c r="A493" s="24"/>
      <c r="B493" s="25"/>
      <c r="C493" s="198" t="s">
        <v>731</v>
      </c>
      <c r="D493" s="198" t="s">
        <v>146</v>
      </c>
      <c r="E493" s="199" t="s">
        <v>653</v>
      </c>
      <c r="F493" s="200" t="s">
        <v>654</v>
      </c>
      <c r="G493" s="201" t="s">
        <v>149</v>
      </c>
      <c r="H493" s="202" t="n">
        <v>1</v>
      </c>
      <c r="I493" s="203"/>
      <c r="J493" s="204" t="n">
        <f aca="false">ROUND(I493*H493,2)</f>
        <v>0</v>
      </c>
      <c r="K493" s="200"/>
      <c r="L493" s="30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.05</v>
      </c>
      <c r="T493" s="208" t="n">
        <f aca="false">S493*H493</f>
        <v>0.05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197</v>
      </c>
      <c r="AT493" s="209" t="s">
        <v>146</v>
      </c>
      <c r="AU493" s="209" t="s">
        <v>85</v>
      </c>
      <c r="AY493" s="3" t="s">
        <v>143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144</v>
      </c>
      <c r="BK493" s="210" t="n">
        <f aca="false">ROUND(I493*H493,2)</f>
        <v>0</v>
      </c>
      <c r="BL493" s="3" t="s">
        <v>197</v>
      </c>
      <c r="BM493" s="209" t="s">
        <v>655</v>
      </c>
    </row>
    <row r="494" s="31" customFormat="true" ht="9.75" hidden="false" customHeight="false" outlineLevel="0" collapsed="false">
      <c r="A494" s="24"/>
      <c r="B494" s="25"/>
      <c r="C494" s="26"/>
      <c r="D494" s="211" t="s">
        <v>151</v>
      </c>
      <c r="E494" s="26"/>
      <c r="F494" s="212" t="s">
        <v>654</v>
      </c>
      <c r="G494" s="26"/>
      <c r="H494" s="26"/>
      <c r="I494" s="213"/>
      <c r="J494" s="26"/>
      <c r="K494" s="26"/>
      <c r="L494" s="30"/>
      <c r="M494" s="214"/>
      <c r="N494" s="215"/>
      <c r="O494" s="68"/>
      <c r="P494" s="68"/>
      <c r="Q494" s="68"/>
      <c r="R494" s="68"/>
      <c r="S494" s="68"/>
      <c r="T494" s="69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85</v>
      </c>
    </row>
    <row r="495" s="216" customFormat="true" ht="9.75" hidden="false" customHeight="false" outlineLevel="0" collapsed="false">
      <c r="B495" s="217"/>
      <c r="C495" s="218"/>
      <c r="D495" s="211" t="s">
        <v>152</v>
      </c>
      <c r="E495" s="219"/>
      <c r="F495" s="220" t="s">
        <v>354</v>
      </c>
      <c r="G495" s="218"/>
      <c r="H495" s="219"/>
      <c r="I495" s="221"/>
      <c r="J495" s="218"/>
      <c r="K495" s="218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52</v>
      </c>
      <c r="AU495" s="226" t="s">
        <v>85</v>
      </c>
      <c r="AV495" s="216" t="s">
        <v>83</v>
      </c>
      <c r="AW495" s="216" t="s">
        <v>36</v>
      </c>
      <c r="AX495" s="216" t="s">
        <v>75</v>
      </c>
      <c r="AY495" s="226" t="s">
        <v>143</v>
      </c>
    </row>
    <row r="496" s="216" customFormat="true" ht="9.75" hidden="false" customHeight="false" outlineLevel="0" collapsed="false">
      <c r="B496" s="217"/>
      <c r="C496" s="218"/>
      <c r="D496" s="211" t="s">
        <v>152</v>
      </c>
      <c r="E496" s="219"/>
      <c r="F496" s="220" t="s">
        <v>656</v>
      </c>
      <c r="G496" s="218"/>
      <c r="H496" s="219"/>
      <c r="I496" s="221"/>
      <c r="J496" s="218"/>
      <c r="K496" s="218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52</v>
      </c>
      <c r="AU496" s="226" t="s">
        <v>85</v>
      </c>
      <c r="AV496" s="216" t="s">
        <v>83</v>
      </c>
      <c r="AW496" s="216" t="s">
        <v>36</v>
      </c>
      <c r="AX496" s="216" t="s">
        <v>75</v>
      </c>
      <c r="AY496" s="226" t="s">
        <v>143</v>
      </c>
    </row>
    <row r="497" s="216" customFormat="true" ht="9.75" hidden="false" customHeight="false" outlineLevel="0" collapsed="false">
      <c r="B497" s="217"/>
      <c r="C497" s="218"/>
      <c r="D497" s="211" t="s">
        <v>152</v>
      </c>
      <c r="E497" s="219"/>
      <c r="F497" s="220" t="s">
        <v>657</v>
      </c>
      <c r="G497" s="218"/>
      <c r="H497" s="219"/>
      <c r="I497" s="221"/>
      <c r="J497" s="218"/>
      <c r="K497" s="218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52</v>
      </c>
      <c r="AU497" s="226" t="s">
        <v>85</v>
      </c>
      <c r="AV497" s="216" t="s">
        <v>83</v>
      </c>
      <c r="AW497" s="216" t="s">
        <v>36</v>
      </c>
      <c r="AX497" s="216" t="s">
        <v>75</v>
      </c>
      <c r="AY497" s="226" t="s">
        <v>143</v>
      </c>
    </row>
    <row r="498" s="216" customFormat="true" ht="9.75" hidden="false" customHeight="false" outlineLevel="0" collapsed="false">
      <c r="B498" s="217"/>
      <c r="C498" s="218"/>
      <c r="D498" s="211" t="s">
        <v>152</v>
      </c>
      <c r="E498" s="219"/>
      <c r="F498" s="220" t="s">
        <v>658</v>
      </c>
      <c r="G498" s="218"/>
      <c r="H498" s="219"/>
      <c r="I498" s="221"/>
      <c r="J498" s="218"/>
      <c r="K498" s="218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52</v>
      </c>
      <c r="AU498" s="226" t="s">
        <v>85</v>
      </c>
      <c r="AV498" s="216" t="s">
        <v>83</v>
      </c>
      <c r="AW498" s="216" t="s">
        <v>36</v>
      </c>
      <c r="AX498" s="216" t="s">
        <v>75</v>
      </c>
      <c r="AY498" s="226" t="s">
        <v>143</v>
      </c>
    </row>
    <row r="499" s="216" customFormat="true" ht="9.75" hidden="false" customHeight="false" outlineLevel="0" collapsed="false">
      <c r="B499" s="217"/>
      <c r="C499" s="218"/>
      <c r="D499" s="211" t="s">
        <v>152</v>
      </c>
      <c r="E499" s="219"/>
      <c r="F499" s="220" t="s">
        <v>659</v>
      </c>
      <c r="G499" s="218"/>
      <c r="H499" s="219"/>
      <c r="I499" s="221"/>
      <c r="J499" s="218"/>
      <c r="K499" s="218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52</v>
      </c>
      <c r="AU499" s="226" t="s">
        <v>85</v>
      </c>
      <c r="AV499" s="216" t="s">
        <v>83</v>
      </c>
      <c r="AW499" s="216" t="s">
        <v>36</v>
      </c>
      <c r="AX499" s="216" t="s">
        <v>75</v>
      </c>
      <c r="AY499" s="226" t="s">
        <v>143</v>
      </c>
    </row>
    <row r="500" s="227" customFormat="true" ht="9.75" hidden="false" customHeight="false" outlineLevel="0" collapsed="false">
      <c r="B500" s="228"/>
      <c r="C500" s="229"/>
      <c r="D500" s="211" t="s">
        <v>152</v>
      </c>
      <c r="E500" s="230"/>
      <c r="F500" s="231" t="s">
        <v>83</v>
      </c>
      <c r="G500" s="229"/>
      <c r="H500" s="232" t="n">
        <v>1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2</v>
      </c>
      <c r="AU500" s="238" t="s">
        <v>85</v>
      </c>
      <c r="AV500" s="227" t="s">
        <v>85</v>
      </c>
      <c r="AW500" s="227" t="s">
        <v>36</v>
      </c>
      <c r="AX500" s="227" t="s">
        <v>83</v>
      </c>
      <c r="AY500" s="238" t="s">
        <v>143</v>
      </c>
    </row>
    <row r="501" s="31" customFormat="true" ht="16.5" hidden="false" customHeight="true" outlineLevel="0" collapsed="false">
      <c r="A501" s="24"/>
      <c r="B501" s="25"/>
      <c r="C501" s="198" t="s">
        <v>735</v>
      </c>
      <c r="D501" s="198" t="s">
        <v>146</v>
      </c>
      <c r="E501" s="199" t="s">
        <v>661</v>
      </c>
      <c r="F501" s="200" t="s">
        <v>662</v>
      </c>
      <c r="G501" s="201" t="s">
        <v>225</v>
      </c>
      <c r="H501" s="202" t="n">
        <v>7</v>
      </c>
      <c r="I501" s="203"/>
      <c r="J501" s="204" t="n">
        <f aca="false">ROUND(I501*H501,2)</f>
        <v>0</v>
      </c>
      <c r="K501" s="200" t="s">
        <v>159</v>
      </c>
      <c r="L501" s="30"/>
      <c r="M501" s="205"/>
      <c r="N501" s="206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97</v>
      </c>
      <c r="AT501" s="209" t="s">
        <v>146</v>
      </c>
      <c r="AU501" s="209" t="s">
        <v>85</v>
      </c>
      <c r="AY501" s="3" t="s">
        <v>143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144</v>
      </c>
      <c r="BK501" s="210" t="n">
        <f aca="false">ROUND(I501*H501,2)</f>
        <v>0</v>
      </c>
      <c r="BL501" s="3" t="s">
        <v>197</v>
      </c>
      <c r="BM501" s="209" t="s">
        <v>663</v>
      </c>
    </row>
    <row r="502" s="31" customFormat="true" ht="18.75" hidden="false" customHeight="false" outlineLevel="0" collapsed="false">
      <c r="A502" s="24"/>
      <c r="B502" s="25"/>
      <c r="C502" s="26"/>
      <c r="D502" s="211" t="s">
        <v>151</v>
      </c>
      <c r="E502" s="26"/>
      <c r="F502" s="212" t="s">
        <v>664</v>
      </c>
      <c r="G502" s="26"/>
      <c r="H502" s="26"/>
      <c r="I502" s="213"/>
      <c r="J502" s="26"/>
      <c r="K502" s="26"/>
      <c r="L502" s="30"/>
      <c r="M502" s="214"/>
      <c r="N502" s="215"/>
      <c r="O502" s="68"/>
      <c r="P502" s="68"/>
      <c r="Q502" s="68"/>
      <c r="R502" s="68"/>
      <c r="S502" s="68"/>
      <c r="T502" s="69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1</v>
      </c>
      <c r="AU502" s="3" t="s">
        <v>85</v>
      </c>
    </row>
    <row r="503" s="31" customFormat="true" ht="9.75" hidden="false" customHeight="false" outlineLevel="0" collapsed="false">
      <c r="A503" s="24"/>
      <c r="B503" s="25"/>
      <c r="C503" s="26"/>
      <c r="D503" s="239" t="s">
        <v>162</v>
      </c>
      <c r="E503" s="26"/>
      <c r="F503" s="240" t="s">
        <v>665</v>
      </c>
      <c r="G503" s="26"/>
      <c r="H503" s="26"/>
      <c r="I503" s="213"/>
      <c r="J503" s="26"/>
      <c r="K503" s="26"/>
      <c r="L503" s="30"/>
      <c r="M503" s="214"/>
      <c r="N503" s="215"/>
      <c r="O503" s="68"/>
      <c r="P503" s="68"/>
      <c r="Q503" s="68"/>
      <c r="R503" s="68"/>
      <c r="S503" s="68"/>
      <c r="T503" s="69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2</v>
      </c>
      <c r="AU503" s="3" t="s">
        <v>85</v>
      </c>
    </row>
    <row r="504" s="227" customFormat="true" ht="9.75" hidden="false" customHeight="false" outlineLevel="0" collapsed="false">
      <c r="B504" s="228"/>
      <c r="C504" s="229"/>
      <c r="D504" s="211" t="s">
        <v>152</v>
      </c>
      <c r="E504" s="230"/>
      <c r="F504" s="231" t="s">
        <v>203</v>
      </c>
      <c r="G504" s="229"/>
      <c r="H504" s="232" t="n">
        <v>7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2</v>
      </c>
      <c r="AU504" s="238" t="s">
        <v>85</v>
      </c>
      <c r="AV504" s="227" t="s">
        <v>85</v>
      </c>
      <c r="AW504" s="227" t="s">
        <v>36</v>
      </c>
      <c r="AX504" s="227" t="s">
        <v>83</v>
      </c>
      <c r="AY504" s="238" t="s">
        <v>143</v>
      </c>
    </row>
    <row r="505" s="31" customFormat="true" ht="16.5" hidden="false" customHeight="true" outlineLevel="0" collapsed="false">
      <c r="A505" s="24"/>
      <c r="B505" s="25"/>
      <c r="C505" s="241" t="s">
        <v>738</v>
      </c>
      <c r="D505" s="241" t="s">
        <v>222</v>
      </c>
      <c r="E505" s="242" t="s">
        <v>667</v>
      </c>
      <c r="F505" s="243" t="s">
        <v>668</v>
      </c>
      <c r="G505" s="244" t="s">
        <v>225</v>
      </c>
      <c r="H505" s="245" t="n">
        <v>7</v>
      </c>
      <c r="I505" s="246"/>
      <c r="J505" s="247" t="n">
        <f aca="false">ROUND(I505*H505,2)</f>
        <v>0</v>
      </c>
      <c r="K505" s="243" t="s">
        <v>159</v>
      </c>
      <c r="L505" s="248"/>
      <c r="M505" s="249"/>
      <c r="N505" s="250" t="s">
        <v>48</v>
      </c>
      <c r="O505" s="68"/>
      <c r="P505" s="207" t="n">
        <f aca="false">O505*H505</f>
        <v>0</v>
      </c>
      <c r="Q505" s="207" t="n">
        <v>4E-005</v>
      </c>
      <c r="R505" s="207" t="n">
        <f aca="false">Q505*H505</f>
        <v>0.00028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226</v>
      </c>
      <c r="AT505" s="209" t="s">
        <v>222</v>
      </c>
      <c r="AU505" s="209" t="s">
        <v>85</v>
      </c>
      <c r="AY505" s="3" t="s">
        <v>143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144</v>
      </c>
      <c r="BK505" s="210" t="n">
        <f aca="false">ROUND(I505*H505,2)</f>
        <v>0</v>
      </c>
      <c r="BL505" s="3" t="s">
        <v>197</v>
      </c>
      <c r="BM505" s="209" t="s">
        <v>669</v>
      </c>
    </row>
    <row r="506" s="31" customFormat="true" ht="9.75" hidden="false" customHeight="false" outlineLevel="0" collapsed="false">
      <c r="A506" s="24"/>
      <c r="B506" s="25"/>
      <c r="C506" s="26"/>
      <c r="D506" s="211" t="s">
        <v>151</v>
      </c>
      <c r="E506" s="26"/>
      <c r="F506" s="212" t="s">
        <v>668</v>
      </c>
      <c r="G506" s="26"/>
      <c r="H506" s="26"/>
      <c r="I506" s="213"/>
      <c r="J506" s="26"/>
      <c r="K506" s="26"/>
      <c r="L506" s="30"/>
      <c r="M506" s="214"/>
      <c r="N506" s="215"/>
      <c r="O506" s="68"/>
      <c r="P506" s="68"/>
      <c r="Q506" s="68"/>
      <c r="R506" s="68"/>
      <c r="S506" s="68"/>
      <c r="T506" s="69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85</v>
      </c>
    </row>
    <row r="507" s="31" customFormat="true" ht="16.5" hidden="false" customHeight="true" outlineLevel="0" collapsed="false">
      <c r="A507" s="24"/>
      <c r="B507" s="25"/>
      <c r="C507" s="198" t="s">
        <v>742</v>
      </c>
      <c r="D507" s="198" t="s">
        <v>146</v>
      </c>
      <c r="E507" s="199" t="s">
        <v>671</v>
      </c>
      <c r="F507" s="200" t="s">
        <v>672</v>
      </c>
      <c r="G507" s="201" t="s">
        <v>225</v>
      </c>
      <c r="H507" s="202" t="n">
        <v>5</v>
      </c>
      <c r="I507" s="203"/>
      <c r="J507" s="204" t="n">
        <f aca="false">ROUND(I507*H507,2)</f>
        <v>0</v>
      </c>
      <c r="K507" s="200" t="s">
        <v>159</v>
      </c>
      <c r="L507" s="30"/>
      <c r="M507" s="205"/>
      <c r="N507" s="206" t="s">
        <v>48</v>
      </c>
      <c r="O507" s="68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97</v>
      </c>
      <c r="AT507" s="209" t="s">
        <v>146</v>
      </c>
      <c r="AU507" s="209" t="s">
        <v>85</v>
      </c>
      <c r="AY507" s="3" t="s">
        <v>143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144</v>
      </c>
      <c r="BK507" s="210" t="n">
        <f aca="false">ROUND(I507*H507,2)</f>
        <v>0</v>
      </c>
      <c r="BL507" s="3" t="s">
        <v>197</v>
      </c>
      <c r="BM507" s="209" t="s">
        <v>673</v>
      </c>
    </row>
    <row r="508" s="31" customFormat="true" ht="18.75" hidden="false" customHeight="false" outlineLevel="0" collapsed="false">
      <c r="A508" s="24"/>
      <c r="B508" s="25"/>
      <c r="C508" s="26"/>
      <c r="D508" s="211" t="s">
        <v>151</v>
      </c>
      <c r="E508" s="26"/>
      <c r="F508" s="212" t="s">
        <v>674</v>
      </c>
      <c r="G508" s="26"/>
      <c r="H508" s="26"/>
      <c r="I508" s="213"/>
      <c r="J508" s="26"/>
      <c r="K508" s="26"/>
      <c r="L508" s="30"/>
      <c r="M508" s="214"/>
      <c r="N508" s="215"/>
      <c r="O508" s="68"/>
      <c r="P508" s="68"/>
      <c r="Q508" s="68"/>
      <c r="R508" s="68"/>
      <c r="S508" s="68"/>
      <c r="T508" s="69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1</v>
      </c>
      <c r="AU508" s="3" t="s">
        <v>85</v>
      </c>
    </row>
    <row r="509" s="31" customFormat="true" ht="9.75" hidden="false" customHeight="false" outlineLevel="0" collapsed="false">
      <c r="A509" s="24"/>
      <c r="B509" s="25"/>
      <c r="C509" s="26"/>
      <c r="D509" s="239" t="s">
        <v>162</v>
      </c>
      <c r="E509" s="26"/>
      <c r="F509" s="240" t="s">
        <v>675</v>
      </c>
      <c r="G509" s="26"/>
      <c r="H509" s="26"/>
      <c r="I509" s="213"/>
      <c r="J509" s="26"/>
      <c r="K509" s="26"/>
      <c r="L509" s="30"/>
      <c r="M509" s="214"/>
      <c r="N509" s="215"/>
      <c r="O509" s="68"/>
      <c r="P509" s="68"/>
      <c r="Q509" s="68"/>
      <c r="R509" s="68"/>
      <c r="S509" s="68"/>
      <c r="T509" s="69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85</v>
      </c>
    </row>
    <row r="510" s="31" customFormat="true" ht="16.5" hidden="false" customHeight="true" outlineLevel="0" collapsed="false">
      <c r="A510" s="24"/>
      <c r="B510" s="25"/>
      <c r="C510" s="241" t="s">
        <v>750</v>
      </c>
      <c r="D510" s="241" t="s">
        <v>222</v>
      </c>
      <c r="E510" s="242" t="s">
        <v>677</v>
      </c>
      <c r="F510" s="243" t="s">
        <v>678</v>
      </c>
      <c r="G510" s="244" t="s">
        <v>225</v>
      </c>
      <c r="H510" s="245" t="n">
        <v>5</v>
      </c>
      <c r="I510" s="246"/>
      <c r="J510" s="247" t="n">
        <f aca="false">ROUND(I510*H510,2)</f>
        <v>0</v>
      </c>
      <c r="K510" s="243" t="s">
        <v>159</v>
      </c>
      <c r="L510" s="248"/>
      <c r="M510" s="249"/>
      <c r="N510" s="250" t="s">
        <v>48</v>
      </c>
      <c r="O510" s="68"/>
      <c r="P510" s="207" t="n">
        <f aca="false">O510*H510</f>
        <v>0</v>
      </c>
      <c r="Q510" s="207" t="n">
        <v>7E-005</v>
      </c>
      <c r="R510" s="207" t="n">
        <f aca="false">Q510*H510</f>
        <v>0.00035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226</v>
      </c>
      <c r="AT510" s="209" t="s">
        <v>222</v>
      </c>
      <c r="AU510" s="209" t="s">
        <v>85</v>
      </c>
      <c r="AY510" s="3" t="s">
        <v>143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144</v>
      </c>
      <c r="BK510" s="210" t="n">
        <f aca="false">ROUND(I510*H510,2)</f>
        <v>0</v>
      </c>
      <c r="BL510" s="3" t="s">
        <v>197</v>
      </c>
      <c r="BM510" s="209" t="s">
        <v>679</v>
      </c>
    </row>
    <row r="511" s="31" customFormat="true" ht="9.75" hidden="false" customHeight="false" outlineLevel="0" collapsed="false">
      <c r="A511" s="24"/>
      <c r="B511" s="25"/>
      <c r="C511" s="26"/>
      <c r="D511" s="211" t="s">
        <v>151</v>
      </c>
      <c r="E511" s="26"/>
      <c r="F511" s="212" t="s">
        <v>678</v>
      </c>
      <c r="G511" s="26"/>
      <c r="H511" s="26"/>
      <c r="I511" s="213"/>
      <c r="J511" s="26"/>
      <c r="K511" s="26"/>
      <c r="L511" s="30"/>
      <c r="M511" s="214"/>
      <c r="N511" s="215"/>
      <c r="O511" s="68"/>
      <c r="P511" s="68"/>
      <c r="Q511" s="68"/>
      <c r="R511" s="68"/>
      <c r="S511" s="68"/>
      <c r="T511" s="69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1</v>
      </c>
      <c r="AU511" s="3" t="s">
        <v>85</v>
      </c>
    </row>
    <row r="512" s="31" customFormat="true" ht="21.75" hidden="false" customHeight="true" outlineLevel="0" collapsed="false">
      <c r="A512" s="24"/>
      <c r="B512" s="25"/>
      <c r="C512" s="198" t="s">
        <v>758</v>
      </c>
      <c r="D512" s="198" t="s">
        <v>146</v>
      </c>
      <c r="E512" s="199" t="s">
        <v>693</v>
      </c>
      <c r="F512" s="200" t="s">
        <v>694</v>
      </c>
      <c r="G512" s="201" t="s">
        <v>225</v>
      </c>
      <c r="H512" s="202" t="n">
        <v>7</v>
      </c>
      <c r="I512" s="203"/>
      <c r="J512" s="204" t="n">
        <f aca="false">ROUND(I512*H512,2)</f>
        <v>0</v>
      </c>
      <c r="K512" s="200" t="s">
        <v>159</v>
      </c>
      <c r="L512" s="30"/>
      <c r="M512" s="205"/>
      <c r="N512" s="206" t="s">
        <v>48</v>
      </c>
      <c r="O512" s="68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9" t="s">
        <v>197</v>
      </c>
      <c r="AT512" s="209" t="s">
        <v>146</v>
      </c>
      <c r="AU512" s="209" t="s">
        <v>85</v>
      </c>
      <c r="AY512" s="3" t="s">
        <v>143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144</v>
      </c>
      <c r="BK512" s="210" t="n">
        <f aca="false">ROUND(I512*H512,2)</f>
        <v>0</v>
      </c>
      <c r="BL512" s="3" t="s">
        <v>197</v>
      </c>
      <c r="BM512" s="209" t="s">
        <v>695</v>
      </c>
    </row>
    <row r="513" s="31" customFormat="true" ht="18.75" hidden="false" customHeight="false" outlineLevel="0" collapsed="false">
      <c r="A513" s="24"/>
      <c r="B513" s="25"/>
      <c r="C513" s="26"/>
      <c r="D513" s="211" t="s">
        <v>151</v>
      </c>
      <c r="E513" s="26"/>
      <c r="F513" s="212" t="s">
        <v>696</v>
      </c>
      <c r="G513" s="26"/>
      <c r="H513" s="26"/>
      <c r="I513" s="213"/>
      <c r="J513" s="26"/>
      <c r="K513" s="26"/>
      <c r="L513" s="30"/>
      <c r="M513" s="214"/>
      <c r="N513" s="215"/>
      <c r="O513" s="68"/>
      <c r="P513" s="68"/>
      <c r="Q513" s="68"/>
      <c r="R513" s="68"/>
      <c r="S513" s="68"/>
      <c r="T513" s="69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1</v>
      </c>
      <c r="AU513" s="3" t="s">
        <v>85</v>
      </c>
    </row>
    <row r="514" s="31" customFormat="true" ht="9.75" hidden="false" customHeight="false" outlineLevel="0" collapsed="false">
      <c r="A514" s="24"/>
      <c r="B514" s="25"/>
      <c r="C514" s="26"/>
      <c r="D514" s="239" t="s">
        <v>162</v>
      </c>
      <c r="E514" s="26"/>
      <c r="F514" s="240" t="s">
        <v>697</v>
      </c>
      <c r="G514" s="26"/>
      <c r="H514" s="26"/>
      <c r="I514" s="213"/>
      <c r="J514" s="26"/>
      <c r="K514" s="26"/>
      <c r="L514" s="30"/>
      <c r="M514" s="214"/>
      <c r="N514" s="215"/>
      <c r="O514" s="68"/>
      <c r="P514" s="68"/>
      <c r="Q514" s="68"/>
      <c r="R514" s="68"/>
      <c r="S514" s="68"/>
      <c r="T514" s="69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2</v>
      </c>
      <c r="AU514" s="3" t="s">
        <v>85</v>
      </c>
    </row>
    <row r="515" s="31" customFormat="true" ht="16.5" hidden="false" customHeight="true" outlineLevel="0" collapsed="false">
      <c r="A515" s="24"/>
      <c r="B515" s="25"/>
      <c r="C515" s="241" t="s">
        <v>763</v>
      </c>
      <c r="D515" s="241" t="s">
        <v>222</v>
      </c>
      <c r="E515" s="242" t="s">
        <v>699</v>
      </c>
      <c r="F515" s="243" t="s">
        <v>700</v>
      </c>
      <c r="G515" s="244" t="s">
        <v>225</v>
      </c>
      <c r="H515" s="245" t="n">
        <v>7</v>
      </c>
      <c r="I515" s="246"/>
      <c r="J515" s="247" t="n">
        <f aca="false">ROUND(I515*H515,2)</f>
        <v>0</v>
      </c>
      <c r="K515" s="243" t="s">
        <v>159</v>
      </c>
      <c r="L515" s="248"/>
      <c r="M515" s="249"/>
      <c r="N515" s="250" t="s">
        <v>48</v>
      </c>
      <c r="O515" s="68"/>
      <c r="P515" s="207" t="n">
        <f aca="false">O515*H515</f>
        <v>0</v>
      </c>
      <c r="Q515" s="207" t="n">
        <v>0.00055</v>
      </c>
      <c r="R515" s="207" t="n">
        <f aca="false">Q515*H515</f>
        <v>0.00385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226</v>
      </c>
      <c r="AT515" s="209" t="s">
        <v>222</v>
      </c>
      <c r="AU515" s="209" t="s">
        <v>85</v>
      </c>
      <c r="AY515" s="3" t="s">
        <v>143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144</v>
      </c>
      <c r="BK515" s="210" t="n">
        <f aca="false">ROUND(I515*H515,2)</f>
        <v>0</v>
      </c>
      <c r="BL515" s="3" t="s">
        <v>197</v>
      </c>
      <c r="BM515" s="209" t="s">
        <v>701</v>
      </c>
    </row>
    <row r="516" s="31" customFormat="true" ht="9.75" hidden="false" customHeight="false" outlineLevel="0" collapsed="false">
      <c r="A516" s="24"/>
      <c r="B516" s="25"/>
      <c r="C516" s="26"/>
      <c r="D516" s="211" t="s">
        <v>151</v>
      </c>
      <c r="E516" s="26"/>
      <c r="F516" s="212" t="s">
        <v>700</v>
      </c>
      <c r="G516" s="26"/>
      <c r="H516" s="26"/>
      <c r="I516" s="213"/>
      <c r="J516" s="26"/>
      <c r="K516" s="26"/>
      <c r="L516" s="30"/>
      <c r="M516" s="214"/>
      <c r="N516" s="215"/>
      <c r="O516" s="68"/>
      <c r="P516" s="68"/>
      <c r="Q516" s="68"/>
      <c r="R516" s="68"/>
      <c r="S516" s="68"/>
      <c r="T516" s="69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1</v>
      </c>
      <c r="AU516" s="3" t="s">
        <v>85</v>
      </c>
    </row>
    <row r="517" s="216" customFormat="true" ht="9.75" hidden="false" customHeight="false" outlineLevel="0" collapsed="false">
      <c r="B517" s="217"/>
      <c r="C517" s="218"/>
      <c r="D517" s="211" t="s">
        <v>152</v>
      </c>
      <c r="E517" s="219"/>
      <c r="F517" s="220" t="s">
        <v>1359</v>
      </c>
      <c r="G517" s="218"/>
      <c r="H517" s="219"/>
      <c r="I517" s="221"/>
      <c r="J517" s="218"/>
      <c r="K517" s="218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52</v>
      </c>
      <c r="AU517" s="226" t="s">
        <v>85</v>
      </c>
      <c r="AV517" s="216" t="s">
        <v>83</v>
      </c>
      <c r="AW517" s="216" t="s">
        <v>36</v>
      </c>
      <c r="AX517" s="216" t="s">
        <v>75</v>
      </c>
      <c r="AY517" s="226" t="s">
        <v>143</v>
      </c>
    </row>
    <row r="518" s="227" customFormat="true" ht="9.75" hidden="false" customHeight="false" outlineLevel="0" collapsed="false">
      <c r="B518" s="228"/>
      <c r="C518" s="229"/>
      <c r="D518" s="211" t="s">
        <v>152</v>
      </c>
      <c r="E518" s="230"/>
      <c r="F518" s="231" t="s">
        <v>85</v>
      </c>
      <c r="G518" s="229"/>
      <c r="H518" s="232" t="n">
        <v>2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2</v>
      </c>
      <c r="AU518" s="238" t="s">
        <v>85</v>
      </c>
      <c r="AV518" s="227" t="s">
        <v>85</v>
      </c>
      <c r="AW518" s="227" t="s">
        <v>36</v>
      </c>
      <c r="AX518" s="227" t="s">
        <v>75</v>
      </c>
      <c r="AY518" s="238" t="s">
        <v>143</v>
      </c>
    </row>
    <row r="519" s="216" customFormat="true" ht="9.75" hidden="false" customHeight="false" outlineLevel="0" collapsed="false">
      <c r="B519" s="217"/>
      <c r="C519" s="218"/>
      <c r="D519" s="211" t="s">
        <v>152</v>
      </c>
      <c r="E519" s="219"/>
      <c r="F519" s="220" t="s">
        <v>690</v>
      </c>
      <c r="G519" s="218"/>
      <c r="H519" s="219"/>
      <c r="I519" s="221"/>
      <c r="J519" s="218"/>
      <c r="K519" s="218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52</v>
      </c>
      <c r="AU519" s="226" t="s">
        <v>85</v>
      </c>
      <c r="AV519" s="216" t="s">
        <v>83</v>
      </c>
      <c r="AW519" s="216" t="s">
        <v>36</v>
      </c>
      <c r="AX519" s="216" t="s">
        <v>75</v>
      </c>
      <c r="AY519" s="226" t="s">
        <v>143</v>
      </c>
    </row>
    <row r="520" s="227" customFormat="true" ht="9.75" hidden="false" customHeight="false" outlineLevel="0" collapsed="false">
      <c r="B520" s="228"/>
      <c r="C520" s="229"/>
      <c r="D520" s="211" t="s">
        <v>152</v>
      </c>
      <c r="E520" s="230"/>
      <c r="F520" s="231" t="s">
        <v>183</v>
      </c>
      <c r="G520" s="229"/>
      <c r="H520" s="232" t="n">
        <v>5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2</v>
      </c>
      <c r="AU520" s="238" t="s">
        <v>85</v>
      </c>
      <c r="AV520" s="227" t="s">
        <v>85</v>
      </c>
      <c r="AW520" s="227" t="s">
        <v>36</v>
      </c>
      <c r="AX520" s="227" t="s">
        <v>75</v>
      </c>
      <c r="AY520" s="238" t="s">
        <v>143</v>
      </c>
    </row>
    <row r="521" s="255" customFormat="true" ht="9.75" hidden="false" customHeight="false" outlineLevel="0" collapsed="false">
      <c r="B521" s="256"/>
      <c r="C521" s="257"/>
      <c r="D521" s="211" t="s">
        <v>152</v>
      </c>
      <c r="E521" s="258"/>
      <c r="F521" s="259" t="s">
        <v>420</v>
      </c>
      <c r="G521" s="257"/>
      <c r="H521" s="260" t="n">
        <v>7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2</v>
      </c>
      <c r="AU521" s="266" t="s">
        <v>85</v>
      </c>
      <c r="AV521" s="255" t="s">
        <v>144</v>
      </c>
      <c r="AW521" s="255" t="s">
        <v>36</v>
      </c>
      <c r="AX521" s="255" t="s">
        <v>83</v>
      </c>
      <c r="AY521" s="266" t="s">
        <v>143</v>
      </c>
    </row>
    <row r="522" s="31" customFormat="true" ht="16.5" hidden="false" customHeight="true" outlineLevel="0" collapsed="false">
      <c r="A522" s="24"/>
      <c r="B522" s="25"/>
      <c r="C522" s="198" t="s">
        <v>767</v>
      </c>
      <c r="D522" s="198" t="s">
        <v>146</v>
      </c>
      <c r="E522" s="199" t="s">
        <v>704</v>
      </c>
      <c r="F522" s="200" t="s">
        <v>705</v>
      </c>
      <c r="G522" s="201" t="s">
        <v>171</v>
      </c>
      <c r="H522" s="202" t="n">
        <v>0.004</v>
      </c>
      <c r="I522" s="203"/>
      <c r="J522" s="204" t="n">
        <f aca="false">ROUND(I522*H522,2)</f>
        <v>0</v>
      </c>
      <c r="K522" s="200" t="s">
        <v>159</v>
      </c>
      <c r="L522" s="30"/>
      <c r="M522" s="205"/>
      <c r="N522" s="206" t="s">
        <v>48</v>
      </c>
      <c r="O522" s="68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97</v>
      </c>
      <c r="AT522" s="209" t="s">
        <v>146</v>
      </c>
      <c r="AU522" s="209" t="s">
        <v>85</v>
      </c>
      <c r="AY522" s="3" t="s">
        <v>143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44</v>
      </c>
      <c r="BK522" s="210" t="n">
        <f aca="false">ROUND(I522*H522,2)</f>
        <v>0</v>
      </c>
      <c r="BL522" s="3" t="s">
        <v>197</v>
      </c>
      <c r="BM522" s="209" t="s">
        <v>706</v>
      </c>
    </row>
    <row r="523" s="31" customFormat="true" ht="18.75" hidden="false" customHeight="false" outlineLevel="0" collapsed="false">
      <c r="A523" s="24"/>
      <c r="B523" s="25"/>
      <c r="C523" s="26"/>
      <c r="D523" s="211" t="s">
        <v>151</v>
      </c>
      <c r="E523" s="26"/>
      <c r="F523" s="212" t="s">
        <v>707</v>
      </c>
      <c r="G523" s="26"/>
      <c r="H523" s="26"/>
      <c r="I523" s="213"/>
      <c r="J523" s="26"/>
      <c r="K523" s="26"/>
      <c r="L523" s="30"/>
      <c r="M523" s="214"/>
      <c r="N523" s="215"/>
      <c r="O523" s="68"/>
      <c r="P523" s="68"/>
      <c r="Q523" s="68"/>
      <c r="R523" s="68"/>
      <c r="S523" s="68"/>
      <c r="T523" s="69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31" customFormat="true" ht="9.75" hidden="false" customHeight="false" outlineLevel="0" collapsed="false">
      <c r="A524" s="24"/>
      <c r="B524" s="25"/>
      <c r="C524" s="26"/>
      <c r="D524" s="239" t="s">
        <v>162</v>
      </c>
      <c r="E524" s="26"/>
      <c r="F524" s="240" t="s">
        <v>708</v>
      </c>
      <c r="G524" s="26"/>
      <c r="H524" s="26"/>
      <c r="I524" s="213"/>
      <c r="J524" s="26"/>
      <c r="K524" s="26"/>
      <c r="L524" s="30"/>
      <c r="M524" s="214"/>
      <c r="N524" s="215"/>
      <c r="O524" s="68"/>
      <c r="P524" s="68"/>
      <c r="Q524" s="68"/>
      <c r="R524" s="68"/>
      <c r="S524" s="68"/>
      <c r="T524" s="69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5</v>
      </c>
    </row>
    <row r="525" s="181" customFormat="true" ht="22.5" hidden="false" customHeight="true" outlineLevel="0" collapsed="false">
      <c r="B525" s="182"/>
      <c r="C525" s="183"/>
      <c r="D525" s="184" t="s">
        <v>74</v>
      </c>
      <c r="E525" s="196" t="s">
        <v>246</v>
      </c>
      <c r="F525" s="196" t="s">
        <v>247</v>
      </c>
      <c r="G525" s="183"/>
      <c r="H525" s="183"/>
      <c r="I525" s="186"/>
      <c r="J525" s="197" t="n">
        <f aca="false">BK525</f>
        <v>0</v>
      </c>
      <c r="K525" s="183"/>
      <c r="L525" s="188"/>
      <c r="M525" s="189"/>
      <c r="N525" s="190"/>
      <c r="O525" s="190"/>
      <c r="P525" s="191" t="n">
        <f aca="false">SUM(P526:P537)</f>
        <v>0</v>
      </c>
      <c r="Q525" s="190"/>
      <c r="R525" s="191" t="n">
        <f aca="false">SUM(R526:R537)</f>
        <v>0.0028</v>
      </c>
      <c r="S525" s="190"/>
      <c r="T525" s="192" t="n">
        <f aca="false">SUM(T526:T537)</f>
        <v>0.0005</v>
      </c>
      <c r="AR525" s="193" t="s">
        <v>85</v>
      </c>
      <c r="AT525" s="194" t="s">
        <v>74</v>
      </c>
      <c r="AU525" s="194" t="s">
        <v>83</v>
      </c>
      <c r="AY525" s="193" t="s">
        <v>143</v>
      </c>
      <c r="BK525" s="195" t="n">
        <f aca="false">SUM(BK526:BK537)</f>
        <v>0</v>
      </c>
    </row>
    <row r="526" s="31" customFormat="true" ht="16.5" hidden="false" customHeight="true" outlineLevel="0" collapsed="false">
      <c r="A526" s="24"/>
      <c r="B526" s="25"/>
      <c r="C526" s="198" t="s">
        <v>771</v>
      </c>
      <c r="D526" s="198" t="s">
        <v>146</v>
      </c>
      <c r="E526" s="199" t="s">
        <v>710</v>
      </c>
      <c r="F526" s="200" t="s">
        <v>711</v>
      </c>
      <c r="G526" s="201" t="s">
        <v>225</v>
      </c>
      <c r="H526" s="202" t="n">
        <v>5</v>
      </c>
      <c r="I526" s="203"/>
      <c r="J526" s="204" t="n">
        <f aca="false">ROUND(I526*H526,2)</f>
        <v>0</v>
      </c>
      <c r="K526" s="200" t="s">
        <v>159</v>
      </c>
      <c r="L526" s="30"/>
      <c r="M526" s="205"/>
      <c r="N526" s="206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.0001</v>
      </c>
      <c r="T526" s="208" t="n">
        <f aca="false">S526*H526</f>
        <v>0.0005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197</v>
      </c>
      <c r="AT526" s="209" t="s">
        <v>146</v>
      </c>
      <c r="AU526" s="209" t="s">
        <v>85</v>
      </c>
      <c r="AY526" s="3" t="s">
        <v>143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144</v>
      </c>
      <c r="BK526" s="210" t="n">
        <f aca="false">ROUND(I526*H526,2)</f>
        <v>0</v>
      </c>
      <c r="BL526" s="3" t="s">
        <v>197</v>
      </c>
      <c r="BM526" s="209" t="s">
        <v>712</v>
      </c>
    </row>
    <row r="527" s="31" customFormat="true" ht="9.75" hidden="false" customHeight="false" outlineLevel="0" collapsed="false">
      <c r="A527" s="24"/>
      <c r="B527" s="25"/>
      <c r="C527" s="26"/>
      <c r="D527" s="211" t="s">
        <v>151</v>
      </c>
      <c r="E527" s="26"/>
      <c r="F527" s="212" t="s">
        <v>713</v>
      </c>
      <c r="G527" s="26"/>
      <c r="H527" s="26"/>
      <c r="I527" s="213"/>
      <c r="J527" s="26"/>
      <c r="K527" s="26"/>
      <c r="L527" s="30"/>
      <c r="M527" s="214"/>
      <c r="N527" s="215"/>
      <c r="O527" s="68"/>
      <c r="P527" s="68"/>
      <c r="Q527" s="68"/>
      <c r="R527" s="68"/>
      <c r="S527" s="68"/>
      <c r="T527" s="69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1</v>
      </c>
      <c r="AU527" s="3" t="s">
        <v>85</v>
      </c>
    </row>
    <row r="528" s="31" customFormat="true" ht="9.75" hidden="false" customHeight="false" outlineLevel="0" collapsed="false">
      <c r="A528" s="24"/>
      <c r="B528" s="25"/>
      <c r="C528" s="26"/>
      <c r="D528" s="239" t="s">
        <v>162</v>
      </c>
      <c r="E528" s="26"/>
      <c r="F528" s="240" t="s">
        <v>714</v>
      </c>
      <c r="G528" s="26"/>
      <c r="H528" s="26"/>
      <c r="I528" s="213"/>
      <c r="J528" s="26"/>
      <c r="K528" s="26"/>
      <c r="L528" s="30"/>
      <c r="M528" s="214"/>
      <c r="N528" s="215"/>
      <c r="O528" s="68"/>
      <c r="P528" s="68"/>
      <c r="Q528" s="68"/>
      <c r="R528" s="68"/>
      <c r="S528" s="68"/>
      <c r="T528" s="69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5</v>
      </c>
    </row>
    <row r="529" s="227" customFormat="true" ht="9.75" hidden="false" customHeight="false" outlineLevel="0" collapsed="false">
      <c r="B529" s="228"/>
      <c r="C529" s="229"/>
      <c r="D529" s="211" t="s">
        <v>152</v>
      </c>
      <c r="E529" s="230"/>
      <c r="F529" s="231" t="s">
        <v>183</v>
      </c>
      <c r="G529" s="229"/>
      <c r="H529" s="232" t="n">
        <v>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2</v>
      </c>
      <c r="AU529" s="238" t="s">
        <v>85</v>
      </c>
      <c r="AV529" s="227" t="s">
        <v>85</v>
      </c>
      <c r="AW529" s="227" t="s">
        <v>36</v>
      </c>
      <c r="AX529" s="227" t="s">
        <v>83</v>
      </c>
      <c r="AY529" s="238" t="s">
        <v>143</v>
      </c>
    </row>
    <row r="530" s="31" customFormat="true" ht="16.5" hidden="false" customHeight="true" outlineLevel="0" collapsed="false">
      <c r="A530" s="24"/>
      <c r="B530" s="25"/>
      <c r="C530" s="198" t="s">
        <v>775</v>
      </c>
      <c r="D530" s="198" t="s">
        <v>146</v>
      </c>
      <c r="E530" s="199" t="s">
        <v>726</v>
      </c>
      <c r="F530" s="200" t="s">
        <v>727</v>
      </c>
      <c r="G530" s="201" t="s">
        <v>225</v>
      </c>
      <c r="H530" s="202" t="n">
        <v>7</v>
      </c>
      <c r="I530" s="203"/>
      <c r="J530" s="204" t="n">
        <f aca="false">ROUND(I530*H530,2)</f>
        <v>0</v>
      </c>
      <c r="K530" s="200" t="s">
        <v>159</v>
      </c>
      <c r="L530" s="30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197</v>
      </c>
      <c r="AT530" s="209" t="s">
        <v>146</v>
      </c>
      <c r="AU530" s="209" t="s">
        <v>85</v>
      </c>
      <c r="AY530" s="3" t="s">
        <v>143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144</v>
      </c>
      <c r="BK530" s="210" t="n">
        <f aca="false">ROUND(I530*H530,2)</f>
        <v>0</v>
      </c>
      <c r="BL530" s="3" t="s">
        <v>197</v>
      </c>
      <c r="BM530" s="209" t="s">
        <v>728</v>
      </c>
    </row>
    <row r="531" s="31" customFormat="true" ht="9.75" hidden="false" customHeight="false" outlineLevel="0" collapsed="false">
      <c r="A531" s="24"/>
      <c r="B531" s="25"/>
      <c r="C531" s="26"/>
      <c r="D531" s="211" t="s">
        <v>151</v>
      </c>
      <c r="E531" s="26"/>
      <c r="F531" s="212" t="s">
        <v>729</v>
      </c>
      <c r="G531" s="26"/>
      <c r="H531" s="26"/>
      <c r="I531" s="213"/>
      <c r="J531" s="26"/>
      <c r="K531" s="26"/>
      <c r="L531" s="30"/>
      <c r="M531" s="214"/>
      <c r="N531" s="215"/>
      <c r="O531" s="68"/>
      <c r="P531" s="68"/>
      <c r="Q531" s="68"/>
      <c r="R531" s="68"/>
      <c r="S531" s="68"/>
      <c r="T531" s="69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85</v>
      </c>
    </row>
    <row r="532" s="31" customFormat="true" ht="9.75" hidden="false" customHeight="false" outlineLevel="0" collapsed="false">
      <c r="A532" s="24"/>
      <c r="B532" s="25"/>
      <c r="C532" s="26"/>
      <c r="D532" s="239" t="s">
        <v>162</v>
      </c>
      <c r="E532" s="26"/>
      <c r="F532" s="240" t="s">
        <v>730</v>
      </c>
      <c r="G532" s="26"/>
      <c r="H532" s="26"/>
      <c r="I532" s="213"/>
      <c r="J532" s="26"/>
      <c r="K532" s="26"/>
      <c r="L532" s="30"/>
      <c r="M532" s="214"/>
      <c r="N532" s="215"/>
      <c r="O532" s="68"/>
      <c r="P532" s="68"/>
      <c r="Q532" s="68"/>
      <c r="R532" s="68"/>
      <c r="S532" s="68"/>
      <c r="T532" s="69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2</v>
      </c>
      <c r="AU532" s="3" t="s">
        <v>85</v>
      </c>
    </row>
    <row r="533" s="31" customFormat="true" ht="16.5" hidden="false" customHeight="true" outlineLevel="0" collapsed="false">
      <c r="A533" s="24"/>
      <c r="B533" s="25"/>
      <c r="C533" s="241" t="s">
        <v>783</v>
      </c>
      <c r="D533" s="241" t="s">
        <v>222</v>
      </c>
      <c r="E533" s="242" t="s">
        <v>732</v>
      </c>
      <c r="F533" s="243" t="s">
        <v>733</v>
      </c>
      <c r="G533" s="244" t="s">
        <v>225</v>
      </c>
      <c r="H533" s="245" t="n">
        <v>7</v>
      </c>
      <c r="I533" s="246"/>
      <c r="J533" s="247" t="n">
        <f aca="false">ROUND(I533*H533,2)</f>
        <v>0</v>
      </c>
      <c r="K533" s="243" t="s">
        <v>159</v>
      </c>
      <c r="L533" s="248"/>
      <c r="M533" s="249"/>
      <c r="N533" s="250" t="s">
        <v>48</v>
      </c>
      <c r="O533" s="68"/>
      <c r="P533" s="207" t="n">
        <f aca="false">O533*H533</f>
        <v>0</v>
      </c>
      <c r="Q533" s="207" t="n">
        <v>0.0004</v>
      </c>
      <c r="R533" s="207" t="n">
        <f aca="false">Q533*H533</f>
        <v>0.0028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226</v>
      </c>
      <c r="AT533" s="209" t="s">
        <v>222</v>
      </c>
      <c r="AU533" s="209" t="s">
        <v>85</v>
      </c>
      <c r="AY533" s="3" t="s">
        <v>143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144</v>
      </c>
      <c r="BK533" s="210" t="n">
        <f aca="false">ROUND(I533*H533,2)</f>
        <v>0</v>
      </c>
      <c r="BL533" s="3" t="s">
        <v>197</v>
      </c>
      <c r="BM533" s="209" t="s">
        <v>734</v>
      </c>
    </row>
    <row r="534" s="31" customFormat="true" ht="9.75" hidden="false" customHeight="false" outlineLevel="0" collapsed="false">
      <c r="A534" s="24"/>
      <c r="B534" s="25"/>
      <c r="C534" s="26"/>
      <c r="D534" s="211" t="s">
        <v>151</v>
      </c>
      <c r="E534" s="26"/>
      <c r="F534" s="212" t="s">
        <v>733</v>
      </c>
      <c r="G534" s="26"/>
      <c r="H534" s="26"/>
      <c r="I534" s="213"/>
      <c r="J534" s="26"/>
      <c r="K534" s="26"/>
      <c r="L534" s="30"/>
      <c r="M534" s="214"/>
      <c r="N534" s="215"/>
      <c r="O534" s="68"/>
      <c r="P534" s="68"/>
      <c r="Q534" s="68"/>
      <c r="R534" s="68"/>
      <c r="S534" s="68"/>
      <c r="T534" s="69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1</v>
      </c>
      <c r="AU534" s="3" t="s">
        <v>85</v>
      </c>
    </row>
    <row r="535" s="31" customFormat="true" ht="16.5" hidden="false" customHeight="true" outlineLevel="0" collapsed="false">
      <c r="A535" s="24"/>
      <c r="B535" s="25"/>
      <c r="C535" s="198" t="s">
        <v>788</v>
      </c>
      <c r="D535" s="198" t="s">
        <v>146</v>
      </c>
      <c r="E535" s="199" t="s">
        <v>257</v>
      </c>
      <c r="F535" s="200" t="s">
        <v>258</v>
      </c>
      <c r="G535" s="201" t="s">
        <v>171</v>
      </c>
      <c r="H535" s="202" t="n">
        <v>0.003</v>
      </c>
      <c r="I535" s="203"/>
      <c r="J535" s="204" t="n">
        <f aca="false">ROUND(I535*H535,2)</f>
        <v>0</v>
      </c>
      <c r="K535" s="200" t="s">
        <v>159</v>
      </c>
      <c r="L535" s="30"/>
      <c r="M535" s="205"/>
      <c r="N535" s="206" t="s">
        <v>48</v>
      </c>
      <c r="O535" s="68"/>
      <c r="P535" s="207" t="n">
        <f aca="false">O535*H535</f>
        <v>0</v>
      </c>
      <c r="Q535" s="207" t="n">
        <v>0</v>
      </c>
      <c r="R535" s="207" t="n">
        <f aca="false">Q535*H535</f>
        <v>0</v>
      </c>
      <c r="S535" s="207" t="n">
        <v>0</v>
      </c>
      <c r="T535" s="20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9" t="s">
        <v>197</v>
      </c>
      <c r="AT535" s="209" t="s">
        <v>146</v>
      </c>
      <c r="AU535" s="209" t="s">
        <v>85</v>
      </c>
      <c r="AY535" s="3" t="s">
        <v>143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144</v>
      </c>
      <c r="BK535" s="210" t="n">
        <f aca="false">ROUND(I535*H535,2)</f>
        <v>0</v>
      </c>
      <c r="BL535" s="3" t="s">
        <v>197</v>
      </c>
      <c r="BM535" s="209" t="s">
        <v>739</v>
      </c>
    </row>
    <row r="536" s="31" customFormat="true" ht="18.75" hidden="false" customHeight="false" outlineLevel="0" collapsed="false">
      <c r="A536" s="24"/>
      <c r="B536" s="25"/>
      <c r="C536" s="26"/>
      <c r="D536" s="211" t="s">
        <v>151</v>
      </c>
      <c r="E536" s="26"/>
      <c r="F536" s="212" t="s">
        <v>260</v>
      </c>
      <c r="G536" s="26"/>
      <c r="H536" s="26"/>
      <c r="I536" s="213"/>
      <c r="J536" s="26"/>
      <c r="K536" s="26"/>
      <c r="L536" s="30"/>
      <c r="M536" s="214"/>
      <c r="N536" s="215"/>
      <c r="O536" s="68"/>
      <c r="P536" s="68"/>
      <c r="Q536" s="68"/>
      <c r="R536" s="68"/>
      <c r="S536" s="68"/>
      <c r="T536" s="69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1</v>
      </c>
      <c r="AU536" s="3" t="s">
        <v>85</v>
      </c>
    </row>
    <row r="537" s="31" customFormat="true" ht="9.75" hidden="false" customHeight="false" outlineLevel="0" collapsed="false">
      <c r="A537" s="24"/>
      <c r="B537" s="25"/>
      <c r="C537" s="26"/>
      <c r="D537" s="239" t="s">
        <v>162</v>
      </c>
      <c r="E537" s="26"/>
      <c r="F537" s="240" t="s">
        <v>261</v>
      </c>
      <c r="G537" s="26"/>
      <c r="H537" s="26"/>
      <c r="I537" s="213"/>
      <c r="J537" s="26"/>
      <c r="K537" s="26"/>
      <c r="L537" s="30"/>
      <c r="M537" s="214"/>
      <c r="N537" s="215"/>
      <c r="O537" s="68"/>
      <c r="P537" s="68"/>
      <c r="Q537" s="68"/>
      <c r="R537" s="68"/>
      <c r="S537" s="68"/>
      <c r="T537" s="69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85</v>
      </c>
    </row>
    <row r="538" s="181" customFormat="true" ht="22.5" hidden="false" customHeight="true" outlineLevel="0" collapsed="false">
      <c r="B538" s="182"/>
      <c r="C538" s="183"/>
      <c r="D538" s="184" t="s">
        <v>74</v>
      </c>
      <c r="E538" s="196" t="s">
        <v>740</v>
      </c>
      <c r="F538" s="196" t="s">
        <v>741</v>
      </c>
      <c r="G538" s="183"/>
      <c r="H538" s="183"/>
      <c r="I538" s="186"/>
      <c r="J538" s="197" t="n">
        <f aca="false">BK538</f>
        <v>0</v>
      </c>
      <c r="K538" s="183"/>
      <c r="L538" s="188"/>
      <c r="M538" s="189"/>
      <c r="N538" s="190"/>
      <c r="O538" s="190"/>
      <c r="P538" s="191" t="n">
        <f aca="false">SUM(P539:P567)</f>
        <v>0</v>
      </c>
      <c r="Q538" s="190"/>
      <c r="R538" s="191" t="n">
        <f aca="false">SUM(R539:R567)</f>
        <v>0.02454</v>
      </c>
      <c r="S538" s="190"/>
      <c r="T538" s="192" t="n">
        <f aca="false">SUM(T539:T567)</f>
        <v>0.018</v>
      </c>
      <c r="AR538" s="193" t="s">
        <v>85</v>
      </c>
      <c r="AT538" s="194" t="s">
        <v>74</v>
      </c>
      <c r="AU538" s="194" t="s">
        <v>83</v>
      </c>
      <c r="AY538" s="193" t="s">
        <v>143</v>
      </c>
      <c r="BK538" s="195" t="n">
        <f aca="false">SUM(BK539:BK567)</f>
        <v>0</v>
      </c>
    </row>
    <row r="539" s="31" customFormat="true" ht="16.5" hidden="false" customHeight="true" outlineLevel="0" collapsed="false">
      <c r="A539" s="24"/>
      <c r="B539" s="25"/>
      <c r="C539" s="198" t="s">
        <v>794</v>
      </c>
      <c r="D539" s="198" t="s">
        <v>146</v>
      </c>
      <c r="E539" s="199" t="s">
        <v>1360</v>
      </c>
      <c r="F539" s="200" t="s">
        <v>1361</v>
      </c>
      <c r="G539" s="201" t="s">
        <v>158</v>
      </c>
      <c r="H539" s="202" t="n">
        <v>1.8</v>
      </c>
      <c r="I539" s="203"/>
      <c r="J539" s="204" t="n">
        <f aca="false">ROUND(I539*H539,2)</f>
        <v>0</v>
      </c>
      <c r="K539" s="200" t="s">
        <v>159</v>
      </c>
      <c r="L539" s="30"/>
      <c r="M539" s="205"/>
      <c r="N539" s="206" t="s">
        <v>48</v>
      </c>
      <c r="O539" s="68"/>
      <c r="P539" s="207" t="n">
        <f aca="false">O539*H539</f>
        <v>0</v>
      </c>
      <c r="Q539" s="207" t="n">
        <v>0.0001</v>
      </c>
      <c r="R539" s="207" t="n">
        <f aca="false">Q539*H539</f>
        <v>0.00018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197</v>
      </c>
      <c r="AT539" s="209" t="s">
        <v>146</v>
      </c>
      <c r="AU539" s="209" t="s">
        <v>85</v>
      </c>
      <c r="AY539" s="3" t="s">
        <v>143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144</v>
      </c>
      <c r="BK539" s="210" t="n">
        <f aca="false">ROUND(I539*H539,2)</f>
        <v>0</v>
      </c>
      <c r="BL539" s="3" t="s">
        <v>197</v>
      </c>
      <c r="BM539" s="209" t="s">
        <v>1362</v>
      </c>
    </row>
    <row r="540" s="31" customFormat="true" ht="18.75" hidden="false" customHeight="false" outlineLevel="0" collapsed="false">
      <c r="A540" s="24"/>
      <c r="B540" s="25"/>
      <c r="C540" s="26"/>
      <c r="D540" s="211" t="s">
        <v>151</v>
      </c>
      <c r="E540" s="26"/>
      <c r="F540" s="212" t="s">
        <v>1363</v>
      </c>
      <c r="G540" s="26"/>
      <c r="H540" s="26"/>
      <c r="I540" s="213"/>
      <c r="J540" s="26"/>
      <c r="K540" s="26"/>
      <c r="L540" s="30"/>
      <c r="M540" s="214"/>
      <c r="N540" s="215"/>
      <c r="O540" s="68"/>
      <c r="P540" s="68"/>
      <c r="Q540" s="68"/>
      <c r="R540" s="68"/>
      <c r="S540" s="68"/>
      <c r="T540" s="69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1</v>
      </c>
      <c r="AU540" s="3" t="s">
        <v>85</v>
      </c>
    </row>
    <row r="541" s="31" customFormat="true" ht="9.75" hidden="false" customHeight="false" outlineLevel="0" collapsed="false">
      <c r="A541" s="24"/>
      <c r="B541" s="25"/>
      <c r="C541" s="26"/>
      <c r="D541" s="239" t="s">
        <v>162</v>
      </c>
      <c r="E541" s="26"/>
      <c r="F541" s="240" t="s">
        <v>1364</v>
      </c>
      <c r="G541" s="26"/>
      <c r="H541" s="26"/>
      <c r="I541" s="213"/>
      <c r="J541" s="26"/>
      <c r="K541" s="26"/>
      <c r="L541" s="30"/>
      <c r="M541" s="214"/>
      <c r="N541" s="215"/>
      <c r="O541" s="68"/>
      <c r="P541" s="68"/>
      <c r="Q541" s="68"/>
      <c r="R541" s="68"/>
      <c r="S541" s="68"/>
      <c r="T541" s="69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85</v>
      </c>
    </row>
    <row r="542" s="216" customFormat="true" ht="9.75" hidden="false" customHeight="false" outlineLevel="0" collapsed="false">
      <c r="B542" s="217"/>
      <c r="C542" s="218"/>
      <c r="D542" s="211" t="s">
        <v>152</v>
      </c>
      <c r="E542" s="219"/>
      <c r="F542" s="220" t="s">
        <v>1365</v>
      </c>
      <c r="G542" s="218"/>
      <c r="H542" s="219"/>
      <c r="I542" s="221"/>
      <c r="J542" s="218"/>
      <c r="K542" s="218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52</v>
      </c>
      <c r="AU542" s="226" t="s">
        <v>85</v>
      </c>
      <c r="AV542" s="216" t="s">
        <v>83</v>
      </c>
      <c r="AW542" s="216" t="s">
        <v>36</v>
      </c>
      <c r="AX542" s="216" t="s">
        <v>75</v>
      </c>
      <c r="AY542" s="226" t="s">
        <v>143</v>
      </c>
    </row>
    <row r="543" s="227" customFormat="true" ht="9.75" hidden="false" customHeight="false" outlineLevel="0" collapsed="false">
      <c r="B543" s="228"/>
      <c r="C543" s="229"/>
      <c r="D543" s="211" t="s">
        <v>152</v>
      </c>
      <c r="E543" s="230"/>
      <c r="F543" s="231" t="s">
        <v>1366</v>
      </c>
      <c r="G543" s="229"/>
      <c r="H543" s="232" t="n">
        <v>1.8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2</v>
      </c>
      <c r="AU543" s="238" t="s">
        <v>85</v>
      </c>
      <c r="AV543" s="227" t="s">
        <v>85</v>
      </c>
      <c r="AW543" s="227" t="s">
        <v>36</v>
      </c>
      <c r="AX543" s="227" t="s">
        <v>83</v>
      </c>
      <c r="AY543" s="238" t="s">
        <v>143</v>
      </c>
    </row>
    <row r="544" s="31" customFormat="true" ht="24" hidden="false" customHeight="true" outlineLevel="0" collapsed="false">
      <c r="A544" s="24"/>
      <c r="B544" s="25"/>
      <c r="C544" s="198" t="s">
        <v>798</v>
      </c>
      <c r="D544" s="198" t="s">
        <v>146</v>
      </c>
      <c r="E544" s="199" t="s">
        <v>1367</v>
      </c>
      <c r="F544" s="200" t="s">
        <v>1368</v>
      </c>
      <c r="G544" s="201" t="s">
        <v>196</v>
      </c>
      <c r="H544" s="202" t="n">
        <v>3</v>
      </c>
      <c r="I544" s="203"/>
      <c r="J544" s="204" t="n">
        <f aca="false">ROUND(I544*H544,2)</f>
        <v>0</v>
      </c>
      <c r="K544" s="200" t="s">
        <v>159</v>
      </c>
      <c r="L544" s="30"/>
      <c r="M544" s="205"/>
      <c r="N544" s="206" t="s">
        <v>48</v>
      </c>
      <c r="O544" s="68"/>
      <c r="P544" s="207" t="n">
        <f aca="false">O544*H544</f>
        <v>0</v>
      </c>
      <c r="Q544" s="207" t="n">
        <v>0.00197</v>
      </c>
      <c r="R544" s="207" t="n">
        <f aca="false">Q544*H544</f>
        <v>0.00591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197</v>
      </c>
      <c r="AT544" s="209" t="s">
        <v>146</v>
      </c>
      <c r="AU544" s="209" t="s">
        <v>85</v>
      </c>
      <c r="AY544" s="3" t="s">
        <v>143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144</v>
      </c>
      <c r="BK544" s="210" t="n">
        <f aca="false">ROUND(I544*H544,2)</f>
        <v>0</v>
      </c>
      <c r="BL544" s="3" t="s">
        <v>197</v>
      </c>
      <c r="BM544" s="209" t="s">
        <v>1369</v>
      </c>
    </row>
    <row r="545" s="31" customFormat="true" ht="18.75" hidden="false" customHeight="false" outlineLevel="0" collapsed="false">
      <c r="A545" s="24"/>
      <c r="B545" s="25"/>
      <c r="C545" s="26"/>
      <c r="D545" s="211" t="s">
        <v>151</v>
      </c>
      <c r="E545" s="26"/>
      <c r="F545" s="212" t="s">
        <v>1370</v>
      </c>
      <c r="G545" s="26"/>
      <c r="H545" s="26"/>
      <c r="I545" s="213"/>
      <c r="J545" s="26"/>
      <c r="K545" s="26"/>
      <c r="L545" s="30"/>
      <c r="M545" s="214"/>
      <c r="N545" s="215"/>
      <c r="O545" s="68"/>
      <c r="P545" s="68"/>
      <c r="Q545" s="68"/>
      <c r="R545" s="68"/>
      <c r="S545" s="68"/>
      <c r="T545" s="69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5</v>
      </c>
    </row>
    <row r="546" s="31" customFormat="true" ht="9.75" hidden="false" customHeight="false" outlineLevel="0" collapsed="false">
      <c r="A546" s="24"/>
      <c r="B546" s="25"/>
      <c r="C546" s="26"/>
      <c r="D546" s="239" t="s">
        <v>162</v>
      </c>
      <c r="E546" s="26"/>
      <c r="F546" s="240" t="s">
        <v>1371</v>
      </c>
      <c r="G546" s="26"/>
      <c r="H546" s="26"/>
      <c r="I546" s="213"/>
      <c r="J546" s="26"/>
      <c r="K546" s="26"/>
      <c r="L546" s="30"/>
      <c r="M546" s="214"/>
      <c r="N546" s="215"/>
      <c r="O546" s="68"/>
      <c r="P546" s="68"/>
      <c r="Q546" s="68"/>
      <c r="R546" s="68"/>
      <c r="S546" s="68"/>
      <c r="T546" s="69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2</v>
      </c>
      <c r="AU546" s="3" t="s">
        <v>85</v>
      </c>
    </row>
    <row r="547" s="216" customFormat="true" ht="9.75" hidden="false" customHeight="false" outlineLevel="0" collapsed="false">
      <c r="B547" s="217"/>
      <c r="C547" s="218"/>
      <c r="D547" s="211" t="s">
        <v>152</v>
      </c>
      <c r="E547" s="219"/>
      <c r="F547" s="220" t="s">
        <v>1365</v>
      </c>
      <c r="G547" s="218"/>
      <c r="H547" s="219"/>
      <c r="I547" s="221"/>
      <c r="J547" s="218"/>
      <c r="K547" s="218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52</v>
      </c>
      <c r="AU547" s="226" t="s">
        <v>85</v>
      </c>
      <c r="AV547" s="216" t="s">
        <v>83</v>
      </c>
      <c r="AW547" s="216" t="s">
        <v>36</v>
      </c>
      <c r="AX547" s="216" t="s">
        <v>75</v>
      </c>
      <c r="AY547" s="226" t="s">
        <v>143</v>
      </c>
    </row>
    <row r="548" s="227" customFormat="true" ht="9.75" hidden="false" customHeight="false" outlineLevel="0" collapsed="false">
      <c r="B548" s="228"/>
      <c r="C548" s="229"/>
      <c r="D548" s="211" t="s">
        <v>152</v>
      </c>
      <c r="E548" s="230"/>
      <c r="F548" s="231" t="s">
        <v>1372</v>
      </c>
      <c r="G548" s="229"/>
      <c r="H548" s="232" t="n">
        <v>3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2</v>
      </c>
      <c r="AU548" s="238" t="s">
        <v>85</v>
      </c>
      <c r="AV548" s="227" t="s">
        <v>85</v>
      </c>
      <c r="AW548" s="227" t="s">
        <v>36</v>
      </c>
      <c r="AX548" s="227" t="s">
        <v>83</v>
      </c>
      <c r="AY548" s="238" t="s">
        <v>143</v>
      </c>
    </row>
    <row r="549" s="31" customFormat="true" ht="16.5" hidden="false" customHeight="true" outlineLevel="0" collapsed="false">
      <c r="A549" s="24"/>
      <c r="B549" s="25"/>
      <c r="C549" s="241" t="s">
        <v>805</v>
      </c>
      <c r="D549" s="241" t="s">
        <v>222</v>
      </c>
      <c r="E549" s="242" t="s">
        <v>1373</v>
      </c>
      <c r="F549" s="243" t="s">
        <v>1374</v>
      </c>
      <c r="G549" s="244" t="s">
        <v>196</v>
      </c>
      <c r="H549" s="245" t="n">
        <v>3</v>
      </c>
      <c r="I549" s="246"/>
      <c r="J549" s="247" t="n">
        <f aca="false">ROUND(I549*H549,2)</f>
        <v>0</v>
      </c>
      <c r="K549" s="243" t="s">
        <v>159</v>
      </c>
      <c r="L549" s="248"/>
      <c r="M549" s="249"/>
      <c r="N549" s="250" t="s">
        <v>48</v>
      </c>
      <c r="O549" s="68"/>
      <c r="P549" s="207" t="n">
        <f aca="false">O549*H549</f>
        <v>0</v>
      </c>
      <c r="Q549" s="207" t="n">
        <v>0.00525</v>
      </c>
      <c r="R549" s="207" t="n">
        <f aca="false">Q549*H549</f>
        <v>0.01575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226</v>
      </c>
      <c r="AT549" s="209" t="s">
        <v>222</v>
      </c>
      <c r="AU549" s="209" t="s">
        <v>85</v>
      </c>
      <c r="AY549" s="3" t="s">
        <v>143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144</v>
      </c>
      <c r="BK549" s="210" t="n">
        <f aca="false">ROUND(I549*H549,2)</f>
        <v>0</v>
      </c>
      <c r="BL549" s="3" t="s">
        <v>197</v>
      </c>
      <c r="BM549" s="209" t="s">
        <v>1375</v>
      </c>
    </row>
    <row r="550" s="31" customFormat="true" ht="9.75" hidden="false" customHeight="false" outlineLevel="0" collapsed="false">
      <c r="A550" s="24"/>
      <c r="B550" s="25"/>
      <c r="C550" s="26"/>
      <c r="D550" s="211" t="s">
        <v>151</v>
      </c>
      <c r="E550" s="26"/>
      <c r="F550" s="212" t="s">
        <v>1374</v>
      </c>
      <c r="G550" s="26"/>
      <c r="H550" s="26"/>
      <c r="I550" s="213"/>
      <c r="J550" s="26"/>
      <c r="K550" s="26"/>
      <c r="L550" s="30"/>
      <c r="M550" s="214"/>
      <c r="N550" s="215"/>
      <c r="O550" s="68"/>
      <c r="P550" s="68"/>
      <c r="Q550" s="68"/>
      <c r="R550" s="68"/>
      <c r="S550" s="68"/>
      <c r="T550" s="69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1</v>
      </c>
      <c r="AU550" s="3" t="s">
        <v>85</v>
      </c>
    </row>
    <row r="551" s="31" customFormat="true" ht="16.5" hidden="false" customHeight="true" outlineLevel="0" collapsed="false">
      <c r="A551" s="24"/>
      <c r="B551" s="25"/>
      <c r="C551" s="198" t="s">
        <v>809</v>
      </c>
      <c r="D551" s="198" t="s">
        <v>146</v>
      </c>
      <c r="E551" s="199" t="s">
        <v>743</v>
      </c>
      <c r="F551" s="200" t="s">
        <v>744</v>
      </c>
      <c r="G551" s="201" t="s">
        <v>225</v>
      </c>
      <c r="H551" s="202" t="n">
        <v>3</v>
      </c>
      <c r="I551" s="203"/>
      <c r="J551" s="204" t="n">
        <f aca="false">ROUND(I551*H551,2)</f>
        <v>0</v>
      </c>
      <c r="K551" s="200" t="s">
        <v>159</v>
      </c>
      <c r="L551" s="30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.006</v>
      </c>
      <c r="T551" s="208" t="n">
        <f aca="false">S551*H551</f>
        <v>0.018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197</v>
      </c>
      <c r="AT551" s="209" t="s">
        <v>146</v>
      </c>
      <c r="AU551" s="209" t="s">
        <v>85</v>
      </c>
      <c r="AY551" s="3" t="s">
        <v>143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144</v>
      </c>
      <c r="BK551" s="210" t="n">
        <f aca="false">ROUND(I551*H551,2)</f>
        <v>0</v>
      </c>
      <c r="BL551" s="3" t="s">
        <v>197</v>
      </c>
      <c r="BM551" s="209" t="s">
        <v>745</v>
      </c>
    </row>
    <row r="552" s="31" customFormat="true" ht="18.75" hidden="false" customHeight="false" outlineLevel="0" collapsed="false">
      <c r="A552" s="24"/>
      <c r="B552" s="25"/>
      <c r="C552" s="26"/>
      <c r="D552" s="211" t="s">
        <v>151</v>
      </c>
      <c r="E552" s="26"/>
      <c r="F552" s="212" t="s">
        <v>746</v>
      </c>
      <c r="G552" s="26"/>
      <c r="H552" s="26"/>
      <c r="I552" s="213"/>
      <c r="J552" s="26"/>
      <c r="K552" s="26"/>
      <c r="L552" s="30"/>
      <c r="M552" s="214"/>
      <c r="N552" s="215"/>
      <c r="O552" s="68"/>
      <c r="P552" s="68"/>
      <c r="Q552" s="68"/>
      <c r="R552" s="68"/>
      <c r="S552" s="68"/>
      <c r="T552" s="69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5</v>
      </c>
    </row>
    <row r="553" s="31" customFormat="true" ht="9.75" hidden="false" customHeight="false" outlineLevel="0" collapsed="false">
      <c r="A553" s="24"/>
      <c r="B553" s="25"/>
      <c r="C553" s="26"/>
      <c r="D553" s="239" t="s">
        <v>162</v>
      </c>
      <c r="E553" s="26"/>
      <c r="F553" s="240" t="s">
        <v>747</v>
      </c>
      <c r="G553" s="26"/>
      <c r="H553" s="26"/>
      <c r="I553" s="213"/>
      <c r="J553" s="26"/>
      <c r="K553" s="26"/>
      <c r="L553" s="30"/>
      <c r="M553" s="214"/>
      <c r="N553" s="215"/>
      <c r="O553" s="68"/>
      <c r="P553" s="68"/>
      <c r="Q553" s="68"/>
      <c r="R553" s="68"/>
      <c r="S553" s="68"/>
      <c r="T553" s="69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2</v>
      </c>
      <c r="AU553" s="3" t="s">
        <v>85</v>
      </c>
    </row>
    <row r="554" s="216" customFormat="true" ht="9.75" hidden="false" customHeight="false" outlineLevel="0" collapsed="false">
      <c r="B554" s="217"/>
      <c r="C554" s="218"/>
      <c r="D554" s="211" t="s">
        <v>152</v>
      </c>
      <c r="E554" s="219"/>
      <c r="F554" s="220" t="s">
        <v>748</v>
      </c>
      <c r="G554" s="218"/>
      <c r="H554" s="219"/>
      <c r="I554" s="221"/>
      <c r="J554" s="218"/>
      <c r="K554" s="218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52</v>
      </c>
      <c r="AU554" s="226" t="s">
        <v>85</v>
      </c>
      <c r="AV554" s="216" t="s">
        <v>83</v>
      </c>
      <c r="AW554" s="216" t="s">
        <v>36</v>
      </c>
      <c r="AX554" s="216" t="s">
        <v>75</v>
      </c>
      <c r="AY554" s="226" t="s">
        <v>143</v>
      </c>
    </row>
    <row r="555" s="227" customFormat="true" ht="9.75" hidden="false" customHeight="false" outlineLevel="0" collapsed="false">
      <c r="B555" s="228"/>
      <c r="C555" s="229"/>
      <c r="D555" s="211" t="s">
        <v>152</v>
      </c>
      <c r="E555" s="230"/>
      <c r="F555" s="231" t="s">
        <v>83</v>
      </c>
      <c r="G555" s="229"/>
      <c r="H555" s="232" t="n">
        <v>1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2</v>
      </c>
      <c r="AU555" s="238" t="s">
        <v>85</v>
      </c>
      <c r="AV555" s="227" t="s">
        <v>85</v>
      </c>
      <c r="AW555" s="227" t="s">
        <v>36</v>
      </c>
      <c r="AX555" s="227" t="s">
        <v>75</v>
      </c>
      <c r="AY555" s="238" t="s">
        <v>143</v>
      </c>
    </row>
    <row r="556" s="216" customFormat="true" ht="9.75" hidden="false" customHeight="false" outlineLevel="0" collapsed="false">
      <c r="B556" s="217"/>
      <c r="C556" s="218"/>
      <c r="D556" s="211" t="s">
        <v>152</v>
      </c>
      <c r="E556" s="219"/>
      <c r="F556" s="220" t="s">
        <v>749</v>
      </c>
      <c r="G556" s="218"/>
      <c r="H556" s="219"/>
      <c r="I556" s="221"/>
      <c r="J556" s="218"/>
      <c r="K556" s="218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52</v>
      </c>
      <c r="AU556" s="226" t="s">
        <v>85</v>
      </c>
      <c r="AV556" s="216" t="s">
        <v>83</v>
      </c>
      <c r="AW556" s="216" t="s">
        <v>36</v>
      </c>
      <c r="AX556" s="216" t="s">
        <v>75</v>
      </c>
      <c r="AY556" s="226" t="s">
        <v>143</v>
      </c>
    </row>
    <row r="557" s="227" customFormat="true" ht="9.75" hidden="false" customHeight="false" outlineLevel="0" collapsed="false">
      <c r="B557" s="228"/>
      <c r="C557" s="229"/>
      <c r="D557" s="211" t="s">
        <v>152</v>
      </c>
      <c r="E557" s="230"/>
      <c r="F557" s="231" t="s">
        <v>85</v>
      </c>
      <c r="G557" s="229"/>
      <c r="H557" s="232" t="n">
        <v>2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2</v>
      </c>
      <c r="AU557" s="238" t="s">
        <v>85</v>
      </c>
      <c r="AV557" s="227" t="s">
        <v>85</v>
      </c>
      <c r="AW557" s="227" t="s">
        <v>36</v>
      </c>
      <c r="AX557" s="227" t="s">
        <v>75</v>
      </c>
      <c r="AY557" s="238" t="s">
        <v>143</v>
      </c>
    </row>
    <row r="558" s="255" customFormat="true" ht="9.75" hidden="false" customHeight="false" outlineLevel="0" collapsed="false">
      <c r="B558" s="256"/>
      <c r="C558" s="257"/>
      <c r="D558" s="211" t="s">
        <v>152</v>
      </c>
      <c r="E558" s="258"/>
      <c r="F558" s="259" t="s">
        <v>420</v>
      </c>
      <c r="G558" s="257"/>
      <c r="H558" s="260" t="n">
        <v>3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52</v>
      </c>
      <c r="AU558" s="266" t="s">
        <v>85</v>
      </c>
      <c r="AV558" s="255" t="s">
        <v>144</v>
      </c>
      <c r="AW558" s="255" t="s">
        <v>36</v>
      </c>
      <c r="AX558" s="255" t="s">
        <v>83</v>
      </c>
      <c r="AY558" s="266" t="s">
        <v>143</v>
      </c>
    </row>
    <row r="559" s="31" customFormat="true" ht="16.5" hidden="false" customHeight="true" outlineLevel="0" collapsed="false">
      <c r="A559" s="24"/>
      <c r="B559" s="25"/>
      <c r="C559" s="198" t="s">
        <v>816</v>
      </c>
      <c r="D559" s="198" t="s">
        <v>146</v>
      </c>
      <c r="E559" s="199" t="s">
        <v>764</v>
      </c>
      <c r="F559" s="200" t="s">
        <v>1376</v>
      </c>
      <c r="G559" s="201" t="s">
        <v>225</v>
      </c>
      <c r="H559" s="202" t="n">
        <v>3</v>
      </c>
      <c r="I559" s="203"/>
      <c r="J559" s="204" t="n">
        <f aca="false">ROUND(I559*H559,2)</f>
        <v>0</v>
      </c>
      <c r="K559" s="200"/>
      <c r="L559" s="30"/>
      <c r="M559" s="205"/>
      <c r="N559" s="206" t="s">
        <v>48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197</v>
      </c>
      <c r="AT559" s="209" t="s">
        <v>146</v>
      </c>
      <c r="AU559" s="209" t="s">
        <v>85</v>
      </c>
      <c r="AY559" s="3" t="s">
        <v>143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144</v>
      </c>
      <c r="BK559" s="210" t="n">
        <f aca="false">ROUND(I559*H559,2)</f>
        <v>0</v>
      </c>
      <c r="BL559" s="3" t="s">
        <v>197</v>
      </c>
      <c r="BM559" s="209" t="s">
        <v>766</v>
      </c>
    </row>
    <row r="560" s="31" customFormat="true" ht="9.75" hidden="false" customHeight="false" outlineLevel="0" collapsed="false">
      <c r="A560" s="24"/>
      <c r="B560" s="25"/>
      <c r="C560" s="26"/>
      <c r="D560" s="211" t="s">
        <v>151</v>
      </c>
      <c r="E560" s="26"/>
      <c r="F560" s="212" t="s">
        <v>1376</v>
      </c>
      <c r="G560" s="26"/>
      <c r="H560" s="26"/>
      <c r="I560" s="213"/>
      <c r="J560" s="26"/>
      <c r="K560" s="26"/>
      <c r="L560" s="30"/>
      <c r="M560" s="214"/>
      <c r="N560" s="215"/>
      <c r="O560" s="68"/>
      <c r="P560" s="68"/>
      <c r="Q560" s="68"/>
      <c r="R560" s="68"/>
      <c r="S560" s="68"/>
      <c r="T560" s="69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1</v>
      </c>
      <c r="AU560" s="3" t="s">
        <v>85</v>
      </c>
    </row>
    <row r="561" s="216" customFormat="true" ht="9.75" hidden="false" customHeight="false" outlineLevel="0" collapsed="false">
      <c r="B561" s="217"/>
      <c r="C561" s="218"/>
      <c r="D561" s="211" t="s">
        <v>152</v>
      </c>
      <c r="E561" s="219"/>
      <c r="F561" s="220" t="s">
        <v>749</v>
      </c>
      <c r="G561" s="218"/>
      <c r="H561" s="219"/>
      <c r="I561" s="221"/>
      <c r="J561" s="218"/>
      <c r="K561" s="218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52</v>
      </c>
      <c r="AU561" s="226" t="s">
        <v>85</v>
      </c>
      <c r="AV561" s="216" t="s">
        <v>83</v>
      </c>
      <c r="AW561" s="216" t="s">
        <v>36</v>
      </c>
      <c r="AX561" s="216" t="s">
        <v>75</v>
      </c>
      <c r="AY561" s="226" t="s">
        <v>143</v>
      </c>
    </row>
    <row r="562" s="227" customFormat="true" ht="9.75" hidden="false" customHeight="false" outlineLevel="0" collapsed="false">
      <c r="B562" s="228"/>
      <c r="C562" s="229"/>
      <c r="D562" s="211" t="s">
        <v>152</v>
      </c>
      <c r="E562" s="230"/>
      <c r="F562" s="231" t="s">
        <v>168</v>
      </c>
      <c r="G562" s="229"/>
      <c r="H562" s="232" t="n">
        <v>3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2</v>
      </c>
      <c r="AU562" s="238" t="s">
        <v>85</v>
      </c>
      <c r="AV562" s="227" t="s">
        <v>85</v>
      </c>
      <c r="AW562" s="227" t="s">
        <v>36</v>
      </c>
      <c r="AX562" s="227" t="s">
        <v>83</v>
      </c>
      <c r="AY562" s="238" t="s">
        <v>143</v>
      </c>
    </row>
    <row r="563" s="31" customFormat="true" ht="16.5" hidden="false" customHeight="true" outlineLevel="0" collapsed="false">
      <c r="A563" s="24"/>
      <c r="B563" s="25"/>
      <c r="C563" s="241" t="s">
        <v>820</v>
      </c>
      <c r="D563" s="241" t="s">
        <v>222</v>
      </c>
      <c r="E563" s="242" t="s">
        <v>772</v>
      </c>
      <c r="F563" s="243" t="s">
        <v>773</v>
      </c>
      <c r="G563" s="244" t="s">
        <v>225</v>
      </c>
      <c r="H563" s="245" t="n">
        <v>3</v>
      </c>
      <c r="I563" s="246"/>
      <c r="J563" s="247" t="n">
        <f aca="false">ROUND(I563*H563,2)</f>
        <v>0</v>
      </c>
      <c r="K563" s="243"/>
      <c r="L563" s="248"/>
      <c r="M563" s="249"/>
      <c r="N563" s="250" t="s">
        <v>48</v>
      </c>
      <c r="O563" s="68"/>
      <c r="P563" s="207" t="n">
        <f aca="false">O563*H563</f>
        <v>0</v>
      </c>
      <c r="Q563" s="207" t="n">
        <v>0.0009</v>
      </c>
      <c r="R563" s="207" t="n">
        <f aca="false">Q563*H563</f>
        <v>0.0027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26</v>
      </c>
      <c r="AT563" s="209" t="s">
        <v>222</v>
      </c>
      <c r="AU563" s="209" t="s">
        <v>85</v>
      </c>
      <c r="AY563" s="3" t="s">
        <v>143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144</v>
      </c>
      <c r="BK563" s="210" t="n">
        <f aca="false">ROUND(I563*H563,2)</f>
        <v>0</v>
      </c>
      <c r="BL563" s="3" t="s">
        <v>197</v>
      </c>
      <c r="BM563" s="209" t="s">
        <v>1377</v>
      </c>
    </row>
    <row r="564" s="31" customFormat="true" ht="9.75" hidden="false" customHeight="false" outlineLevel="0" collapsed="false">
      <c r="A564" s="24"/>
      <c r="B564" s="25"/>
      <c r="C564" s="26"/>
      <c r="D564" s="211" t="s">
        <v>151</v>
      </c>
      <c r="E564" s="26"/>
      <c r="F564" s="212" t="s">
        <v>773</v>
      </c>
      <c r="G564" s="26"/>
      <c r="H564" s="26"/>
      <c r="I564" s="213"/>
      <c r="J564" s="26"/>
      <c r="K564" s="26"/>
      <c r="L564" s="30"/>
      <c r="M564" s="214"/>
      <c r="N564" s="215"/>
      <c r="O564" s="68"/>
      <c r="P564" s="68"/>
      <c r="Q564" s="68"/>
      <c r="R564" s="68"/>
      <c r="S564" s="68"/>
      <c r="T564" s="69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1</v>
      </c>
      <c r="AU564" s="3" t="s">
        <v>85</v>
      </c>
    </row>
    <row r="565" s="31" customFormat="true" ht="16.5" hidden="false" customHeight="true" outlineLevel="0" collapsed="false">
      <c r="A565" s="24"/>
      <c r="B565" s="25"/>
      <c r="C565" s="198" t="s">
        <v>826</v>
      </c>
      <c r="D565" s="198" t="s">
        <v>146</v>
      </c>
      <c r="E565" s="199" t="s">
        <v>776</v>
      </c>
      <c r="F565" s="200" t="s">
        <v>777</v>
      </c>
      <c r="G565" s="201" t="s">
        <v>171</v>
      </c>
      <c r="H565" s="202" t="n">
        <v>0.025</v>
      </c>
      <c r="I565" s="203"/>
      <c r="J565" s="204" t="n">
        <f aca="false">ROUND(I565*H565,2)</f>
        <v>0</v>
      </c>
      <c r="K565" s="200" t="s">
        <v>159</v>
      </c>
      <c r="L565" s="30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97</v>
      </c>
      <c r="AT565" s="209" t="s">
        <v>146</v>
      </c>
      <c r="AU565" s="209" t="s">
        <v>85</v>
      </c>
      <c r="AY565" s="3" t="s">
        <v>143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144</v>
      </c>
      <c r="BK565" s="210" t="n">
        <f aca="false">ROUND(I565*H565,2)</f>
        <v>0</v>
      </c>
      <c r="BL565" s="3" t="s">
        <v>197</v>
      </c>
      <c r="BM565" s="209" t="s">
        <v>778</v>
      </c>
    </row>
    <row r="566" s="31" customFormat="true" ht="18.75" hidden="false" customHeight="false" outlineLevel="0" collapsed="false">
      <c r="A566" s="24"/>
      <c r="B566" s="25"/>
      <c r="C566" s="26"/>
      <c r="D566" s="211" t="s">
        <v>151</v>
      </c>
      <c r="E566" s="26"/>
      <c r="F566" s="212" t="s">
        <v>779</v>
      </c>
      <c r="G566" s="26"/>
      <c r="H566" s="26"/>
      <c r="I566" s="213"/>
      <c r="J566" s="26"/>
      <c r="K566" s="26"/>
      <c r="L566" s="30"/>
      <c r="M566" s="214"/>
      <c r="N566" s="215"/>
      <c r="O566" s="68"/>
      <c r="P566" s="68"/>
      <c r="Q566" s="68"/>
      <c r="R566" s="68"/>
      <c r="S566" s="68"/>
      <c r="T566" s="69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1</v>
      </c>
      <c r="AU566" s="3" t="s">
        <v>85</v>
      </c>
    </row>
    <row r="567" s="31" customFormat="true" ht="9.75" hidden="false" customHeight="false" outlineLevel="0" collapsed="false">
      <c r="A567" s="24"/>
      <c r="B567" s="25"/>
      <c r="C567" s="26"/>
      <c r="D567" s="239" t="s">
        <v>162</v>
      </c>
      <c r="E567" s="26"/>
      <c r="F567" s="240" t="s">
        <v>780</v>
      </c>
      <c r="G567" s="26"/>
      <c r="H567" s="26"/>
      <c r="I567" s="213"/>
      <c r="J567" s="26"/>
      <c r="K567" s="26"/>
      <c r="L567" s="30"/>
      <c r="M567" s="214"/>
      <c r="N567" s="215"/>
      <c r="O567" s="68"/>
      <c r="P567" s="68"/>
      <c r="Q567" s="68"/>
      <c r="R567" s="68"/>
      <c r="S567" s="68"/>
      <c r="T567" s="69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2</v>
      </c>
      <c r="AU567" s="3" t="s">
        <v>85</v>
      </c>
    </row>
    <row r="568" s="181" customFormat="true" ht="22.5" hidden="false" customHeight="true" outlineLevel="0" collapsed="false">
      <c r="B568" s="182"/>
      <c r="C568" s="183"/>
      <c r="D568" s="184" t="s">
        <v>74</v>
      </c>
      <c r="E568" s="196" t="s">
        <v>781</v>
      </c>
      <c r="F568" s="196" t="s">
        <v>782</v>
      </c>
      <c r="G568" s="183"/>
      <c r="H568" s="183"/>
      <c r="I568" s="186"/>
      <c r="J568" s="197" t="n">
        <f aca="false">BK568</f>
        <v>0</v>
      </c>
      <c r="K568" s="183"/>
      <c r="L568" s="188"/>
      <c r="M568" s="189"/>
      <c r="N568" s="190"/>
      <c r="O568" s="190"/>
      <c r="P568" s="191" t="n">
        <f aca="false">SUM(P569:P688)</f>
        <v>0</v>
      </c>
      <c r="Q568" s="190"/>
      <c r="R568" s="191" t="n">
        <f aca="false">SUM(R569:R688)</f>
        <v>0.2226606</v>
      </c>
      <c r="S568" s="190"/>
      <c r="T568" s="192" t="n">
        <f aca="false">SUM(T569:T688)</f>
        <v>0.072</v>
      </c>
      <c r="AR568" s="193" t="s">
        <v>85</v>
      </c>
      <c r="AT568" s="194" t="s">
        <v>74</v>
      </c>
      <c r="AU568" s="194" t="s">
        <v>83</v>
      </c>
      <c r="AY568" s="193" t="s">
        <v>143</v>
      </c>
      <c r="BK568" s="195" t="n">
        <f aca="false">SUM(BK569:BK688)</f>
        <v>0</v>
      </c>
    </row>
    <row r="569" s="31" customFormat="true" ht="16.5" hidden="false" customHeight="true" outlineLevel="0" collapsed="false">
      <c r="A569" s="24"/>
      <c r="B569" s="25"/>
      <c r="C569" s="198" t="s">
        <v>830</v>
      </c>
      <c r="D569" s="198" t="s">
        <v>146</v>
      </c>
      <c r="E569" s="199" t="s">
        <v>784</v>
      </c>
      <c r="F569" s="200" t="s">
        <v>785</v>
      </c>
      <c r="G569" s="201" t="s">
        <v>225</v>
      </c>
      <c r="H569" s="202" t="n">
        <v>3</v>
      </c>
      <c r="I569" s="203"/>
      <c r="J569" s="204" t="n">
        <f aca="false">ROUND(I569*H569,2)</f>
        <v>0</v>
      </c>
      <c r="K569" s="200"/>
      <c r="L569" s="30"/>
      <c r="M569" s="205"/>
      <c r="N569" s="206" t="s">
        <v>48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.024</v>
      </c>
      <c r="T569" s="208" t="n">
        <f aca="false">S569*H569</f>
        <v>0.072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197</v>
      </c>
      <c r="AT569" s="209" t="s">
        <v>146</v>
      </c>
      <c r="AU569" s="209" t="s">
        <v>85</v>
      </c>
      <c r="AY569" s="3" t="s">
        <v>143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144</v>
      </c>
      <c r="BK569" s="210" t="n">
        <f aca="false">ROUND(I569*H569,2)</f>
        <v>0</v>
      </c>
      <c r="BL569" s="3" t="s">
        <v>197</v>
      </c>
      <c r="BM569" s="209" t="s">
        <v>786</v>
      </c>
    </row>
    <row r="570" s="31" customFormat="true" ht="9.75" hidden="false" customHeight="false" outlineLevel="0" collapsed="false">
      <c r="A570" s="24"/>
      <c r="B570" s="25"/>
      <c r="C570" s="26"/>
      <c r="D570" s="211" t="s">
        <v>151</v>
      </c>
      <c r="E570" s="26"/>
      <c r="F570" s="212" t="s">
        <v>785</v>
      </c>
      <c r="G570" s="26"/>
      <c r="H570" s="26"/>
      <c r="I570" s="213"/>
      <c r="J570" s="26"/>
      <c r="K570" s="26"/>
      <c r="L570" s="30"/>
      <c r="M570" s="214"/>
      <c r="N570" s="215"/>
      <c r="O570" s="68"/>
      <c r="P570" s="68"/>
      <c r="Q570" s="68"/>
      <c r="R570" s="68"/>
      <c r="S570" s="68"/>
      <c r="T570" s="69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1</v>
      </c>
      <c r="AU570" s="3" t="s">
        <v>85</v>
      </c>
    </row>
    <row r="571" s="216" customFormat="true" ht="9.75" hidden="false" customHeight="false" outlineLevel="0" collapsed="false">
      <c r="B571" s="217"/>
      <c r="C571" s="218"/>
      <c r="D571" s="211" t="s">
        <v>152</v>
      </c>
      <c r="E571" s="219"/>
      <c r="F571" s="220" t="s">
        <v>787</v>
      </c>
      <c r="G571" s="218"/>
      <c r="H571" s="219"/>
      <c r="I571" s="221"/>
      <c r="J571" s="218"/>
      <c r="K571" s="218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52</v>
      </c>
      <c r="AU571" s="226" t="s">
        <v>85</v>
      </c>
      <c r="AV571" s="216" t="s">
        <v>83</v>
      </c>
      <c r="AW571" s="216" t="s">
        <v>36</v>
      </c>
      <c r="AX571" s="216" t="s">
        <v>75</v>
      </c>
      <c r="AY571" s="226" t="s">
        <v>143</v>
      </c>
    </row>
    <row r="572" s="227" customFormat="true" ht="9.75" hidden="false" customHeight="false" outlineLevel="0" collapsed="false">
      <c r="B572" s="228"/>
      <c r="C572" s="229"/>
      <c r="D572" s="211" t="s">
        <v>152</v>
      </c>
      <c r="E572" s="230"/>
      <c r="F572" s="231" t="s">
        <v>168</v>
      </c>
      <c r="G572" s="229"/>
      <c r="H572" s="232" t="n">
        <v>3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2</v>
      </c>
      <c r="AU572" s="238" t="s">
        <v>85</v>
      </c>
      <c r="AV572" s="227" t="s">
        <v>85</v>
      </c>
      <c r="AW572" s="227" t="s">
        <v>36</v>
      </c>
      <c r="AX572" s="227" t="s">
        <v>83</v>
      </c>
      <c r="AY572" s="238" t="s">
        <v>143</v>
      </c>
    </row>
    <row r="573" s="31" customFormat="true" ht="16.5" hidden="false" customHeight="true" outlineLevel="0" collapsed="false">
      <c r="A573" s="24"/>
      <c r="B573" s="25"/>
      <c r="C573" s="198" t="s">
        <v>836</v>
      </c>
      <c r="D573" s="198" t="s">
        <v>146</v>
      </c>
      <c r="E573" s="199" t="s">
        <v>789</v>
      </c>
      <c r="F573" s="200" t="s">
        <v>790</v>
      </c>
      <c r="G573" s="201" t="s">
        <v>225</v>
      </c>
      <c r="H573" s="202" t="n">
        <v>3</v>
      </c>
      <c r="I573" s="203"/>
      <c r="J573" s="204" t="n">
        <f aca="false">ROUND(I573*H573,2)</f>
        <v>0</v>
      </c>
      <c r="K573" s="200" t="s">
        <v>159</v>
      </c>
      <c r="L573" s="30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97</v>
      </c>
      <c r="AT573" s="209" t="s">
        <v>146</v>
      </c>
      <c r="AU573" s="209" t="s">
        <v>85</v>
      </c>
      <c r="AY573" s="3" t="s">
        <v>143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144</v>
      </c>
      <c r="BK573" s="210" t="n">
        <f aca="false">ROUND(I573*H573,2)</f>
        <v>0</v>
      </c>
      <c r="BL573" s="3" t="s">
        <v>197</v>
      </c>
      <c r="BM573" s="209" t="s">
        <v>791</v>
      </c>
    </row>
    <row r="574" s="31" customFormat="true" ht="18.75" hidden="false" customHeight="false" outlineLevel="0" collapsed="false">
      <c r="A574" s="24"/>
      <c r="B574" s="25"/>
      <c r="C574" s="26"/>
      <c r="D574" s="211" t="s">
        <v>151</v>
      </c>
      <c r="E574" s="26"/>
      <c r="F574" s="212" t="s">
        <v>792</v>
      </c>
      <c r="G574" s="26"/>
      <c r="H574" s="26"/>
      <c r="I574" s="213"/>
      <c r="J574" s="26"/>
      <c r="K574" s="26"/>
      <c r="L574" s="30"/>
      <c r="M574" s="214"/>
      <c r="N574" s="215"/>
      <c r="O574" s="68"/>
      <c r="P574" s="68"/>
      <c r="Q574" s="68"/>
      <c r="R574" s="68"/>
      <c r="S574" s="68"/>
      <c r="T574" s="69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85</v>
      </c>
    </row>
    <row r="575" s="31" customFormat="true" ht="9.75" hidden="false" customHeight="false" outlineLevel="0" collapsed="false">
      <c r="A575" s="24"/>
      <c r="B575" s="25"/>
      <c r="C575" s="26"/>
      <c r="D575" s="239" t="s">
        <v>162</v>
      </c>
      <c r="E575" s="26"/>
      <c r="F575" s="240" t="s">
        <v>793</v>
      </c>
      <c r="G575" s="26"/>
      <c r="H575" s="26"/>
      <c r="I575" s="213"/>
      <c r="J575" s="26"/>
      <c r="K575" s="26"/>
      <c r="L575" s="30"/>
      <c r="M575" s="214"/>
      <c r="N575" s="215"/>
      <c r="O575" s="68"/>
      <c r="P575" s="68"/>
      <c r="Q575" s="68"/>
      <c r="R575" s="68"/>
      <c r="S575" s="68"/>
      <c r="T575" s="69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5</v>
      </c>
    </row>
    <row r="576" s="216" customFormat="true" ht="9.75" hidden="false" customHeight="false" outlineLevel="0" collapsed="false">
      <c r="B576" s="217"/>
      <c r="C576" s="218"/>
      <c r="D576" s="211" t="s">
        <v>152</v>
      </c>
      <c r="E576" s="219"/>
      <c r="F576" s="220" t="s">
        <v>1378</v>
      </c>
      <c r="G576" s="218"/>
      <c r="H576" s="219"/>
      <c r="I576" s="221"/>
      <c r="J576" s="218"/>
      <c r="K576" s="218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52</v>
      </c>
      <c r="AU576" s="226" t="s">
        <v>85</v>
      </c>
      <c r="AV576" s="216" t="s">
        <v>83</v>
      </c>
      <c r="AW576" s="216" t="s">
        <v>36</v>
      </c>
      <c r="AX576" s="216" t="s">
        <v>75</v>
      </c>
      <c r="AY576" s="226" t="s">
        <v>143</v>
      </c>
    </row>
    <row r="577" s="227" customFormat="true" ht="9.75" hidden="false" customHeight="false" outlineLevel="0" collapsed="false">
      <c r="B577" s="228"/>
      <c r="C577" s="229"/>
      <c r="D577" s="211" t="s">
        <v>152</v>
      </c>
      <c r="E577" s="230"/>
      <c r="F577" s="231" t="s">
        <v>85</v>
      </c>
      <c r="G577" s="229"/>
      <c r="H577" s="232" t="n">
        <v>2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2</v>
      </c>
      <c r="AU577" s="238" t="s">
        <v>85</v>
      </c>
      <c r="AV577" s="227" t="s">
        <v>85</v>
      </c>
      <c r="AW577" s="227" t="s">
        <v>36</v>
      </c>
      <c r="AX577" s="227" t="s">
        <v>75</v>
      </c>
      <c r="AY577" s="238" t="s">
        <v>143</v>
      </c>
    </row>
    <row r="578" s="216" customFormat="true" ht="9.75" hidden="false" customHeight="false" outlineLevel="0" collapsed="false">
      <c r="B578" s="217"/>
      <c r="C578" s="218"/>
      <c r="D578" s="211" t="s">
        <v>152</v>
      </c>
      <c r="E578" s="219"/>
      <c r="F578" s="220" t="s">
        <v>1379</v>
      </c>
      <c r="G578" s="218"/>
      <c r="H578" s="219"/>
      <c r="I578" s="221"/>
      <c r="J578" s="218"/>
      <c r="K578" s="218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52</v>
      </c>
      <c r="AU578" s="226" t="s">
        <v>85</v>
      </c>
      <c r="AV578" s="216" t="s">
        <v>83</v>
      </c>
      <c r="AW578" s="216" t="s">
        <v>36</v>
      </c>
      <c r="AX578" s="216" t="s">
        <v>75</v>
      </c>
      <c r="AY578" s="226" t="s">
        <v>143</v>
      </c>
    </row>
    <row r="579" s="227" customFormat="true" ht="9.75" hidden="false" customHeight="false" outlineLevel="0" collapsed="false">
      <c r="B579" s="228"/>
      <c r="C579" s="229"/>
      <c r="D579" s="211" t="s">
        <v>152</v>
      </c>
      <c r="E579" s="230"/>
      <c r="F579" s="231" t="s">
        <v>83</v>
      </c>
      <c r="G579" s="229"/>
      <c r="H579" s="232" t="n">
        <v>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2</v>
      </c>
      <c r="AU579" s="238" t="s">
        <v>85</v>
      </c>
      <c r="AV579" s="227" t="s">
        <v>85</v>
      </c>
      <c r="AW579" s="227" t="s">
        <v>36</v>
      </c>
      <c r="AX579" s="227" t="s">
        <v>75</v>
      </c>
      <c r="AY579" s="238" t="s">
        <v>143</v>
      </c>
    </row>
    <row r="580" s="255" customFormat="true" ht="9.75" hidden="false" customHeight="false" outlineLevel="0" collapsed="false">
      <c r="B580" s="256"/>
      <c r="C580" s="257"/>
      <c r="D580" s="211" t="s">
        <v>152</v>
      </c>
      <c r="E580" s="258"/>
      <c r="F580" s="259" t="s">
        <v>420</v>
      </c>
      <c r="G580" s="257"/>
      <c r="H580" s="260" t="n">
        <v>3</v>
      </c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52</v>
      </c>
      <c r="AU580" s="266" t="s">
        <v>85</v>
      </c>
      <c r="AV580" s="255" t="s">
        <v>144</v>
      </c>
      <c r="AW580" s="255" t="s">
        <v>36</v>
      </c>
      <c r="AX580" s="255" t="s">
        <v>83</v>
      </c>
      <c r="AY580" s="266" t="s">
        <v>143</v>
      </c>
    </row>
    <row r="581" s="31" customFormat="true" ht="16.5" hidden="false" customHeight="true" outlineLevel="0" collapsed="false">
      <c r="A581" s="24"/>
      <c r="B581" s="25"/>
      <c r="C581" s="241" t="s">
        <v>844</v>
      </c>
      <c r="D581" s="241" t="s">
        <v>222</v>
      </c>
      <c r="E581" s="242" t="s">
        <v>795</v>
      </c>
      <c r="F581" s="243" t="s">
        <v>796</v>
      </c>
      <c r="G581" s="244" t="s">
        <v>225</v>
      </c>
      <c r="H581" s="245" t="n">
        <v>2</v>
      </c>
      <c r="I581" s="246"/>
      <c r="J581" s="247" t="n">
        <f aca="false">ROUND(I581*H581,2)</f>
        <v>0</v>
      </c>
      <c r="K581" s="243" t="s">
        <v>159</v>
      </c>
      <c r="L581" s="248"/>
      <c r="M581" s="249"/>
      <c r="N581" s="250" t="s">
        <v>48</v>
      </c>
      <c r="O581" s="68"/>
      <c r="P581" s="207" t="n">
        <f aca="false">O581*H581</f>
        <v>0</v>
      </c>
      <c r="Q581" s="207" t="n">
        <v>0.0175</v>
      </c>
      <c r="R581" s="207" t="n">
        <f aca="false">Q581*H581</f>
        <v>0.035</v>
      </c>
      <c r="S581" s="207" t="n">
        <v>0</v>
      </c>
      <c r="T581" s="20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226</v>
      </c>
      <c r="AT581" s="209" t="s">
        <v>222</v>
      </c>
      <c r="AU581" s="209" t="s">
        <v>85</v>
      </c>
      <c r="AY581" s="3" t="s">
        <v>143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144</v>
      </c>
      <c r="BK581" s="210" t="n">
        <f aca="false">ROUND(I581*H581,2)</f>
        <v>0</v>
      </c>
      <c r="BL581" s="3" t="s">
        <v>197</v>
      </c>
      <c r="BM581" s="209" t="s">
        <v>797</v>
      </c>
    </row>
    <row r="582" s="31" customFormat="true" ht="9.75" hidden="false" customHeight="false" outlineLevel="0" collapsed="false">
      <c r="A582" s="24"/>
      <c r="B582" s="25"/>
      <c r="C582" s="26"/>
      <c r="D582" s="211" t="s">
        <v>151</v>
      </c>
      <c r="E582" s="26"/>
      <c r="F582" s="212" t="s">
        <v>796</v>
      </c>
      <c r="G582" s="26"/>
      <c r="H582" s="26"/>
      <c r="I582" s="213"/>
      <c r="J582" s="26"/>
      <c r="K582" s="26"/>
      <c r="L582" s="30"/>
      <c r="M582" s="214"/>
      <c r="N582" s="215"/>
      <c r="O582" s="68"/>
      <c r="P582" s="68"/>
      <c r="Q582" s="68"/>
      <c r="R582" s="68"/>
      <c r="S582" s="68"/>
      <c r="T582" s="69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1</v>
      </c>
      <c r="AU582" s="3" t="s">
        <v>85</v>
      </c>
    </row>
    <row r="583" s="216" customFormat="true" ht="9.75" hidden="false" customHeight="false" outlineLevel="0" collapsed="false">
      <c r="B583" s="217"/>
      <c r="C583" s="218"/>
      <c r="D583" s="211" t="s">
        <v>152</v>
      </c>
      <c r="E583" s="219"/>
      <c r="F583" s="220" t="s">
        <v>1380</v>
      </c>
      <c r="G583" s="218"/>
      <c r="H583" s="219"/>
      <c r="I583" s="221"/>
      <c r="J583" s="218"/>
      <c r="K583" s="218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52</v>
      </c>
      <c r="AU583" s="226" t="s">
        <v>85</v>
      </c>
      <c r="AV583" s="216" t="s">
        <v>83</v>
      </c>
      <c r="AW583" s="216" t="s">
        <v>36</v>
      </c>
      <c r="AX583" s="216" t="s">
        <v>75</v>
      </c>
      <c r="AY583" s="226" t="s">
        <v>143</v>
      </c>
    </row>
    <row r="584" s="227" customFormat="true" ht="9.75" hidden="false" customHeight="false" outlineLevel="0" collapsed="false">
      <c r="B584" s="228"/>
      <c r="C584" s="229"/>
      <c r="D584" s="211" t="s">
        <v>152</v>
      </c>
      <c r="E584" s="230"/>
      <c r="F584" s="231" t="s">
        <v>85</v>
      </c>
      <c r="G584" s="229"/>
      <c r="H584" s="232" t="n">
        <v>2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2</v>
      </c>
      <c r="AU584" s="238" t="s">
        <v>85</v>
      </c>
      <c r="AV584" s="227" t="s">
        <v>85</v>
      </c>
      <c r="AW584" s="227" t="s">
        <v>36</v>
      </c>
      <c r="AX584" s="227" t="s">
        <v>83</v>
      </c>
      <c r="AY584" s="238" t="s">
        <v>143</v>
      </c>
    </row>
    <row r="585" s="31" customFormat="true" ht="16.5" hidden="false" customHeight="true" outlineLevel="0" collapsed="false">
      <c r="A585" s="24"/>
      <c r="B585" s="25"/>
      <c r="C585" s="241" t="s">
        <v>849</v>
      </c>
      <c r="D585" s="241" t="s">
        <v>222</v>
      </c>
      <c r="E585" s="242" t="s">
        <v>1381</v>
      </c>
      <c r="F585" s="243" t="s">
        <v>1382</v>
      </c>
      <c r="G585" s="244" t="s">
        <v>225</v>
      </c>
      <c r="H585" s="245" t="n">
        <v>1</v>
      </c>
      <c r="I585" s="246"/>
      <c r="J585" s="247" t="n">
        <f aca="false">ROUND(I585*H585,2)</f>
        <v>0</v>
      </c>
      <c r="K585" s="243" t="s">
        <v>159</v>
      </c>
      <c r="L585" s="248"/>
      <c r="M585" s="249"/>
      <c r="N585" s="250" t="s">
        <v>48</v>
      </c>
      <c r="O585" s="68"/>
      <c r="P585" s="207" t="n">
        <f aca="false">O585*H585</f>
        <v>0</v>
      </c>
      <c r="Q585" s="207" t="n">
        <v>0.0195</v>
      </c>
      <c r="R585" s="207" t="n">
        <f aca="false">Q585*H585</f>
        <v>0.0195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226</v>
      </c>
      <c r="AT585" s="209" t="s">
        <v>222</v>
      </c>
      <c r="AU585" s="209" t="s">
        <v>85</v>
      </c>
      <c r="AY585" s="3" t="s">
        <v>143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144</v>
      </c>
      <c r="BK585" s="210" t="n">
        <f aca="false">ROUND(I585*H585,2)</f>
        <v>0</v>
      </c>
      <c r="BL585" s="3" t="s">
        <v>197</v>
      </c>
      <c r="BM585" s="209" t="s">
        <v>1383</v>
      </c>
    </row>
    <row r="586" s="31" customFormat="true" ht="9.75" hidden="false" customHeight="false" outlineLevel="0" collapsed="false">
      <c r="A586" s="24"/>
      <c r="B586" s="25"/>
      <c r="C586" s="26"/>
      <c r="D586" s="211" t="s">
        <v>151</v>
      </c>
      <c r="E586" s="26"/>
      <c r="F586" s="212" t="s">
        <v>1382</v>
      </c>
      <c r="G586" s="26"/>
      <c r="H586" s="26"/>
      <c r="I586" s="213"/>
      <c r="J586" s="26"/>
      <c r="K586" s="26"/>
      <c r="L586" s="30"/>
      <c r="M586" s="214"/>
      <c r="N586" s="215"/>
      <c r="O586" s="68"/>
      <c r="P586" s="68"/>
      <c r="Q586" s="68"/>
      <c r="R586" s="68"/>
      <c r="S586" s="68"/>
      <c r="T586" s="69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1</v>
      </c>
      <c r="AU586" s="3" t="s">
        <v>85</v>
      </c>
    </row>
    <row r="587" s="216" customFormat="true" ht="9.75" hidden="false" customHeight="false" outlineLevel="0" collapsed="false">
      <c r="B587" s="217"/>
      <c r="C587" s="218"/>
      <c r="D587" s="211" t="s">
        <v>152</v>
      </c>
      <c r="E587" s="219"/>
      <c r="F587" s="220" t="s">
        <v>1384</v>
      </c>
      <c r="G587" s="218"/>
      <c r="H587" s="219"/>
      <c r="I587" s="221"/>
      <c r="J587" s="218"/>
      <c r="K587" s="218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52</v>
      </c>
      <c r="AU587" s="226" t="s">
        <v>85</v>
      </c>
      <c r="AV587" s="216" t="s">
        <v>83</v>
      </c>
      <c r="AW587" s="216" t="s">
        <v>36</v>
      </c>
      <c r="AX587" s="216" t="s">
        <v>75</v>
      </c>
      <c r="AY587" s="226" t="s">
        <v>143</v>
      </c>
    </row>
    <row r="588" s="227" customFormat="true" ht="9.75" hidden="false" customHeight="false" outlineLevel="0" collapsed="false">
      <c r="B588" s="228"/>
      <c r="C588" s="229"/>
      <c r="D588" s="211" t="s">
        <v>152</v>
      </c>
      <c r="E588" s="230"/>
      <c r="F588" s="231" t="s">
        <v>83</v>
      </c>
      <c r="G588" s="229"/>
      <c r="H588" s="232" t="n">
        <v>1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2</v>
      </c>
      <c r="AU588" s="238" t="s">
        <v>85</v>
      </c>
      <c r="AV588" s="227" t="s">
        <v>85</v>
      </c>
      <c r="AW588" s="227" t="s">
        <v>36</v>
      </c>
      <c r="AX588" s="227" t="s">
        <v>83</v>
      </c>
      <c r="AY588" s="238" t="s">
        <v>143</v>
      </c>
    </row>
    <row r="589" s="31" customFormat="true" ht="21.75" hidden="false" customHeight="true" outlineLevel="0" collapsed="false">
      <c r="A589" s="24"/>
      <c r="B589" s="25"/>
      <c r="C589" s="198" t="s">
        <v>855</v>
      </c>
      <c r="D589" s="198" t="s">
        <v>146</v>
      </c>
      <c r="E589" s="199" t="s">
        <v>1385</v>
      </c>
      <c r="F589" s="200" t="s">
        <v>1386</v>
      </c>
      <c r="G589" s="201" t="s">
        <v>225</v>
      </c>
      <c r="H589" s="202" t="n">
        <v>2</v>
      </c>
      <c r="I589" s="203"/>
      <c r="J589" s="204" t="n">
        <f aca="false">ROUND(I589*H589,2)</f>
        <v>0</v>
      </c>
      <c r="K589" s="200" t="s">
        <v>159</v>
      </c>
      <c r="L589" s="30"/>
      <c r="M589" s="205"/>
      <c r="N589" s="206" t="s">
        <v>48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197</v>
      </c>
      <c r="AT589" s="209" t="s">
        <v>146</v>
      </c>
      <c r="AU589" s="209" t="s">
        <v>85</v>
      </c>
      <c r="AY589" s="3" t="s">
        <v>143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144</v>
      </c>
      <c r="BK589" s="210" t="n">
        <f aca="false">ROUND(I589*H589,2)</f>
        <v>0</v>
      </c>
      <c r="BL589" s="3" t="s">
        <v>197</v>
      </c>
      <c r="BM589" s="209" t="s">
        <v>1387</v>
      </c>
    </row>
    <row r="590" s="31" customFormat="true" ht="18.75" hidden="false" customHeight="false" outlineLevel="0" collapsed="false">
      <c r="A590" s="24"/>
      <c r="B590" s="25"/>
      <c r="C590" s="26"/>
      <c r="D590" s="211" t="s">
        <v>151</v>
      </c>
      <c r="E590" s="26"/>
      <c r="F590" s="212" t="s">
        <v>1388</v>
      </c>
      <c r="G590" s="26"/>
      <c r="H590" s="26"/>
      <c r="I590" s="213"/>
      <c r="J590" s="26"/>
      <c r="K590" s="26"/>
      <c r="L590" s="30"/>
      <c r="M590" s="214"/>
      <c r="N590" s="215"/>
      <c r="O590" s="68"/>
      <c r="P590" s="68"/>
      <c r="Q590" s="68"/>
      <c r="R590" s="68"/>
      <c r="S590" s="68"/>
      <c r="T590" s="69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1</v>
      </c>
      <c r="AU590" s="3" t="s">
        <v>85</v>
      </c>
    </row>
    <row r="591" s="31" customFormat="true" ht="9.75" hidden="false" customHeight="false" outlineLevel="0" collapsed="false">
      <c r="A591" s="24"/>
      <c r="B591" s="25"/>
      <c r="C591" s="26"/>
      <c r="D591" s="239" t="s">
        <v>162</v>
      </c>
      <c r="E591" s="26"/>
      <c r="F591" s="240" t="s">
        <v>1389</v>
      </c>
      <c r="G591" s="26"/>
      <c r="H591" s="26"/>
      <c r="I591" s="213"/>
      <c r="J591" s="26"/>
      <c r="K591" s="26"/>
      <c r="L591" s="30"/>
      <c r="M591" s="214"/>
      <c r="N591" s="215"/>
      <c r="O591" s="68"/>
      <c r="P591" s="68"/>
      <c r="Q591" s="68"/>
      <c r="R591" s="68"/>
      <c r="S591" s="68"/>
      <c r="T591" s="69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2</v>
      </c>
      <c r="AU591" s="3" t="s">
        <v>85</v>
      </c>
    </row>
    <row r="592" s="216" customFormat="true" ht="9.75" hidden="false" customHeight="false" outlineLevel="0" collapsed="false">
      <c r="B592" s="217"/>
      <c r="C592" s="218"/>
      <c r="D592" s="211" t="s">
        <v>152</v>
      </c>
      <c r="E592" s="219"/>
      <c r="F592" s="220" t="s">
        <v>1390</v>
      </c>
      <c r="G592" s="218"/>
      <c r="H592" s="219"/>
      <c r="I592" s="221"/>
      <c r="J592" s="218"/>
      <c r="K592" s="218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52</v>
      </c>
      <c r="AU592" s="226" t="s">
        <v>85</v>
      </c>
      <c r="AV592" s="216" t="s">
        <v>83</v>
      </c>
      <c r="AW592" s="216" t="s">
        <v>36</v>
      </c>
      <c r="AX592" s="216" t="s">
        <v>75</v>
      </c>
      <c r="AY592" s="226" t="s">
        <v>143</v>
      </c>
    </row>
    <row r="593" s="227" customFormat="true" ht="9.75" hidden="false" customHeight="false" outlineLevel="0" collapsed="false">
      <c r="B593" s="228"/>
      <c r="C593" s="229"/>
      <c r="D593" s="211" t="s">
        <v>152</v>
      </c>
      <c r="E593" s="230"/>
      <c r="F593" s="231" t="s">
        <v>83</v>
      </c>
      <c r="G593" s="229"/>
      <c r="H593" s="232" t="n">
        <v>1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2</v>
      </c>
      <c r="AU593" s="238" t="s">
        <v>85</v>
      </c>
      <c r="AV593" s="227" t="s">
        <v>85</v>
      </c>
      <c r="AW593" s="227" t="s">
        <v>36</v>
      </c>
      <c r="AX593" s="227" t="s">
        <v>75</v>
      </c>
      <c r="AY593" s="238" t="s">
        <v>143</v>
      </c>
    </row>
    <row r="594" s="216" customFormat="true" ht="9.75" hidden="false" customHeight="false" outlineLevel="0" collapsed="false">
      <c r="B594" s="217"/>
      <c r="C594" s="218"/>
      <c r="D594" s="211" t="s">
        <v>152</v>
      </c>
      <c r="E594" s="219"/>
      <c r="F594" s="220" t="s">
        <v>1147</v>
      </c>
      <c r="G594" s="218"/>
      <c r="H594" s="219"/>
      <c r="I594" s="221"/>
      <c r="J594" s="218"/>
      <c r="K594" s="218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52</v>
      </c>
      <c r="AU594" s="226" t="s">
        <v>85</v>
      </c>
      <c r="AV594" s="216" t="s">
        <v>83</v>
      </c>
      <c r="AW594" s="216" t="s">
        <v>36</v>
      </c>
      <c r="AX594" s="216" t="s">
        <v>75</v>
      </c>
      <c r="AY594" s="226" t="s">
        <v>143</v>
      </c>
    </row>
    <row r="595" s="227" customFormat="true" ht="9.75" hidden="false" customHeight="false" outlineLevel="0" collapsed="false">
      <c r="B595" s="228"/>
      <c r="C595" s="229"/>
      <c r="D595" s="211" t="s">
        <v>152</v>
      </c>
      <c r="E595" s="230"/>
      <c r="F595" s="231" t="s">
        <v>83</v>
      </c>
      <c r="G595" s="229"/>
      <c r="H595" s="232" t="n">
        <v>1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2</v>
      </c>
      <c r="AU595" s="238" t="s">
        <v>85</v>
      </c>
      <c r="AV595" s="227" t="s">
        <v>85</v>
      </c>
      <c r="AW595" s="227" t="s">
        <v>36</v>
      </c>
      <c r="AX595" s="227" t="s">
        <v>75</v>
      </c>
      <c r="AY595" s="238" t="s">
        <v>143</v>
      </c>
    </row>
    <row r="596" s="255" customFormat="true" ht="9.75" hidden="false" customHeight="false" outlineLevel="0" collapsed="false">
      <c r="B596" s="256"/>
      <c r="C596" s="257"/>
      <c r="D596" s="211" t="s">
        <v>152</v>
      </c>
      <c r="E596" s="258"/>
      <c r="F596" s="259" t="s">
        <v>420</v>
      </c>
      <c r="G596" s="257"/>
      <c r="H596" s="260" t="n">
        <v>2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2</v>
      </c>
      <c r="AU596" s="266" t="s">
        <v>85</v>
      </c>
      <c r="AV596" s="255" t="s">
        <v>144</v>
      </c>
      <c r="AW596" s="255" t="s">
        <v>36</v>
      </c>
      <c r="AX596" s="255" t="s">
        <v>83</v>
      </c>
      <c r="AY596" s="266" t="s">
        <v>143</v>
      </c>
    </row>
    <row r="597" s="31" customFormat="true" ht="16.5" hidden="false" customHeight="true" outlineLevel="0" collapsed="false">
      <c r="A597" s="24"/>
      <c r="B597" s="25"/>
      <c r="C597" s="241" t="s">
        <v>861</v>
      </c>
      <c r="D597" s="241" t="s">
        <v>222</v>
      </c>
      <c r="E597" s="242" t="s">
        <v>1391</v>
      </c>
      <c r="F597" s="243" t="s">
        <v>1392</v>
      </c>
      <c r="G597" s="244" t="s">
        <v>225</v>
      </c>
      <c r="H597" s="245" t="n">
        <v>1</v>
      </c>
      <c r="I597" s="246"/>
      <c r="J597" s="247" t="n">
        <f aca="false">ROUND(I597*H597,2)</f>
        <v>0</v>
      </c>
      <c r="K597" s="243"/>
      <c r="L597" s="248"/>
      <c r="M597" s="249"/>
      <c r="N597" s="250" t="s">
        <v>48</v>
      </c>
      <c r="O597" s="68"/>
      <c r="P597" s="207" t="n">
        <f aca="false">O597*H597</f>
        <v>0</v>
      </c>
      <c r="Q597" s="207" t="n">
        <v>0.0175</v>
      </c>
      <c r="R597" s="207" t="n">
        <f aca="false">Q597*H597</f>
        <v>0.0175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226</v>
      </c>
      <c r="AT597" s="209" t="s">
        <v>222</v>
      </c>
      <c r="AU597" s="209" t="s">
        <v>85</v>
      </c>
      <c r="AY597" s="3" t="s">
        <v>143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144</v>
      </c>
      <c r="BK597" s="210" t="n">
        <f aca="false">ROUND(I597*H597,2)</f>
        <v>0</v>
      </c>
      <c r="BL597" s="3" t="s">
        <v>197</v>
      </c>
      <c r="BM597" s="209" t="s">
        <v>1393</v>
      </c>
    </row>
    <row r="598" s="31" customFormat="true" ht="9.75" hidden="false" customHeight="false" outlineLevel="0" collapsed="false">
      <c r="A598" s="24"/>
      <c r="B598" s="25"/>
      <c r="C598" s="26"/>
      <c r="D598" s="211" t="s">
        <v>151</v>
      </c>
      <c r="E598" s="26"/>
      <c r="F598" s="212" t="s">
        <v>1392</v>
      </c>
      <c r="G598" s="26"/>
      <c r="H598" s="26"/>
      <c r="I598" s="213"/>
      <c r="J598" s="26"/>
      <c r="K598" s="26"/>
      <c r="L598" s="30"/>
      <c r="M598" s="214"/>
      <c r="N598" s="215"/>
      <c r="O598" s="68"/>
      <c r="P598" s="68"/>
      <c r="Q598" s="68"/>
      <c r="R598" s="68"/>
      <c r="S598" s="68"/>
      <c r="T598" s="69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1</v>
      </c>
      <c r="AU598" s="3" t="s">
        <v>85</v>
      </c>
    </row>
    <row r="599" s="216" customFormat="true" ht="9.75" hidden="false" customHeight="false" outlineLevel="0" collapsed="false">
      <c r="B599" s="217"/>
      <c r="C599" s="218"/>
      <c r="D599" s="211" t="s">
        <v>152</v>
      </c>
      <c r="E599" s="219"/>
      <c r="F599" s="220" t="s">
        <v>1394</v>
      </c>
      <c r="G599" s="218"/>
      <c r="H599" s="219"/>
      <c r="I599" s="221"/>
      <c r="J599" s="218"/>
      <c r="K599" s="218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52</v>
      </c>
      <c r="AU599" s="226" t="s">
        <v>85</v>
      </c>
      <c r="AV599" s="216" t="s">
        <v>83</v>
      </c>
      <c r="AW599" s="216" t="s">
        <v>36</v>
      </c>
      <c r="AX599" s="216" t="s">
        <v>75</v>
      </c>
      <c r="AY599" s="226" t="s">
        <v>143</v>
      </c>
    </row>
    <row r="600" s="227" customFormat="true" ht="9.75" hidden="false" customHeight="false" outlineLevel="0" collapsed="false">
      <c r="B600" s="228"/>
      <c r="C600" s="229"/>
      <c r="D600" s="211" t="s">
        <v>152</v>
      </c>
      <c r="E600" s="230"/>
      <c r="F600" s="231" t="s">
        <v>83</v>
      </c>
      <c r="G600" s="229"/>
      <c r="H600" s="232" t="n">
        <v>1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2</v>
      </c>
      <c r="AU600" s="238" t="s">
        <v>85</v>
      </c>
      <c r="AV600" s="227" t="s">
        <v>85</v>
      </c>
      <c r="AW600" s="227" t="s">
        <v>36</v>
      </c>
      <c r="AX600" s="227" t="s">
        <v>83</v>
      </c>
      <c r="AY600" s="238" t="s">
        <v>143</v>
      </c>
    </row>
    <row r="601" s="31" customFormat="true" ht="16.5" hidden="false" customHeight="true" outlineLevel="0" collapsed="false">
      <c r="A601" s="24"/>
      <c r="B601" s="25"/>
      <c r="C601" s="241" t="s">
        <v>867</v>
      </c>
      <c r="D601" s="241" t="s">
        <v>222</v>
      </c>
      <c r="E601" s="242" t="s">
        <v>1395</v>
      </c>
      <c r="F601" s="243" t="s">
        <v>1396</v>
      </c>
      <c r="G601" s="244" t="s">
        <v>225</v>
      </c>
      <c r="H601" s="245" t="n">
        <v>1</v>
      </c>
      <c r="I601" s="246"/>
      <c r="J601" s="247" t="n">
        <f aca="false">ROUND(I601*H601,2)</f>
        <v>0</v>
      </c>
      <c r="K601" s="243"/>
      <c r="L601" s="248"/>
      <c r="M601" s="249"/>
      <c r="N601" s="250" t="s">
        <v>48</v>
      </c>
      <c r="O601" s="68"/>
      <c r="P601" s="207" t="n">
        <f aca="false">O601*H601</f>
        <v>0</v>
      </c>
      <c r="Q601" s="207" t="n">
        <v>0.0195</v>
      </c>
      <c r="R601" s="207" t="n">
        <f aca="false">Q601*H601</f>
        <v>0.0195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226</v>
      </c>
      <c r="AT601" s="209" t="s">
        <v>222</v>
      </c>
      <c r="AU601" s="209" t="s">
        <v>85</v>
      </c>
      <c r="AY601" s="3" t="s">
        <v>143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144</v>
      </c>
      <c r="BK601" s="210" t="n">
        <f aca="false">ROUND(I601*H601,2)</f>
        <v>0</v>
      </c>
      <c r="BL601" s="3" t="s">
        <v>197</v>
      </c>
      <c r="BM601" s="209" t="s">
        <v>1397</v>
      </c>
    </row>
    <row r="602" s="31" customFormat="true" ht="9.75" hidden="false" customHeight="false" outlineLevel="0" collapsed="false">
      <c r="A602" s="24"/>
      <c r="B602" s="25"/>
      <c r="C602" s="26"/>
      <c r="D602" s="211" t="s">
        <v>151</v>
      </c>
      <c r="E602" s="26"/>
      <c r="F602" s="212" t="s">
        <v>1396</v>
      </c>
      <c r="G602" s="26"/>
      <c r="H602" s="26"/>
      <c r="I602" s="213"/>
      <c r="J602" s="26"/>
      <c r="K602" s="26"/>
      <c r="L602" s="30"/>
      <c r="M602" s="214"/>
      <c r="N602" s="215"/>
      <c r="O602" s="68"/>
      <c r="P602" s="68"/>
      <c r="Q602" s="68"/>
      <c r="R602" s="68"/>
      <c r="S602" s="68"/>
      <c r="T602" s="69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85</v>
      </c>
    </row>
    <row r="603" s="216" customFormat="true" ht="9.75" hidden="false" customHeight="false" outlineLevel="0" collapsed="false">
      <c r="B603" s="217"/>
      <c r="C603" s="218"/>
      <c r="D603" s="211" t="s">
        <v>152</v>
      </c>
      <c r="E603" s="219"/>
      <c r="F603" s="220" t="s">
        <v>1398</v>
      </c>
      <c r="G603" s="218"/>
      <c r="H603" s="219"/>
      <c r="I603" s="221"/>
      <c r="J603" s="218"/>
      <c r="K603" s="218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52</v>
      </c>
      <c r="AU603" s="226" t="s">
        <v>85</v>
      </c>
      <c r="AV603" s="216" t="s">
        <v>83</v>
      </c>
      <c r="AW603" s="216" t="s">
        <v>36</v>
      </c>
      <c r="AX603" s="216" t="s">
        <v>75</v>
      </c>
      <c r="AY603" s="226" t="s">
        <v>143</v>
      </c>
    </row>
    <row r="604" s="227" customFormat="true" ht="9.75" hidden="false" customHeight="false" outlineLevel="0" collapsed="false">
      <c r="B604" s="228"/>
      <c r="C604" s="229"/>
      <c r="D604" s="211" t="s">
        <v>152</v>
      </c>
      <c r="E604" s="230"/>
      <c r="F604" s="231" t="s">
        <v>83</v>
      </c>
      <c r="G604" s="229"/>
      <c r="H604" s="232" t="n">
        <v>1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2</v>
      </c>
      <c r="AU604" s="238" t="s">
        <v>85</v>
      </c>
      <c r="AV604" s="227" t="s">
        <v>85</v>
      </c>
      <c r="AW604" s="227" t="s">
        <v>36</v>
      </c>
      <c r="AX604" s="227" t="s">
        <v>83</v>
      </c>
      <c r="AY604" s="238" t="s">
        <v>143</v>
      </c>
    </row>
    <row r="605" s="31" customFormat="true" ht="16.5" hidden="false" customHeight="true" outlineLevel="0" collapsed="false">
      <c r="A605" s="24"/>
      <c r="B605" s="25"/>
      <c r="C605" s="241" t="s">
        <v>873</v>
      </c>
      <c r="D605" s="241" t="s">
        <v>222</v>
      </c>
      <c r="E605" s="242" t="s">
        <v>1399</v>
      </c>
      <c r="F605" s="243" t="s">
        <v>1400</v>
      </c>
      <c r="G605" s="244" t="s">
        <v>225</v>
      </c>
      <c r="H605" s="245" t="n">
        <v>1</v>
      </c>
      <c r="I605" s="246"/>
      <c r="J605" s="247" t="n">
        <f aca="false">ROUND(I605*H605,2)</f>
        <v>0</v>
      </c>
      <c r="K605" s="243" t="s">
        <v>159</v>
      </c>
      <c r="L605" s="248"/>
      <c r="M605" s="249"/>
      <c r="N605" s="250" t="s">
        <v>48</v>
      </c>
      <c r="O605" s="68"/>
      <c r="P605" s="207" t="n">
        <f aca="false">O605*H605</f>
        <v>0</v>
      </c>
      <c r="Q605" s="207" t="n">
        <v>5E-005</v>
      </c>
      <c r="R605" s="207" t="n">
        <f aca="false">Q605*H605</f>
        <v>5E-005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226</v>
      </c>
      <c r="AT605" s="209" t="s">
        <v>222</v>
      </c>
      <c r="AU605" s="209" t="s">
        <v>85</v>
      </c>
      <c r="AY605" s="3" t="s">
        <v>143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144</v>
      </c>
      <c r="BK605" s="210" t="n">
        <f aca="false">ROUND(I605*H605,2)</f>
        <v>0</v>
      </c>
      <c r="BL605" s="3" t="s">
        <v>197</v>
      </c>
      <c r="BM605" s="209" t="s">
        <v>1401</v>
      </c>
    </row>
    <row r="606" s="31" customFormat="true" ht="9.75" hidden="false" customHeight="false" outlineLevel="0" collapsed="false">
      <c r="A606" s="24"/>
      <c r="B606" s="25"/>
      <c r="C606" s="26"/>
      <c r="D606" s="211" t="s">
        <v>151</v>
      </c>
      <c r="E606" s="26"/>
      <c r="F606" s="212" t="s">
        <v>1400</v>
      </c>
      <c r="G606" s="26"/>
      <c r="H606" s="26"/>
      <c r="I606" s="213"/>
      <c r="J606" s="26"/>
      <c r="K606" s="26"/>
      <c r="L606" s="30"/>
      <c r="M606" s="214"/>
      <c r="N606" s="215"/>
      <c r="O606" s="68"/>
      <c r="P606" s="68"/>
      <c r="Q606" s="68"/>
      <c r="R606" s="68"/>
      <c r="S606" s="68"/>
      <c r="T606" s="69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1</v>
      </c>
      <c r="AU606" s="3" t="s">
        <v>85</v>
      </c>
    </row>
    <row r="607" s="216" customFormat="true" ht="9.75" hidden="false" customHeight="false" outlineLevel="0" collapsed="false">
      <c r="B607" s="217"/>
      <c r="C607" s="218"/>
      <c r="D607" s="211" t="s">
        <v>152</v>
      </c>
      <c r="E607" s="219"/>
      <c r="F607" s="220" t="s">
        <v>1394</v>
      </c>
      <c r="G607" s="218"/>
      <c r="H607" s="219"/>
      <c r="I607" s="221"/>
      <c r="J607" s="218"/>
      <c r="K607" s="218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52</v>
      </c>
      <c r="AU607" s="226" t="s">
        <v>85</v>
      </c>
      <c r="AV607" s="216" t="s">
        <v>83</v>
      </c>
      <c r="AW607" s="216" t="s">
        <v>36</v>
      </c>
      <c r="AX607" s="216" t="s">
        <v>75</v>
      </c>
      <c r="AY607" s="226" t="s">
        <v>143</v>
      </c>
    </row>
    <row r="608" s="227" customFormat="true" ht="9.75" hidden="false" customHeight="false" outlineLevel="0" collapsed="false">
      <c r="B608" s="228"/>
      <c r="C608" s="229"/>
      <c r="D608" s="211" t="s">
        <v>152</v>
      </c>
      <c r="E608" s="230"/>
      <c r="F608" s="231" t="s">
        <v>83</v>
      </c>
      <c r="G608" s="229"/>
      <c r="H608" s="232" t="n">
        <v>1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2</v>
      </c>
      <c r="AU608" s="238" t="s">
        <v>85</v>
      </c>
      <c r="AV608" s="227" t="s">
        <v>85</v>
      </c>
      <c r="AW608" s="227" t="s">
        <v>36</v>
      </c>
      <c r="AX608" s="227" t="s">
        <v>83</v>
      </c>
      <c r="AY608" s="238" t="s">
        <v>143</v>
      </c>
    </row>
    <row r="609" s="31" customFormat="true" ht="16.5" hidden="false" customHeight="true" outlineLevel="0" collapsed="false">
      <c r="A609" s="24"/>
      <c r="B609" s="25"/>
      <c r="C609" s="241" t="s">
        <v>880</v>
      </c>
      <c r="D609" s="241" t="s">
        <v>222</v>
      </c>
      <c r="E609" s="242" t="s">
        <v>1402</v>
      </c>
      <c r="F609" s="243" t="s">
        <v>1403</v>
      </c>
      <c r="G609" s="244" t="s">
        <v>225</v>
      </c>
      <c r="H609" s="245" t="n">
        <v>1</v>
      </c>
      <c r="I609" s="246"/>
      <c r="J609" s="247" t="n">
        <f aca="false">ROUND(I609*H609,2)</f>
        <v>0</v>
      </c>
      <c r="K609" s="243"/>
      <c r="L609" s="248"/>
      <c r="M609" s="249"/>
      <c r="N609" s="250" t="s">
        <v>48</v>
      </c>
      <c r="O609" s="68"/>
      <c r="P609" s="207" t="n">
        <f aca="false">O609*H609</f>
        <v>0</v>
      </c>
      <c r="Q609" s="207" t="n">
        <v>5E-005</v>
      </c>
      <c r="R609" s="207" t="n">
        <f aca="false">Q609*H609</f>
        <v>5E-005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226</v>
      </c>
      <c r="AT609" s="209" t="s">
        <v>222</v>
      </c>
      <c r="AU609" s="209" t="s">
        <v>85</v>
      </c>
      <c r="AY609" s="3" t="s">
        <v>143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144</v>
      </c>
      <c r="BK609" s="210" t="n">
        <f aca="false">ROUND(I609*H609,2)</f>
        <v>0</v>
      </c>
      <c r="BL609" s="3" t="s">
        <v>197</v>
      </c>
      <c r="BM609" s="209" t="s">
        <v>1404</v>
      </c>
    </row>
    <row r="610" s="31" customFormat="true" ht="9.75" hidden="false" customHeight="false" outlineLevel="0" collapsed="false">
      <c r="A610" s="24"/>
      <c r="B610" s="25"/>
      <c r="C610" s="26"/>
      <c r="D610" s="211" t="s">
        <v>151</v>
      </c>
      <c r="E610" s="26"/>
      <c r="F610" s="212" t="s">
        <v>1403</v>
      </c>
      <c r="G610" s="26"/>
      <c r="H610" s="26"/>
      <c r="I610" s="213"/>
      <c r="J610" s="26"/>
      <c r="K610" s="26"/>
      <c r="L610" s="30"/>
      <c r="M610" s="214"/>
      <c r="N610" s="215"/>
      <c r="O610" s="68"/>
      <c r="P610" s="68"/>
      <c r="Q610" s="68"/>
      <c r="R610" s="68"/>
      <c r="S610" s="68"/>
      <c r="T610" s="69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1</v>
      </c>
      <c r="AU610" s="3" t="s">
        <v>85</v>
      </c>
    </row>
    <row r="611" s="216" customFormat="true" ht="9.75" hidden="false" customHeight="false" outlineLevel="0" collapsed="false">
      <c r="B611" s="217"/>
      <c r="C611" s="218"/>
      <c r="D611" s="211" t="s">
        <v>152</v>
      </c>
      <c r="E611" s="219"/>
      <c r="F611" s="220" t="s">
        <v>1405</v>
      </c>
      <c r="G611" s="218"/>
      <c r="H611" s="219"/>
      <c r="I611" s="221"/>
      <c r="J611" s="218"/>
      <c r="K611" s="218"/>
      <c r="L611" s="222"/>
      <c r="M611" s="223"/>
      <c r="N611" s="224"/>
      <c r="O611" s="224"/>
      <c r="P611" s="224"/>
      <c r="Q611" s="224"/>
      <c r="R611" s="224"/>
      <c r="S611" s="224"/>
      <c r="T611" s="225"/>
      <c r="AT611" s="226" t="s">
        <v>152</v>
      </c>
      <c r="AU611" s="226" t="s">
        <v>85</v>
      </c>
      <c r="AV611" s="216" t="s">
        <v>83</v>
      </c>
      <c r="AW611" s="216" t="s">
        <v>36</v>
      </c>
      <c r="AX611" s="216" t="s">
        <v>75</v>
      </c>
      <c r="AY611" s="226" t="s">
        <v>143</v>
      </c>
    </row>
    <row r="612" s="227" customFormat="true" ht="9.75" hidden="false" customHeight="false" outlineLevel="0" collapsed="false">
      <c r="B612" s="228"/>
      <c r="C612" s="229"/>
      <c r="D612" s="211" t="s">
        <v>152</v>
      </c>
      <c r="E612" s="230"/>
      <c r="F612" s="231" t="s">
        <v>83</v>
      </c>
      <c r="G612" s="229"/>
      <c r="H612" s="232" t="n">
        <v>1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2</v>
      </c>
      <c r="AU612" s="238" t="s">
        <v>85</v>
      </c>
      <c r="AV612" s="227" t="s">
        <v>85</v>
      </c>
      <c r="AW612" s="227" t="s">
        <v>36</v>
      </c>
      <c r="AX612" s="227" t="s">
        <v>83</v>
      </c>
      <c r="AY612" s="238" t="s">
        <v>143</v>
      </c>
    </row>
    <row r="613" s="31" customFormat="true" ht="16.5" hidden="false" customHeight="true" outlineLevel="0" collapsed="false">
      <c r="A613" s="24"/>
      <c r="B613" s="25"/>
      <c r="C613" s="241" t="s">
        <v>885</v>
      </c>
      <c r="D613" s="241" t="s">
        <v>222</v>
      </c>
      <c r="E613" s="242" t="s">
        <v>1406</v>
      </c>
      <c r="F613" s="243" t="s">
        <v>1407</v>
      </c>
      <c r="G613" s="244" t="s">
        <v>225</v>
      </c>
      <c r="H613" s="245" t="n">
        <v>2</v>
      </c>
      <c r="I613" s="246"/>
      <c r="J613" s="247" t="n">
        <f aca="false">ROUND(I613*H613,2)</f>
        <v>0</v>
      </c>
      <c r="K613" s="243" t="s">
        <v>159</v>
      </c>
      <c r="L613" s="248"/>
      <c r="M613" s="249"/>
      <c r="N613" s="250" t="s">
        <v>48</v>
      </c>
      <c r="O613" s="68"/>
      <c r="P613" s="207" t="n">
        <f aca="false">O613*H613</f>
        <v>0</v>
      </c>
      <c r="Q613" s="207" t="n">
        <v>0.0003</v>
      </c>
      <c r="R613" s="207" t="n">
        <f aca="false">Q613*H613</f>
        <v>0.0006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226</v>
      </c>
      <c r="AT613" s="209" t="s">
        <v>222</v>
      </c>
      <c r="AU613" s="209" t="s">
        <v>85</v>
      </c>
      <c r="AY613" s="3" t="s">
        <v>143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144</v>
      </c>
      <c r="BK613" s="210" t="n">
        <f aca="false">ROUND(I613*H613,2)</f>
        <v>0</v>
      </c>
      <c r="BL613" s="3" t="s">
        <v>197</v>
      </c>
      <c r="BM613" s="209" t="s">
        <v>1408</v>
      </c>
    </row>
    <row r="614" s="31" customFormat="true" ht="9.75" hidden="false" customHeight="false" outlineLevel="0" collapsed="false">
      <c r="A614" s="24"/>
      <c r="B614" s="25"/>
      <c r="C614" s="26"/>
      <c r="D614" s="211" t="s">
        <v>151</v>
      </c>
      <c r="E614" s="26"/>
      <c r="F614" s="212" t="s">
        <v>1407</v>
      </c>
      <c r="G614" s="26"/>
      <c r="H614" s="26"/>
      <c r="I614" s="213"/>
      <c r="J614" s="26"/>
      <c r="K614" s="26"/>
      <c r="L614" s="30"/>
      <c r="M614" s="214"/>
      <c r="N614" s="215"/>
      <c r="O614" s="68"/>
      <c r="P614" s="68"/>
      <c r="Q614" s="68"/>
      <c r="R614" s="68"/>
      <c r="S614" s="68"/>
      <c r="T614" s="69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85</v>
      </c>
    </row>
    <row r="615" s="227" customFormat="true" ht="9.75" hidden="false" customHeight="false" outlineLevel="0" collapsed="false">
      <c r="B615" s="228"/>
      <c r="C615" s="229"/>
      <c r="D615" s="211" t="s">
        <v>152</v>
      </c>
      <c r="E615" s="230"/>
      <c r="F615" s="231" t="s">
        <v>85</v>
      </c>
      <c r="G615" s="229"/>
      <c r="H615" s="232" t="n">
        <v>2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2</v>
      </c>
      <c r="AU615" s="238" t="s">
        <v>85</v>
      </c>
      <c r="AV615" s="227" t="s">
        <v>85</v>
      </c>
      <c r="AW615" s="227" t="s">
        <v>36</v>
      </c>
      <c r="AX615" s="227" t="s">
        <v>83</v>
      </c>
      <c r="AY615" s="238" t="s">
        <v>143</v>
      </c>
    </row>
    <row r="616" s="31" customFormat="true" ht="16.5" hidden="false" customHeight="true" outlineLevel="0" collapsed="false">
      <c r="A616" s="24"/>
      <c r="B616" s="25"/>
      <c r="C616" s="241" t="s">
        <v>891</v>
      </c>
      <c r="D616" s="241" t="s">
        <v>222</v>
      </c>
      <c r="E616" s="242" t="s">
        <v>1409</v>
      </c>
      <c r="F616" s="243" t="s">
        <v>1410</v>
      </c>
      <c r="G616" s="244" t="s">
        <v>225</v>
      </c>
      <c r="H616" s="245" t="n">
        <v>2</v>
      </c>
      <c r="I616" s="246"/>
      <c r="J616" s="247" t="n">
        <f aca="false">ROUND(I616*H616,2)</f>
        <v>0</v>
      </c>
      <c r="K616" s="243" t="s">
        <v>159</v>
      </c>
      <c r="L616" s="248"/>
      <c r="M616" s="249"/>
      <c r="N616" s="250" t="s">
        <v>48</v>
      </c>
      <c r="O616" s="68"/>
      <c r="P616" s="207" t="n">
        <f aca="false">O616*H616</f>
        <v>0</v>
      </c>
      <c r="Q616" s="207" t="n">
        <v>0.0005</v>
      </c>
      <c r="R616" s="207" t="n">
        <f aca="false">Q616*H616</f>
        <v>0.001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226</v>
      </c>
      <c r="AT616" s="209" t="s">
        <v>222</v>
      </c>
      <c r="AU616" s="209" t="s">
        <v>85</v>
      </c>
      <c r="AY616" s="3" t="s">
        <v>143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144</v>
      </c>
      <c r="BK616" s="210" t="n">
        <f aca="false">ROUND(I616*H616,2)</f>
        <v>0</v>
      </c>
      <c r="BL616" s="3" t="s">
        <v>197</v>
      </c>
      <c r="BM616" s="209" t="s">
        <v>1411</v>
      </c>
    </row>
    <row r="617" s="31" customFormat="true" ht="9.75" hidden="false" customHeight="false" outlineLevel="0" collapsed="false">
      <c r="A617" s="24"/>
      <c r="B617" s="25"/>
      <c r="C617" s="26"/>
      <c r="D617" s="211" t="s">
        <v>151</v>
      </c>
      <c r="E617" s="26"/>
      <c r="F617" s="212" t="s">
        <v>1410</v>
      </c>
      <c r="G617" s="26"/>
      <c r="H617" s="26"/>
      <c r="I617" s="213"/>
      <c r="J617" s="26"/>
      <c r="K617" s="26"/>
      <c r="L617" s="30"/>
      <c r="M617" s="214"/>
      <c r="N617" s="215"/>
      <c r="O617" s="68"/>
      <c r="P617" s="68"/>
      <c r="Q617" s="68"/>
      <c r="R617" s="68"/>
      <c r="S617" s="68"/>
      <c r="T617" s="69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1</v>
      </c>
      <c r="AU617" s="3" t="s">
        <v>85</v>
      </c>
    </row>
    <row r="618" s="31" customFormat="true" ht="16.5" hidden="false" customHeight="true" outlineLevel="0" collapsed="false">
      <c r="A618" s="24"/>
      <c r="B618" s="25"/>
      <c r="C618" s="241" t="s">
        <v>899</v>
      </c>
      <c r="D618" s="241" t="s">
        <v>222</v>
      </c>
      <c r="E618" s="242" t="s">
        <v>1412</v>
      </c>
      <c r="F618" s="243" t="s">
        <v>1413</v>
      </c>
      <c r="G618" s="244" t="s">
        <v>225</v>
      </c>
      <c r="H618" s="245" t="n">
        <v>2</v>
      </c>
      <c r="I618" s="246"/>
      <c r="J618" s="247" t="n">
        <f aca="false">ROUND(I618*H618,2)</f>
        <v>0</v>
      </c>
      <c r="K618" s="243" t="s">
        <v>159</v>
      </c>
      <c r="L618" s="248"/>
      <c r="M618" s="249"/>
      <c r="N618" s="250" t="s">
        <v>48</v>
      </c>
      <c r="O618" s="68"/>
      <c r="P618" s="207" t="n">
        <f aca="false">O618*H618</f>
        <v>0</v>
      </c>
      <c r="Q618" s="207" t="n">
        <v>0.0016</v>
      </c>
      <c r="R618" s="207" t="n">
        <f aca="false">Q618*H618</f>
        <v>0.0032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226</v>
      </c>
      <c r="AT618" s="209" t="s">
        <v>222</v>
      </c>
      <c r="AU618" s="209" t="s">
        <v>85</v>
      </c>
      <c r="AY618" s="3" t="s">
        <v>143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144</v>
      </c>
      <c r="BK618" s="210" t="n">
        <f aca="false">ROUND(I618*H618,2)</f>
        <v>0</v>
      </c>
      <c r="BL618" s="3" t="s">
        <v>197</v>
      </c>
      <c r="BM618" s="209" t="s">
        <v>1414</v>
      </c>
    </row>
    <row r="619" s="31" customFormat="true" ht="9.75" hidden="false" customHeight="false" outlineLevel="0" collapsed="false">
      <c r="A619" s="24"/>
      <c r="B619" s="25"/>
      <c r="C619" s="26"/>
      <c r="D619" s="211" t="s">
        <v>151</v>
      </c>
      <c r="E619" s="26"/>
      <c r="F619" s="212" t="s">
        <v>1413</v>
      </c>
      <c r="G619" s="26"/>
      <c r="H619" s="26"/>
      <c r="I619" s="213"/>
      <c r="J619" s="26"/>
      <c r="K619" s="26"/>
      <c r="L619" s="30"/>
      <c r="M619" s="214"/>
      <c r="N619" s="215"/>
      <c r="O619" s="68"/>
      <c r="P619" s="68"/>
      <c r="Q619" s="68"/>
      <c r="R619" s="68"/>
      <c r="S619" s="68"/>
      <c r="T619" s="69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5</v>
      </c>
    </row>
    <row r="620" s="216" customFormat="true" ht="9.75" hidden="false" customHeight="false" outlineLevel="0" collapsed="false">
      <c r="B620" s="217"/>
      <c r="C620" s="218"/>
      <c r="D620" s="211" t="s">
        <v>152</v>
      </c>
      <c r="E620" s="219"/>
      <c r="F620" s="220" t="s">
        <v>1415</v>
      </c>
      <c r="G620" s="218"/>
      <c r="H620" s="219"/>
      <c r="I620" s="221"/>
      <c r="J620" s="218"/>
      <c r="K620" s="218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52</v>
      </c>
      <c r="AU620" s="226" t="s">
        <v>85</v>
      </c>
      <c r="AV620" s="216" t="s">
        <v>83</v>
      </c>
      <c r="AW620" s="216" t="s">
        <v>36</v>
      </c>
      <c r="AX620" s="216" t="s">
        <v>75</v>
      </c>
      <c r="AY620" s="226" t="s">
        <v>143</v>
      </c>
    </row>
    <row r="621" s="227" customFormat="true" ht="9.75" hidden="false" customHeight="false" outlineLevel="0" collapsed="false">
      <c r="B621" s="228"/>
      <c r="C621" s="229"/>
      <c r="D621" s="211" t="s">
        <v>152</v>
      </c>
      <c r="E621" s="230"/>
      <c r="F621" s="231" t="s">
        <v>83</v>
      </c>
      <c r="G621" s="229"/>
      <c r="H621" s="232" t="n">
        <v>1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52</v>
      </c>
      <c r="AU621" s="238" t="s">
        <v>85</v>
      </c>
      <c r="AV621" s="227" t="s">
        <v>85</v>
      </c>
      <c r="AW621" s="227" t="s">
        <v>36</v>
      </c>
      <c r="AX621" s="227" t="s">
        <v>75</v>
      </c>
      <c r="AY621" s="238" t="s">
        <v>143</v>
      </c>
    </row>
    <row r="622" s="216" customFormat="true" ht="9.75" hidden="false" customHeight="false" outlineLevel="0" collapsed="false">
      <c r="B622" s="217"/>
      <c r="C622" s="218"/>
      <c r="D622" s="211" t="s">
        <v>152</v>
      </c>
      <c r="E622" s="219"/>
      <c r="F622" s="220" t="s">
        <v>1405</v>
      </c>
      <c r="G622" s="218"/>
      <c r="H622" s="219"/>
      <c r="I622" s="221"/>
      <c r="J622" s="218"/>
      <c r="K622" s="218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52</v>
      </c>
      <c r="AU622" s="226" t="s">
        <v>85</v>
      </c>
      <c r="AV622" s="216" t="s">
        <v>83</v>
      </c>
      <c r="AW622" s="216" t="s">
        <v>36</v>
      </c>
      <c r="AX622" s="216" t="s">
        <v>75</v>
      </c>
      <c r="AY622" s="226" t="s">
        <v>143</v>
      </c>
    </row>
    <row r="623" s="227" customFormat="true" ht="9.75" hidden="false" customHeight="false" outlineLevel="0" collapsed="false">
      <c r="B623" s="228"/>
      <c r="C623" s="229"/>
      <c r="D623" s="211" t="s">
        <v>152</v>
      </c>
      <c r="E623" s="230"/>
      <c r="F623" s="231" t="s">
        <v>83</v>
      </c>
      <c r="G623" s="229"/>
      <c r="H623" s="232" t="n">
        <v>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2</v>
      </c>
      <c r="AU623" s="238" t="s">
        <v>85</v>
      </c>
      <c r="AV623" s="227" t="s">
        <v>85</v>
      </c>
      <c r="AW623" s="227" t="s">
        <v>36</v>
      </c>
      <c r="AX623" s="227" t="s">
        <v>75</v>
      </c>
      <c r="AY623" s="238" t="s">
        <v>143</v>
      </c>
    </row>
    <row r="624" s="255" customFormat="true" ht="9.75" hidden="false" customHeight="false" outlineLevel="0" collapsed="false">
      <c r="B624" s="256"/>
      <c r="C624" s="257"/>
      <c r="D624" s="211" t="s">
        <v>152</v>
      </c>
      <c r="E624" s="258"/>
      <c r="F624" s="259" t="s">
        <v>420</v>
      </c>
      <c r="G624" s="257"/>
      <c r="H624" s="260" t="n">
        <v>2</v>
      </c>
      <c r="I624" s="261"/>
      <c r="J624" s="257"/>
      <c r="K624" s="257"/>
      <c r="L624" s="262"/>
      <c r="M624" s="263"/>
      <c r="N624" s="264"/>
      <c r="O624" s="264"/>
      <c r="P624" s="264"/>
      <c r="Q624" s="264"/>
      <c r="R624" s="264"/>
      <c r="S624" s="264"/>
      <c r="T624" s="265"/>
      <c r="AT624" s="266" t="s">
        <v>152</v>
      </c>
      <c r="AU624" s="266" t="s">
        <v>85</v>
      </c>
      <c r="AV624" s="255" t="s">
        <v>144</v>
      </c>
      <c r="AW624" s="255" t="s">
        <v>36</v>
      </c>
      <c r="AX624" s="255" t="s">
        <v>83</v>
      </c>
      <c r="AY624" s="266" t="s">
        <v>143</v>
      </c>
    </row>
    <row r="625" s="31" customFormat="true" ht="16.5" hidden="false" customHeight="true" outlineLevel="0" collapsed="false">
      <c r="A625" s="24"/>
      <c r="B625" s="25"/>
      <c r="C625" s="198" t="s">
        <v>906</v>
      </c>
      <c r="D625" s="198" t="s">
        <v>146</v>
      </c>
      <c r="E625" s="199" t="s">
        <v>799</v>
      </c>
      <c r="F625" s="200" t="s">
        <v>800</v>
      </c>
      <c r="G625" s="201" t="s">
        <v>225</v>
      </c>
      <c r="H625" s="202" t="n">
        <v>1</v>
      </c>
      <c r="I625" s="203"/>
      <c r="J625" s="204" t="n">
        <f aca="false">ROUND(I625*H625,2)</f>
        <v>0</v>
      </c>
      <c r="K625" s="200" t="s">
        <v>159</v>
      </c>
      <c r="L625" s="30"/>
      <c r="M625" s="205"/>
      <c r="N625" s="206" t="s">
        <v>48</v>
      </c>
      <c r="O625" s="68"/>
      <c r="P625" s="207" t="n">
        <f aca="false">O625*H625</f>
        <v>0</v>
      </c>
      <c r="Q625" s="207" t="n">
        <v>0</v>
      </c>
      <c r="R625" s="207" t="n">
        <f aca="false">Q625*H625</f>
        <v>0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197</v>
      </c>
      <c r="AT625" s="209" t="s">
        <v>146</v>
      </c>
      <c r="AU625" s="209" t="s">
        <v>85</v>
      </c>
      <c r="AY625" s="3" t="s">
        <v>143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144</v>
      </c>
      <c r="BK625" s="210" t="n">
        <f aca="false">ROUND(I625*H625,2)</f>
        <v>0</v>
      </c>
      <c r="BL625" s="3" t="s">
        <v>197</v>
      </c>
      <c r="BM625" s="209" t="s">
        <v>801</v>
      </c>
    </row>
    <row r="626" s="31" customFormat="true" ht="9.75" hidden="false" customHeight="false" outlineLevel="0" collapsed="false">
      <c r="A626" s="24"/>
      <c r="B626" s="25"/>
      <c r="C626" s="26"/>
      <c r="D626" s="211" t="s">
        <v>151</v>
      </c>
      <c r="E626" s="26"/>
      <c r="F626" s="212" t="s">
        <v>802</v>
      </c>
      <c r="G626" s="26"/>
      <c r="H626" s="26"/>
      <c r="I626" s="213"/>
      <c r="J626" s="26"/>
      <c r="K626" s="26"/>
      <c r="L626" s="30"/>
      <c r="M626" s="214"/>
      <c r="N626" s="215"/>
      <c r="O626" s="68"/>
      <c r="P626" s="68"/>
      <c r="Q626" s="68"/>
      <c r="R626" s="68"/>
      <c r="S626" s="68"/>
      <c r="T626" s="69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1</v>
      </c>
      <c r="AU626" s="3" t="s">
        <v>85</v>
      </c>
    </row>
    <row r="627" s="31" customFormat="true" ht="9.75" hidden="false" customHeight="false" outlineLevel="0" collapsed="false">
      <c r="A627" s="24"/>
      <c r="B627" s="25"/>
      <c r="C627" s="26"/>
      <c r="D627" s="239" t="s">
        <v>162</v>
      </c>
      <c r="E627" s="26"/>
      <c r="F627" s="240" t="s">
        <v>803</v>
      </c>
      <c r="G627" s="26"/>
      <c r="H627" s="26"/>
      <c r="I627" s="213"/>
      <c r="J627" s="26"/>
      <c r="K627" s="26"/>
      <c r="L627" s="30"/>
      <c r="M627" s="214"/>
      <c r="N627" s="215"/>
      <c r="O627" s="68"/>
      <c r="P627" s="68"/>
      <c r="Q627" s="68"/>
      <c r="R627" s="68"/>
      <c r="S627" s="68"/>
      <c r="T627" s="69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2</v>
      </c>
      <c r="AU627" s="3" t="s">
        <v>85</v>
      </c>
    </row>
    <row r="628" s="216" customFormat="true" ht="9.75" hidden="false" customHeight="false" outlineLevel="0" collapsed="false">
      <c r="B628" s="217"/>
      <c r="C628" s="218"/>
      <c r="D628" s="211" t="s">
        <v>152</v>
      </c>
      <c r="E628" s="219"/>
      <c r="F628" s="220" t="s">
        <v>1416</v>
      </c>
      <c r="G628" s="218"/>
      <c r="H628" s="219"/>
      <c r="I628" s="221"/>
      <c r="J628" s="218"/>
      <c r="K628" s="218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52</v>
      </c>
      <c r="AU628" s="226" t="s">
        <v>85</v>
      </c>
      <c r="AV628" s="216" t="s">
        <v>83</v>
      </c>
      <c r="AW628" s="216" t="s">
        <v>36</v>
      </c>
      <c r="AX628" s="216" t="s">
        <v>75</v>
      </c>
      <c r="AY628" s="226" t="s">
        <v>143</v>
      </c>
    </row>
    <row r="629" s="227" customFormat="true" ht="9.75" hidden="false" customHeight="false" outlineLevel="0" collapsed="false">
      <c r="B629" s="228"/>
      <c r="C629" s="229"/>
      <c r="D629" s="211" t="s">
        <v>152</v>
      </c>
      <c r="E629" s="230"/>
      <c r="F629" s="231" t="s">
        <v>83</v>
      </c>
      <c r="G629" s="229"/>
      <c r="H629" s="232" t="n">
        <v>1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2</v>
      </c>
      <c r="AU629" s="238" t="s">
        <v>85</v>
      </c>
      <c r="AV629" s="227" t="s">
        <v>85</v>
      </c>
      <c r="AW629" s="227" t="s">
        <v>36</v>
      </c>
      <c r="AX629" s="227" t="s">
        <v>83</v>
      </c>
      <c r="AY629" s="238" t="s">
        <v>143</v>
      </c>
    </row>
    <row r="630" s="31" customFormat="true" ht="16.5" hidden="false" customHeight="true" outlineLevel="0" collapsed="false">
      <c r="A630" s="24"/>
      <c r="B630" s="25"/>
      <c r="C630" s="241" t="s">
        <v>914</v>
      </c>
      <c r="D630" s="241" t="s">
        <v>222</v>
      </c>
      <c r="E630" s="242" t="s">
        <v>806</v>
      </c>
      <c r="F630" s="243" t="s">
        <v>807</v>
      </c>
      <c r="G630" s="244" t="s">
        <v>225</v>
      </c>
      <c r="H630" s="245" t="n">
        <v>1</v>
      </c>
      <c r="I630" s="246"/>
      <c r="J630" s="247" t="n">
        <f aca="false">ROUND(I630*H630,2)</f>
        <v>0</v>
      </c>
      <c r="K630" s="243" t="s">
        <v>159</v>
      </c>
      <c r="L630" s="248"/>
      <c r="M630" s="249"/>
      <c r="N630" s="250" t="s">
        <v>48</v>
      </c>
      <c r="O630" s="68"/>
      <c r="P630" s="207" t="n">
        <f aca="false">O630*H630</f>
        <v>0</v>
      </c>
      <c r="Q630" s="207" t="n">
        <v>0.0022</v>
      </c>
      <c r="R630" s="207" t="n">
        <f aca="false">Q630*H630</f>
        <v>0.0022</v>
      </c>
      <c r="S630" s="207" t="n">
        <v>0</v>
      </c>
      <c r="T630" s="20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9" t="s">
        <v>226</v>
      </c>
      <c r="AT630" s="209" t="s">
        <v>222</v>
      </c>
      <c r="AU630" s="209" t="s">
        <v>85</v>
      </c>
      <c r="AY630" s="3" t="s">
        <v>143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144</v>
      </c>
      <c r="BK630" s="210" t="n">
        <f aca="false">ROUND(I630*H630,2)</f>
        <v>0</v>
      </c>
      <c r="BL630" s="3" t="s">
        <v>197</v>
      </c>
      <c r="BM630" s="209" t="s">
        <v>808</v>
      </c>
    </row>
    <row r="631" s="31" customFormat="true" ht="9.75" hidden="false" customHeight="false" outlineLevel="0" collapsed="false">
      <c r="A631" s="24"/>
      <c r="B631" s="25"/>
      <c r="C631" s="26"/>
      <c r="D631" s="211" t="s">
        <v>151</v>
      </c>
      <c r="E631" s="26"/>
      <c r="F631" s="212" t="s">
        <v>807</v>
      </c>
      <c r="G631" s="26"/>
      <c r="H631" s="26"/>
      <c r="I631" s="213"/>
      <c r="J631" s="26"/>
      <c r="K631" s="26"/>
      <c r="L631" s="30"/>
      <c r="M631" s="214"/>
      <c r="N631" s="215"/>
      <c r="O631" s="68"/>
      <c r="P631" s="68"/>
      <c r="Q631" s="68"/>
      <c r="R631" s="68"/>
      <c r="S631" s="68"/>
      <c r="T631" s="69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1</v>
      </c>
      <c r="AU631" s="3" t="s">
        <v>85</v>
      </c>
    </row>
    <row r="632" s="31" customFormat="true" ht="16.5" hidden="false" customHeight="true" outlineLevel="0" collapsed="false">
      <c r="A632" s="24"/>
      <c r="B632" s="25"/>
      <c r="C632" s="198" t="s">
        <v>920</v>
      </c>
      <c r="D632" s="198" t="s">
        <v>146</v>
      </c>
      <c r="E632" s="199" t="s">
        <v>810</v>
      </c>
      <c r="F632" s="200" t="s">
        <v>811</v>
      </c>
      <c r="G632" s="201" t="s">
        <v>225</v>
      </c>
      <c r="H632" s="202" t="n">
        <v>2</v>
      </c>
      <c r="I632" s="203"/>
      <c r="J632" s="204" t="n">
        <f aca="false">ROUND(I632*H632,2)</f>
        <v>0</v>
      </c>
      <c r="K632" s="200" t="s">
        <v>159</v>
      </c>
      <c r="L632" s="30"/>
      <c r="M632" s="205"/>
      <c r="N632" s="206" t="s">
        <v>48</v>
      </c>
      <c r="O632" s="68"/>
      <c r="P632" s="207" t="n">
        <f aca="false">O632*H632</f>
        <v>0</v>
      </c>
      <c r="Q632" s="207" t="n">
        <v>0</v>
      </c>
      <c r="R632" s="207" t="n">
        <f aca="false">Q632*H632</f>
        <v>0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197</v>
      </c>
      <c r="AT632" s="209" t="s">
        <v>146</v>
      </c>
      <c r="AU632" s="209" t="s">
        <v>85</v>
      </c>
      <c r="AY632" s="3" t="s">
        <v>143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144</v>
      </c>
      <c r="BK632" s="210" t="n">
        <f aca="false">ROUND(I632*H632,2)</f>
        <v>0</v>
      </c>
      <c r="BL632" s="3" t="s">
        <v>197</v>
      </c>
      <c r="BM632" s="209" t="s">
        <v>812</v>
      </c>
    </row>
    <row r="633" s="31" customFormat="true" ht="9.75" hidden="false" customHeight="false" outlineLevel="0" collapsed="false">
      <c r="A633" s="24"/>
      <c r="B633" s="25"/>
      <c r="C633" s="26"/>
      <c r="D633" s="211" t="s">
        <v>151</v>
      </c>
      <c r="E633" s="26"/>
      <c r="F633" s="212" t="s">
        <v>813</v>
      </c>
      <c r="G633" s="26"/>
      <c r="H633" s="26"/>
      <c r="I633" s="213"/>
      <c r="J633" s="26"/>
      <c r="K633" s="26"/>
      <c r="L633" s="30"/>
      <c r="M633" s="214"/>
      <c r="N633" s="215"/>
      <c r="O633" s="68"/>
      <c r="P633" s="68"/>
      <c r="Q633" s="68"/>
      <c r="R633" s="68"/>
      <c r="S633" s="68"/>
      <c r="T633" s="69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1</v>
      </c>
      <c r="AU633" s="3" t="s">
        <v>85</v>
      </c>
    </row>
    <row r="634" s="31" customFormat="true" ht="9.75" hidden="false" customHeight="false" outlineLevel="0" collapsed="false">
      <c r="A634" s="24"/>
      <c r="B634" s="25"/>
      <c r="C634" s="26"/>
      <c r="D634" s="239" t="s">
        <v>162</v>
      </c>
      <c r="E634" s="26"/>
      <c r="F634" s="240" t="s">
        <v>814</v>
      </c>
      <c r="G634" s="26"/>
      <c r="H634" s="26"/>
      <c r="I634" s="213"/>
      <c r="J634" s="26"/>
      <c r="K634" s="26"/>
      <c r="L634" s="30"/>
      <c r="M634" s="214"/>
      <c r="N634" s="215"/>
      <c r="O634" s="68"/>
      <c r="P634" s="68"/>
      <c r="Q634" s="68"/>
      <c r="R634" s="68"/>
      <c r="S634" s="68"/>
      <c r="T634" s="69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5</v>
      </c>
    </row>
    <row r="635" s="216" customFormat="true" ht="9.75" hidden="false" customHeight="false" outlineLevel="0" collapsed="false">
      <c r="B635" s="217"/>
      <c r="C635" s="218"/>
      <c r="D635" s="211" t="s">
        <v>152</v>
      </c>
      <c r="E635" s="219"/>
      <c r="F635" s="220" t="s">
        <v>815</v>
      </c>
      <c r="G635" s="218"/>
      <c r="H635" s="219"/>
      <c r="I635" s="221"/>
      <c r="J635" s="218"/>
      <c r="K635" s="218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52</v>
      </c>
      <c r="AU635" s="226" t="s">
        <v>85</v>
      </c>
      <c r="AV635" s="216" t="s">
        <v>83</v>
      </c>
      <c r="AW635" s="216" t="s">
        <v>36</v>
      </c>
      <c r="AX635" s="216" t="s">
        <v>75</v>
      </c>
      <c r="AY635" s="226" t="s">
        <v>143</v>
      </c>
    </row>
    <row r="636" s="227" customFormat="true" ht="9.75" hidden="false" customHeight="false" outlineLevel="0" collapsed="false">
      <c r="B636" s="228"/>
      <c r="C636" s="229"/>
      <c r="D636" s="211" t="s">
        <v>152</v>
      </c>
      <c r="E636" s="230"/>
      <c r="F636" s="231" t="s">
        <v>85</v>
      </c>
      <c r="G636" s="229"/>
      <c r="H636" s="232" t="n">
        <v>2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2</v>
      </c>
      <c r="AU636" s="238" t="s">
        <v>85</v>
      </c>
      <c r="AV636" s="227" t="s">
        <v>85</v>
      </c>
      <c r="AW636" s="227" t="s">
        <v>36</v>
      </c>
      <c r="AX636" s="227" t="s">
        <v>83</v>
      </c>
      <c r="AY636" s="238" t="s">
        <v>143</v>
      </c>
    </row>
    <row r="637" s="31" customFormat="true" ht="16.5" hidden="false" customHeight="true" outlineLevel="0" collapsed="false">
      <c r="A637" s="24"/>
      <c r="B637" s="25"/>
      <c r="C637" s="241" t="s">
        <v>927</v>
      </c>
      <c r="D637" s="241" t="s">
        <v>222</v>
      </c>
      <c r="E637" s="242" t="s">
        <v>817</v>
      </c>
      <c r="F637" s="243" t="s">
        <v>818</v>
      </c>
      <c r="G637" s="244" t="s">
        <v>225</v>
      </c>
      <c r="H637" s="245" t="n">
        <v>2</v>
      </c>
      <c r="I637" s="246"/>
      <c r="J637" s="247" t="n">
        <f aca="false">ROUND(I637*H637,2)</f>
        <v>0</v>
      </c>
      <c r="K637" s="243" t="s">
        <v>159</v>
      </c>
      <c r="L637" s="248"/>
      <c r="M637" s="249"/>
      <c r="N637" s="250" t="s">
        <v>48</v>
      </c>
      <c r="O637" s="68"/>
      <c r="P637" s="207" t="n">
        <f aca="false">O637*H637</f>
        <v>0</v>
      </c>
      <c r="Q637" s="207" t="n">
        <v>0.0022</v>
      </c>
      <c r="R637" s="207" t="n">
        <f aca="false">Q637*H637</f>
        <v>0.0044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226</v>
      </c>
      <c r="AT637" s="209" t="s">
        <v>222</v>
      </c>
      <c r="AU637" s="209" t="s">
        <v>85</v>
      </c>
      <c r="AY637" s="3" t="s">
        <v>143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144</v>
      </c>
      <c r="BK637" s="210" t="n">
        <f aca="false">ROUND(I637*H637,2)</f>
        <v>0</v>
      </c>
      <c r="BL637" s="3" t="s">
        <v>197</v>
      </c>
      <c r="BM637" s="209" t="s">
        <v>819</v>
      </c>
    </row>
    <row r="638" s="31" customFormat="true" ht="9.75" hidden="false" customHeight="false" outlineLevel="0" collapsed="false">
      <c r="A638" s="24"/>
      <c r="B638" s="25"/>
      <c r="C638" s="26"/>
      <c r="D638" s="211" t="s">
        <v>151</v>
      </c>
      <c r="E638" s="26"/>
      <c r="F638" s="212" t="s">
        <v>818</v>
      </c>
      <c r="G638" s="26"/>
      <c r="H638" s="26"/>
      <c r="I638" s="213"/>
      <c r="J638" s="26"/>
      <c r="K638" s="26"/>
      <c r="L638" s="30"/>
      <c r="M638" s="214"/>
      <c r="N638" s="215"/>
      <c r="O638" s="68"/>
      <c r="P638" s="68"/>
      <c r="Q638" s="68"/>
      <c r="R638" s="68"/>
      <c r="S638" s="68"/>
      <c r="T638" s="69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1</v>
      </c>
      <c r="AU638" s="3" t="s">
        <v>85</v>
      </c>
    </row>
    <row r="639" s="31" customFormat="true" ht="16.5" hidden="false" customHeight="true" outlineLevel="0" collapsed="false">
      <c r="A639" s="24"/>
      <c r="B639" s="25"/>
      <c r="C639" s="198" t="s">
        <v>935</v>
      </c>
      <c r="D639" s="198" t="s">
        <v>146</v>
      </c>
      <c r="E639" s="199" t="s">
        <v>821</v>
      </c>
      <c r="F639" s="200" t="s">
        <v>822</v>
      </c>
      <c r="G639" s="201" t="s">
        <v>225</v>
      </c>
      <c r="H639" s="202" t="n">
        <v>5</v>
      </c>
      <c r="I639" s="203"/>
      <c r="J639" s="204" t="n">
        <f aca="false">ROUND(I639*H639,2)</f>
        <v>0</v>
      </c>
      <c r="K639" s="200" t="s">
        <v>159</v>
      </c>
      <c r="L639" s="30"/>
      <c r="M639" s="205"/>
      <c r="N639" s="206" t="s">
        <v>48</v>
      </c>
      <c r="O639" s="68"/>
      <c r="P639" s="207" t="n">
        <f aca="false">O639*H639</f>
        <v>0</v>
      </c>
      <c r="Q639" s="207" t="n">
        <v>0.00047</v>
      </c>
      <c r="R639" s="207" t="n">
        <f aca="false">Q639*H639</f>
        <v>0.00235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197</v>
      </c>
      <c r="AT639" s="209" t="s">
        <v>146</v>
      </c>
      <c r="AU639" s="209" t="s">
        <v>85</v>
      </c>
      <c r="AY639" s="3" t="s">
        <v>143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144</v>
      </c>
      <c r="BK639" s="210" t="n">
        <f aca="false">ROUND(I639*H639,2)</f>
        <v>0</v>
      </c>
      <c r="BL639" s="3" t="s">
        <v>197</v>
      </c>
      <c r="BM639" s="209" t="s">
        <v>823</v>
      </c>
    </row>
    <row r="640" s="31" customFormat="true" ht="9.75" hidden="false" customHeight="false" outlineLevel="0" collapsed="false">
      <c r="A640" s="24"/>
      <c r="B640" s="25"/>
      <c r="C640" s="26"/>
      <c r="D640" s="211" t="s">
        <v>151</v>
      </c>
      <c r="E640" s="26"/>
      <c r="F640" s="212" t="s">
        <v>824</v>
      </c>
      <c r="G640" s="26"/>
      <c r="H640" s="26"/>
      <c r="I640" s="213"/>
      <c r="J640" s="26"/>
      <c r="K640" s="26"/>
      <c r="L640" s="30"/>
      <c r="M640" s="214"/>
      <c r="N640" s="215"/>
      <c r="O640" s="68"/>
      <c r="P640" s="68"/>
      <c r="Q640" s="68"/>
      <c r="R640" s="68"/>
      <c r="S640" s="68"/>
      <c r="T640" s="69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1</v>
      </c>
      <c r="AU640" s="3" t="s">
        <v>85</v>
      </c>
    </row>
    <row r="641" s="31" customFormat="true" ht="9.75" hidden="false" customHeight="false" outlineLevel="0" collapsed="false">
      <c r="A641" s="24"/>
      <c r="B641" s="25"/>
      <c r="C641" s="26"/>
      <c r="D641" s="239" t="s">
        <v>162</v>
      </c>
      <c r="E641" s="26"/>
      <c r="F641" s="240" t="s">
        <v>825</v>
      </c>
      <c r="G641" s="26"/>
      <c r="H641" s="26"/>
      <c r="I641" s="213"/>
      <c r="J641" s="26"/>
      <c r="K641" s="26"/>
      <c r="L641" s="30"/>
      <c r="M641" s="214"/>
      <c r="N641" s="215"/>
      <c r="O641" s="68"/>
      <c r="P641" s="68"/>
      <c r="Q641" s="68"/>
      <c r="R641" s="68"/>
      <c r="S641" s="68"/>
      <c r="T641" s="69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5</v>
      </c>
    </row>
    <row r="642" s="216" customFormat="true" ht="9.75" hidden="false" customHeight="false" outlineLevel="0" collapsed="false">
      <c r="B642" s="217"/>
      <c r="C642" s="218"/>
      <c r="D642" s="211" t="s">
        <v>152</v>
      </c>
      <c r="E642" s="219"/>
      <c r="F642" s="220" t="s">
        <v>1378</v>
      </c>
      <c r="G642" s="218"/>
      <c r="H642" s="219"/>
      <c r="I642" s="221"/>
      <c r="J642" s="218"/>
      <c r="K642" s="218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52</v>
      </c>
      <c r="AU642" s="226" t="s">
        <v>85</v>
      </c>
      <c r="AV642" s="216" t="s">
        <v>83</v>
      </c>
      <c r="AW642" s="216" t="s">
        <v>36</v>
      </c>
      <c r="AX642" s="216" t="s">
        <v>75</v>
      </c>
      <c r="AY642" s="226" t="s">
        <v>143</v>
      </c>
    </row>
    <row r="643" s="227" customFormat="true" ht="9.75" hidden="false" customHeight="false" outlineLevel="0" collapsed="false">
      <c r="B643" s="228"/>
      <c r="C643" s="229"/>
      <c r="D643" s="211" t="s">
        <v>152</v>
      </c>
      <c r="E643" s="230"/>
      <c r="F643" s="231" t="s">
        <v>85</v>
      </c>
      <c r="G643" s="229"/>
      <c r="H643" s="232" t="n">
        <v>2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2</v>
      </c>
      <c r="AU643" s="238" t="s">
        <v>85</v>
      </c>
      <c r="AV643" s="227" t="s">
        <v>85</v>
      </c>
      <c r="AW643" s="227" t="s">
        <v>36</v>
      </c>
      <c r="AX643" s="227" t="s">
        <v>75</v>
      </c>
      <c r="AY643" s="238" t="s">
        <v>143</v>
      </c>
    </row>
    <row r="644" s="216" customFormat="true" ht="9.75" hidden="false" customHeight="false" outlineLevel="0" collapsed="false">
      <c r="B644" s="217"/>
      <c r="C644" s="218"/>
      <c r="D644" s="211" t="s">
        <v>152</v>
      </c>
      <c r="E644" s="219"/>
      <c r="F644" s="220" t="s">
        <v>1379</v>
      </c>
      <c r="G644" s="218"/>
      <c r="H644" s="219"/>
      <c r="I644" s="221"/>
      <c r="J644" s="218"/>
      <c r="K644" s="218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52</v>
      </c>
      <c r="AU644" s="226" t="s">
        <v>85</v>
      </c>
      <c r="AV644" s="216" t="s">
        <v>83</v>
      </c>
      <c r="AW644" s="216" t="s">
        <v>36</v>
      </c>
      <c r="AX644" s="216" t="s">
        <v>75</v>
      </c>
      <c r="AY644" s="226" t="s">
        <v>143</v>
      </c>
    </row>
    <row r="645" s="227" customFormat="true" ht="9.75" hidden="false" customHeight="false" outlineLevel="0" collapsed="false">
      <c r="B645" s="228"/>
      <c r="C645" s="229"/>
      <c r="D645" s="211" t="s">
        <v>152</v>
      </c>
      <c r="E645" s="230"/>
      <c r="F645" s="231" t="s">
        <v>83</v>
      </c>
      <c r="G645" s="229"/>
      <c r="H645" s="232" t="n">
        <v>1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52</v>
      </c>
      <c r="AU645" s="238" t="s">
        <v>85</v>
      </c>
      <c r="AV645" s="227" t="s">
        <v>85</v>
      </c>
      <c r="AW645" s="227" t="s">
        <v>36</v>
      </c>
      <c r="AX645" s="227" t="s">
        <v>75</v>
      </c>
      <c r="AY645" s="238" t="s">
        <v>143</v>
      </c>
    </row>
    <row r="646" s="216" customFormat="true" ht="9.75" hidden="false" customHeight="false" outlineLevel="0" collapsed="false">
      <c r="B646" s="217"/>
      <c r="C646" s="218"/>
      <c r="D646" s="211" t="s">
        <v>152</v>
      </c>
      <c r="E646" s="219"/>
      <c r="F646" s="220" t="s">
        <v>1417</v>
      </c>
      <c r="G646" s="218"/>
      <c r="H646" s="219"/>
      <c r="I646" s="221"/>
      <c r="J646" s="218"/>
      <c r="K646" s="218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52</v>
      </c>
      <c r="AU646" s="226" t="s">
        <v>85</v>
      </c>
      <c r="AV646" s="216" t="s">
        <v>83</v>
      </c>
      <c r="AW646" s="216" t="s">
        <v>36</v>
      </c>
      <c r="AX646" s="216" t="s">
        <v>75</v>
      </c>
      <c r="AY646" s="226" t="s">
        <v>143</v>
      </c>
    </row>
    <row r="647" s="227" customFormat="true" ht="9.75" hidden="false" customHeight="false" outlineLevel="0" collapsed="false">
      <c r="B647" s="228"/>
      <c r="C647" s="229"/>
      <c r="D647" s="211" t="s">
        <v>152</v>
      </c>
      <c r="E647" s="230"/>
      <c r="F647" s="231" t="s">
        <v>83</v>
      </c>
      <c r="G647" s="229"/>
      <c r="H647" s="232" t="n">
        <v>1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52</v>
      </c>
      <c r="AU647" s="238" t="s">
        <v>85</v>
      </c>
      <c r="AV647" s="227" t="s">
        <v>85</v>
      </c>
      <c r="AW647" s="227" t="s">
        <v>36</v>
      </c>
      <c r="AX647" s="227" t="s">
        <v>75</v>
      </c>
      <c r="AY647" s="238" t="s">
        <v>143</v>
      </c>
    </row>
    <row r="648" s="216" customFormat="true" ht="9.75" hidden="false" customHeight="false" outlineLevel="0" collapsed="false">
      <c r="B648" s="217"/>
      <c r="C648" s="218"/>
      <c r="D648" s="211" t="s">
        <v>152</v>
      </c>
      <c r="E648" s="219"/>
      <c r="F648" s="220" t="s">
        <v>1418</v>
      </c>
      <c r="G648" s="218"/>
      <c r="H648" s="219"/>
      <c r="I648" s="221"/>
      <c r="J648" s="218"/>
      <c r="K648" s="218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52</v>
      </c>
      <c r="AU648" s="226" t="s">
        <v>85</v>
      </c>
      <c r="AV648" s="216" t="s">
        <v>83</v>
      </c>
      <c r="AW648" s="216" t="s">
        <v>36</v>
      </c>
      <c r="AX648" s="216" t="s">
        <v>75</v>
      </c>
      <c r="AY648" s="226" t="s">
        <v>143</v>
      </c>
    </row>
    <row r="649" s="227" customFormat="true" ht="9.75" hidden="false" customHeight="false" outlineLevel="0" collapsed="false">
      <c r="B649" s="228"/>
      <c r="C649" s="229"/>
      <c r="D649" s="211" t="s">
        <v>152</v>
      </c>
      <c r="E649" s="230"/>
      <c r="F649" s="231" t="s">
        <v>83</v>
      </c>
      <c r="G649" s="229"/>
      <c r="H649" s="232" t="n">
        <v>1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52</v>
      </c>
      <c r="AU649" s="238" t="s">
        <v>85</v>
      </c>
      <c r="AV649" s="227" t="s">
        <v>85</v>
      </c>
      <c r="AW649" s="227" t="s">
        <v>36</v>
      </c>
      <c r="AX649" s="227" t="s">
        <v>75</v>
      </c>
      <c r="AY649" s="238" t="s">
        <v>143</v>
      </c>
    </row>
    <row r="650" s="255" customFormat="true" ht="9.75" hidden="false" customHeight="false" outlineLevel="0" collapsed="false">
      <c r="B650" s="256"/>
      <c r="C650" s="257"/>
      <c r="D650" s="211" t="s">
        <v>152</v>
      </c>
      <c r="E650" s="258"/>
      <c r="F650" s="259" t="s">
        <v>420</v>
      </c>
      <c r="G650" s="257"/>
      <c r="H650" s="260" t="n">
        <v>5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2</v>
      </c>
      <c r="AU650" s="266" t="s">
        <v>85</v>
      </c>
      <c r="AV650" s="255" t="s">
        <v>144</v>
      </c>
      <c r="AW650" s="255" t="s">
        <v>36</v>
      </c>
      <c r="AX650" s="255" t="s">
        <v>83</v>
      </c>
      <c r="AY650" s="266" t="s">
        <v>143</v>
      </c>
    </row>
    <row r="651" s="31" customFormat="true" ht="21.75" hidden="false" customHeight="true" outlineLevel="0" collapsed="false">
      <c r="A651" s="24"/>
      <c r="B651" s="25"/>
      <c r="C651" s="241" t="s">
        <v>941</v>
      </c>
      <c r="D651" s="241" t="s">
        <v>222</v>
      </c>
      <c r="E651" s="242" t="s">
        <v>827</v>
      </c>
      <c r="F651" s="243" t="s">
        <v>828</v>
      </c>
      <c r="G651" s="244" t="s">
        <v>225</v>
      </c>
      <c r="H651" s="245" t="n">
        <v>5</v>
      </c>
      <c r="I651" s="246"/>
      <c r="J651" s="247" t="n">
        <f aca="false">ROUND(I651*H651,2)</f>
        <v>0</v>
      </c>
      <c r="K651" s="243" t="s">
        <v>159</v>
      </c>
      <c r="L651" s="248"/>
      <c r="M651" s="249"/>
      <c r="N651" s="250" t="s">
        <v>48</v>
      </c>
      <c r="O651" s="68"/>
      <c r="P651" s="207" t="n">
        <f aca="false">O651*H651</f>
        <v>0</v>
      </c>
      <c r="Q651" s="207" t="n">
        <v>0.016</v>
      </c>
      <c r="R651" s="207" t="n">
        <f aca="false">Q651*H651</f>
        <v>0.08</v>
      </c>
      <c r="S651" s="207" t="n">
        <v>0</v>
      </c>
      <c r="T651" s="20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9" t="s">
        <v>226</v>
      </c>
      <c r="AT651" s="209" t="s">
        <v>222</v>
      </c>
      <c r="AU651" s="209" t="s">
        <v>85</v>
      </c>
      <c r="AY651" s="3" t="s">
        <v>143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144</v>
      </c>
      <c r="BK651" s="210" t="n">
        <f aca="false">ROUND(I651*H651,2)</f>
        <v>0</v>
      </c>
      <c r="BL651" s="3" t="s">
        <v>197</v>
      </c>
      <c r="BM651" s="209" t="s">
        <v>829</v>
      </c>
    </row>
    <row r="652" s="31" customFormat="true" ht="9.75" hidden="false" customHeight="false" outlineLevel="0" collapsed="false">
      <c r="A652" s="24"/>
      <c r="B652" s="25"/>
      <c r="C652" s="26"/>
      <c r="D652" s="211" t="s">
        <v>151</v>
      </c>
      <c r="E652" s="26"/>
      <c r="F652" s="212" t="s">
        <v>828</v>
      </c>
      <c r="G652" s="26"/>
      <c r="H652" s="26"/>
      <c r="I652" s="213"/>
      <c r="J652" s="26"/>
      <c r="K652" s="26"/>
      <c r="L652" s="30"/>
      <c r="M652" s="214"/>
      <c r="N652" s="215"/>
      <c r="O652" s="68"/>
      <c r="P652" s="68"/>
      <c r="Q652" s="68"/>
      <c r="R652" s="68"/>
      <c r="S652" s="68"/>
      <c r="T652" s="69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1</v>
      </c>
      <c r="AU652" s="3" t="s">
        <v>85</v>
      </c>
    </row>
    <row r="653" s="216" customFormat="true" ht="9.75" hidden="false" customHeight="false" outlineLevel="0" collapsed="false">
      <c r="B653" s="217"/>
      <c r="C653" s="218"/>
      <c r="D653" s="211" t="s">
        <v>152</v>
      </c>
      <c r="E653" s="219"/>
      <c r="F653" s="220" t="s">
        <v>1378</v>
      </c>
      <c r="G653" s="218"/>
      <c r="H653" s="219"/>
      <c r="I653" s="221"/>
      <c r="J653" s="218"/>
      <c r="K653" s="218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52</v>
      </c>
      <c r="AU653" s="226" t="s">
        <v>85</v>
      </c>
      <c r="AV653" s="216" t="s">
        <v>83</v>
      </c>
      <c r="AW653" s="216" t="s">
        <v>36</v>
      </c>
      <c r="AX653" s="216" t="s">
        <v>75</v>
      </c>
      <c r="AY653" s="226" t="s">
        <v>143</v>
      </c>
    </row>
    <row r="654" s="227" customFormat="true" ht="9.75" hidden="false" customHeight="false" outlineLevel="0" collapsed="false">
      <c r="B654" s="228"/>
      <c r="C654" s="229"/>
      <c r="D654" s="211" t="s">
        <v>152</v>
      </c>
      <c r="E654" s="230"/>
      <c r="F654" s="231" t="s">
        <v>85</v>
      </c>
      <c r="G654" s="229"/>
      <c r="H654" s="232" t="n">
        <v>2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2</v>
      </c>
      <c r="AU654" s="238" t="s">
        <v>85</v>
      </c>
      <c r="AV654" s="227" t="s">
        <v>85</v>
      </c>
      <c r="AW654" s="227" t="s">
        <v>36</v>
      </c>
      <c r="AX654" s="227" t="s">
        <v>75</v>
      </c>
      <c r="AY654" s="238" t="s">
        <v>143</v>
      </c>
    </row>
    <row r="655" s="216" customFormat="true" ht="9.75" hidden="false" customHeight="false" outlineLevel="0" collapsed="false">
      <c r="B655" s="217"/>
      <c r="C655" s="218"/>
      <c r="D655" s="211" t="s">
        <v>152</v>
      </c>
      <c r="E655" s="219"/>
      <c r="F655" s="220" t="s">
        <v>1379</v>
      </c>
      <c r="G655" s="218"/>
      <c r="H655" s="219"/>
      <c r="I655" s="221"/>
      <c r="J655" s="218"/>
      <c r="K655" s="218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52</v>
      </c>
      <c r="AU655" s="226" t="s">
        <v>85</v>
      </c>
      <c r="AV655" s="216" t="s">
        <v>83</v>
      </c>
      <c r="AW655" s="216" t="s">
        <v>36</v>
      </c>
      <c r="AX655" s="216" t="s">
        <v>75</v>
      </c>
      <c r="AY655" s="226" t="s">
        <v>143</v>
      </c>
    </row>
    <row r="656" s="227" customFormat="true" ht="9.75" hidden="false" customHeight="false" outlineLevel="0" collapsed="false">
      <c r="B656" s="228"/>
      <c r="C656" s="229"/>
      <c r="D656" s="211" t="s">
        <v>152</v>
      </c>
      <c r="E656" s="230"/>
      <c r="F656" s="231" t="s">
        <v>83</v>
      </c>
      <c r="G656" s="229"/>
      <c r="H656" s="232" t="n">
        <v>1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52</v>
      </c>
      <c r="AU656" s="238" t="s">
        <v>85</v>
      </c>
      <c r="AV656" s="227" t="s">
        <v>85</v>
      </c>
      <c r="AW656" s="227" t="s">
        <v>36</v>
      </c>
      <c r="AX656" s="227" t="s">
        <v>75</v>
      </c>
      <c r="AY656" s="238" t="s">
        <v>143</v>
      </c>
    </row>
    <row r="657" s="216" customFormat="true" ht="9.75" hidden="false" customHeight="false" outlineLevel="0" collapsed="false">
      <c r="B657" s="217"/>
      <c r="C657" s="218"/>
      <c r="D657" s="211" t="s">
        <v>152</v>
      </c>
      <c r="E657" s="219"/>
      <c r="F657" s="220" t="s">
        <v>1419</v>
      </c>
      <c r="G657" s="218"/>
      <c r="H657" s="219"/>
      <c r="I657" s="221"/>
      <c r="J657" s="218"/>
      <c r="K657" s="218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52</v>
      </c>
      <c r="AU657" s="226" t="s">
        <v>85</v>
      </c>
      <c r="AV657" s="216" t="s">
        <v>83</v>
      </c>
      <c r="AW657" s="216" t="s">
        <v>36</v>
      </c>
      <c r="AX657" s="216" t="s">
        <v>75</v>
      </c>
      <c r="AY657" s="226" t="s">
        <v>143</v>
      </c>
    </row>
    <row r="658" s="227" customFormat="true" ht="9.75" hidden="false" customHeight="false" outlineLevel="0" collapsed="false">
      <c r="B658" s="228"/>
      <c r="C658" s="229"/>
      <c r="D658" s="211" t="s">
        <v>152</v>
      </c>
      <c r="E658" s="230"/>
      <c r="F658" s="231" t="s">
        <v>83</v>
      </c>
      <c r="G658" s="229"/>
      <c r="H658" s="232" t="n">
        <v>1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2</v>
      </c>
      <c r="AU658" s="238" t="s">
        <v>85</v>
      </c>
      <c r="AV658" s="227" t="s">
        <v>85</v>
      </c>
      <c r="AW658" s="227" t="s">
        <v>36</v>
      </c>
      <c r="AX658" s="227" t="s">
        <v>75</v>
      </c>
      <c r="AY658" s="238" t="s">
        <v>143</v>
      </c>
    </row>
    <row r="659" s="216" customFormat="true" ht="9.75" hidden="false" customHeight="false" outlineLevel="0" collapsed="false">
      <c r="B659" s="217"/>
      <c r="C659" s="218"/>
      <c r="D659" s="211" t="s">
        <v>152</v>
      </c>
      <c r="E659" s="219"/>
      <c r="F659" s="220" t="s">
        <v>1147</v>
      </c>
      <c r="G659" s="218"/>
      <c r="H659" s="219"/>
      <c r="I659" s="221"/>
      <c r="J659" s="218"/>
      <c r="K659" s="218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52</v>
      </c>
      <c r="AU659" s="226" t="s">
        <v>85</v>
      </c>
      <c r="AV659" s="216" t="s">
        <v>83</v>
      </c>
      <c r="AW659" s="216" t="s">
        <v>36</v>
      </c>
      <c r="AX659" s="216" t="s">
        <v>75</v>
      </c>
      <c r="AY659" s="226" t="s">
        <v>143</v>
      </c>
    </row>
    <row r="660" s="227" customFormat="true" ht="9.75" hidden="false" customHeight="false" outlineLevel="0" collapsed="false">
      <c r="B660" s="228"/>
      <c r="C660" s="229"/>
      <c r="D660" s="211" t="s">
        <v>152</v>
      </c>
      <c r="E660" s="230"/>
      <c r="F660" s="231" t="s">
        <v>83</v>
      </c>
      <c r="G660" s="229"/>
      <c r="H660" s="232" t="n">
        <v>1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52</v>
      </c>
      <c r="AU660" s="238" t="s">
        <v>85</v>
      </c>
      <c r="AV660" s="227" t="s">
        <v>85</v>
      </c>
      <c r="AW660" s="227" t="s">
        <v>36</v>
      </c>
      <c r="AX660" s="227" t="s">
        <v>75</v>
      </c>
      <c r="AY660" s="238" t="s">
        <v>143</v>
      </c>
    </row>
    <row r="661" s="255" customFormat="true" ht="9.75" hidden="false" customHeight="false" outlineLevel="0" collapsed="false">
      <c r="B661" s="256"/>
      <c r="C661" s="257"/>
      <c r="D661" s="211" t="s">
        <v>152</v>
      </c>
      <c r="E661" s="258"/>
      <c r="F661" s="259" t="s">
        <v>420</v>
      </c>
      <c r="G661" s="257"/>
      <c r="H661" s="260" t="n">
        <v>5</v>
      </c>
      <c r="I661" s="261"/>
      <c r="J661" s="257"/>
      <c r="K661" s="257"/>
      <c r="L661" s="262"/>
      <c r="M661" s="263"/>
      <c r="N661" s="264"/>
      <c r="O661" s="264"/>
      <c r="P661" s="264"/>
      <c r="Q661" s="264"/>
      <c r="R661" s="264"/>
      <c r="S661" s="264"/>
      <c r="T661" s="265"/>
      <c r="AT661" s="266" t="s">
        <v>152</v>
      </c>
      <c r="AU661" s="266" t="s">
        <v>85</v>
      </c>
      <c r="AV661" s="255" t="s">
        <v>144</v>
      </c>
      <c r="AW661" s="255" t="s">
        <v>36</v>
      </c>
      <c r="AX661" s="255" t="s">
        <v>83</v>
      </c>
      <c r="AY661" s="266" t="s">
        <v>143</v>
      </c>
    </row>
    <row r="662" s="31" customFormat="true" ht="24" hidden="false" customHeight="true" outlineLevel="0" collapsed="false">
      <c r="A662" s="24"/>
      <c r="B662" s="25"/>
      <c r="C662" s="241" t="s">
        <v>946</v>
      </c>
      <c r="D662" s="241" t="s">
        <v>222</v>
      </c>
      <c r="E662" s="242" t="s">
        <v>831</v>
      </c>
      <c r="F662" s="243" t="s">
        <v>832</v>
      </c>
      <c r="G662" s="244" t="s">
        <v>833</v>
      </c>
      <c r="H662" s="245" t="n">
        <v>0.07</v>
      </c>
      <c r="I662" s="246"/>
      <c r="J662" s="247" t="n">
        <f aca="false">ROUND(I662*H662,2)</f>
        <v>0</v>
      </c>
      <c r="K662" s="243" t="s">
        <v>159</v>
      </c>
      <c r="L662" s="248"/>
      <c r="M662" s="249"/>
      <c r="N662" s="250" t="s">
        <v>48</v>
      </c>
      <c r="O662" s="68"/>
      <c r="P662" s="207" t="n">
        <f aca="false">O662*H662</f>
        <v>0</v>
      </c>
      <c r="Q662" s="207" t="n">
        <v>0.0003</v>
      </c>
      <c r="R662" s="207" t="n">
        <f aca="false">Q662*H662</f>
        <v>2.1E-005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226</v>
      </c>
      <c r="AT662" s="209" t="s">
        <v>222</v>
      </c>
      <c r="AU662" s="209" t="s">
        <v>85</v>
      </c>
      <c r="AY662" s="3" t="s">
        <v>143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144</v>
      </c>
      <c r="BK662" s="210" t="n">
        <f aca="false">ROUND(I662*H662,2)</f>
        <v>0</v>
      </c>
      <c r="BL662" s="3" t="s">
        <v>197</v>
      </c>
      <c r="BM662" s="209" t="s">
        <v>834</v>
      </c>
    </row>
    <row r="663" s="31" customFormat="true" ht="9.75" hidden="false" customHeight="false" outlineLevel="0" collapsed="false">
      <c r="A663" s="24"/>
      <c r="B663" s="25"/>
      <c r="C663" s="26"/>
      <c r="D663" s="211" t="s">
        <v>151</v>
      </c>
      <c r="E663" s="26"/>
      <c r="F663" s="212" t="s">
        <v>832</v>
      </c>
      <c r="G663" s="26"/>
      <c r="H663" s="26"/>
      <c r="I663" s="213"/>
      <c r="J663" s="26"/>
      <c r="K663" s="26"/>
      <c r="L663" s="30"/>
      <c r="M663" s="214"/>
      <c r="N663" s="215"/>
      <c r="O663" s="68"/>
      <c r="P663" s="68"/>
      <c r="Q663" s="68"/>
      <c r="R663" s="68"/>
      <c r="S663" s="68"/>
      <c r="T663" s="69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1</v>
      </c>
      <c r="AU663" s="3" t="s">
        <v>85</v>
      </c>
    </row>
    <row r="664" s="216" customFormat="true" ht="9.75" hidden="false" customHeight="false" outlineLevel="0" collapsed="false">
      <c r="B664" s="217"/>
      <c r="C664" s="218"/>
      <c r="D664" s="211" t="s">
        <v>152</v>
      </c>
      <c r="E664" s="219"/>
      <c r="F664" s="220" t="s">
        <v>1378</v>
      </c>
      <c r="G664" s="218"/>
      <c r="H664" s="219"/>
      <c r="I664" s="221"/>
      <c r="J664" s="218"/>
      <c r="K664" s="218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152</v>
      </c>
      <c r="AU664" s="226" t="s">
        <v>85</v>
      </c>
      <c r="AV664" s="216" t="s">
        <v>83</v>
      </c>
      <c r="AW664" s="216" t="s">
        <v>36</v>
      </c>
      <c r="AX664" s="216" t="s">
        <v>75</v>
      </c>
      <c r="AY664" s="226" t="s">
        <v>143</v>
      </c>
    </row>
    <row r="665" s="227" customFormat="true" ht="9.75" hidden="false" customHeight="false" outlineLevel="0" collapsed="false">
      <c r="B665" s="228"/>
      <c r="C665" s="229"/>
      <c r="D665" s="211" t="s">
        <v>152</v>
      </c>
      <c r="E665" s="230"/>
      <c r="F665" s="231" t="s">
        <v>1420</v>
      </c>
      <c r="G665" s="229"/>
      <c r="H665" s="232" t="n">
        <v>0.04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2</v>
      </c>
      <c r="AU665" s="238" t="s">
        <v>85</v>
      </c>
      <c r="AV665" s="227" t="s">
        <v>85</v>
      </c>
      <c r="AW665" s="227" t="s">
        <v>36</v>
      </c>
      <c r="AX665" s="227" t="s">
        <v>75</v>
      </c>
      <c r="AY665" s="238" t="s">
        <v>143</v>
      </c>
    </row>
    <row r="666" s="216" customFormat="true" ht="9.75" hidden="false" customHeight="false" outlineLevel="0" collapsed="false">
      <c r="B666" s="217"/>
      <c r="C666" s="218"/>
      <c r="D666" s="211" t="s">
        <v>152</v>
      </c>
      <c r="E666" s="219"/>
      <c r="F666" s="220" t="s">
        <v>1379</v>
      </c>
      <c r="G666" s="218"/>
      <c r="H666" s="219"/>
      <c r="I666" s="221"/>
      <c r="J666" s="218"/>
      <c r="K666" s="218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52</v>
      </c>
      <c r="AU666" s="226" t="s">
        <v>85</v>
      </c>
      <c r="AV666" s="216" t="s">
        <v>83</v>
      </c>
      <c r="AW666" s="216" t="s">
        <v>36</v>
      </c>
      <c r="AX666" s="216" t="s">
        <v>75</v>
      </c>
      <c r="AY666" s="226" t="s">
        <v>143</v>
      </c>
    </row>
    <row r="667" s="227" customFormat="true" ht="9.75" hidden="false" customHeight="false" outlineLevel="0" collapsed="false">
      <c r="B667" s="228"/>
      <c r="C667" s="229"/>
      <c r="D667" s="211" t="s">
        <v>152</v>
      </c>
      <c r="E667" s="230"/>
      <c r="F667" s="231" t="s">
        <v>1421</v>
      </c>
      <c r="G667" s="229"/>
      <c r="H667" s="232" t="n">
        <v>0.03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2</v>
      </c>
      <c r="AU667" s="238" t="s">
        <v>85</v>
      </c>
      <c r="AV667" s="227" t="s">
        <v>85</v>
      </c>
      <c r="AW667" s="227" t="s">
        <v>36</v>
      </c>
      <c r="AX667" s="227" t="s">
        <v>75</v>
      </c>
      <c r="AY667" s="238" t="s">
        <v>143</v>
      </c>
    </row>
    <row r="668" s="255" customFormat="true" ht="9.75" hidden="false" customHeight="false" outlineLevel="0" collapsed="false">
      <c r="B668" s="256"/>
      <c r="C668" s="257"/>
      <c r="D668" s="211" t="s">
        <v>152</v>
      </c>
      <c r="E668" s="258"/>
      <c r="F668" s="259" t="s">
        <v>420</v>
      </c>
      <c r="G668" s="257"/>
      <c r="H668" s="260" t="n">
        <v>0.07</v>
      </c>
      <c r="I668" s="261"/>
      <c r="J668" s="257"/>
      <c r="K668" s="257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52</v>
      </c>
      <c r="AU668" s="266" t="s">
        <v>85</v>
      </c>
      <c r="AV668" s="255" t="s">
        <v>144</v>
      </c>
      <c r="AW668" s="255" t="s">
        <v>36</v>
      </c>
      <c r="AX668" s="255" t="s">
        <v>83</v>
      </c>
      <c r="AY668" s="266" t="s">
        <v>143</v>
      </c>
    </row>
    <row r="669" s="31" customFormat="true" ht="16.5" hidden="false" customHeight="true" outlineLevel="0" collapsed="false">
      <c r="A669" s="24"/>
      <c r="B669" s="25"/>
      <c r="C669" s="198" t="s">
        <v>954</v>
      </c>
      <c r="D669" s="198" t="s">
        <v>146</v>
      </c>
      <c r="E669" s="199" t="s">
        <v>1422</v>
      </c>
      <c r="F669" s="200" t="s">
        <v>1423</v>
      </c>
      <c r="G669" s="201" t="s">
        <v>225</v>
      </c>
      <c r="H669" s="202" t="n">
        <v>1</v>
      </c>
      <c r="I669" s="203"/>
      <c r="J669" s="204" t="n">
        <f aca="false">ROUND(I669*H669,2)</f>
        <v>0</v>
      </c>
      <c r="K669" s="200" t="s">
        <v>159</v>
      </c>
      <c r="L669" s="30"/>
      <c r="M669" s="205"/>
      <c r="N669" s="206" t="s">
        <v>48</v>
      </c>
      <c r="O669" s="68"/>
      <c r="P669" s="207" t="n">
        <f aca="false">O669*H669</f>
        <v>0</v>
      </c>
      <c r="Q669" s="207" t="n">
        <v>0</v>
      </c>
      <c r="R669" s="207" t="n">
        <f aca="false">Q669*H669</f>
        <v>0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197</v>
      </c>
      <c r="AT669" s="209" t="s">
        <v>146</v>
      </c>
      <c r="AU669" s="209" t="s">
        <v>85</v>
      </c>
      <c r="AY669" s="3" t="s">
        <v>143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144</v>
      </c>
      <c r="BK669" s="210" t="n">
        <f aca="false">ROUND(I669*H669,2)</f>
        <v>0</v>
      </c>
      <c r="BL669" s="3" t="s">
        <v>197</v>
      </c>
      <c r="BM669" s="209" t="s">
        <v>1424</v>
      </c>
    </row>
    <row r="670" s="31" customFormat="true" ht="9.75" hidden="false" customHeight="false" outlineLevel="0" collapsed="false">
      <c r="A670" s="24"/>
      <c r="B670" s="25"/>
      <c r="C670" s="26"/>
      <c r="D670" s="211" t="s">
        <v>151</v>
      </c>
      <c r="E670" s="26"/>
      <c r="F670" s="212" t="s">
        <v>1425</v>
      </c>
      <c r="G670" s="26"/>
      <c r="H670" s="26"/>
      <c r="I670" s="213"/>
      <c r="J670" s="26"/>
      <c r="K670" s="26"/>
      <c r="L670" s="30"/>
      <c r="M670" s="214"/>
      <c r="N670" s="215"/>
      <c r="O670" s="68"/>
      <c r="P670" s="68"/>
      <c r="Q670" s="68"/>
      <c r="R670" s="68"/>
      <c r="S670" s="68"/>
      <c r="T670" s="69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1</v>
      </c>
      <c r="AU670" s="3" t="s">
        <v>85</v>
      </c>
    </row>
    <row r="671" s="31" customFormat="true" ht="9.75" hidden="false" customHeight="false" outlineLevel="0" collapsed="false">
      <c r="A671" s="24"/>
      <c r="B671" s="25"/>
      <c r="C671" s="26"/>
      <c r="D671" s="239" t="s">
        <v>162</v>
      </c>
      <c r="E671" s="26"/>
      <c r="F671" s="240" t="s">
        <v>1426</v>
      </c>
      <c r="G671" s="26"/>
      <c r="H671" s="26"/>
      <c r="I671" s="213"/>
      <c r="J671" s="26"/>
      <c r="K671" s="26"/>
      <c r="L671" s="30"/>
      <c r="M671" s="214"/>
      <c r="N671" s="215"/>
      <c r="O671" s="68"/>
      <c r="P671" s="68"/>
      <c r="Q671" s="68"/>
      <c r="R671" s="68"/>
      <c r="S671" s="68"/>
      <c r="T671" s="69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2</v>
      </c>
      <c r="AU671" s="3" t="s">
        <v>85</v>
      </c>
    </row>
    <row r="672" s="216" customFormat="true" ht="9.75" hidden="false" customHeight="false" outlineLevel="0" collapsed="false">
      <c r="B672" s="217"/>
      <c r="C672" s="218"/>
      <c r="D672" s="211" t="s">
        <v>152</v>
      </c>
      <c r="E672" s="219"/>
      <c r="F672" s="220" t="s">
        <v>1427</v>
      </c>
      <c r="G672" s="218"/>
      <c r="H672" s="219"/>
      <c r="I672" s="221"/>
      <c r="J672" s="218"/>
      <c r="K672" s="218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52</v>
      </c>
      <c r="AU672" s="226" t="s">
        <v>85</v>
      </c>
      <c r="AV672" s="216" t="s">
        <v>83</v>
      </c>
      <c r="AW672" s="216" t="s">
        <v>36</v>
      </c>
      <c r="AX672" s="216" t="s">
        <v>75</v>
      </c>
      <c r="AY672" s="226" t="s">
        <v>143</v>
      </c>
    </row>
    <row r="673" s="227" customFormat="true" ht="9.75" hidden="false" customHeight="false" outlineLevel="0" collapsed="false">
      <c r="B673" s="228"/>
      <c r="C673" s="229"/>
      <c r="D673" s="211" t="s">
        <v>152</v>
      </c>
      <c r="E673" s="230"/>
      <c r="F673" s="231" t="s">
        <v>83</v>
      </c>
      <c r="G673" s="229"/>
      <c r="H673" s="232" t="n">
        <v>1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2</v>
      </c>
      <c r="AU673" s="238" t="s">
        <v>85</v>
      </c>
      <c r="AV673" s="227" t="s">
        <v>85</v>
      </c>
      <c r="AW673" s="227" t="s">
        <v>36</v>
      </c>
      <c r="AX673" s="227" t="s">
        <v>83</v>
      </c>
      <c r="AY673" s="238" t="s">
        <v>143</v>
      </c>
    </row>
    <row r="674" s="31" customFormat="true" ht="16.5" hidden="false" customHeight="true" outlineLevel="0" collapsed="false">
      <c r="A674" s="24"/>
      <c r="B674" s="25"/>
      <c r="C674" s="241" t="s">
        <v>962</v>
      </c>
      <c r="D674" s="241" t="s">
        <v>222</v>
      </c>
      <c r="E674" s="242" t="s">
        <v>1428</v>
      </c>
      <c r="F674" s="243" t="s">
        <v>1429</v>
      </c>
      <c r="G674" s="244" t="s">
        <v>158</v>
      </c>
      <c r="H674" s="245" t="n">
        <v>1.088</v>
      </c>
      <c r="I674" s="246"/>
      <c r="J674" s="247" t="n">
        <f aca="false">ROUND(I674*H674,2)</f>
        <v>0</v>
      </c>
      <c r="K674" s="243" t="s">
        <v>159</v>
      </c>
      <c r="L674" s="248"/>
      <c r="M674" s="249"/>
      <c r="N674" s="250" t="s">
        <v>48</v>
      </c>
      <c r="O674" s="68"/>
      <c r="P674" s="207" t="n">
        <f aca="false">O674*H674</f>
        <v>0</v>
      </c>
      <c r="Q674" s="207" t="n">
        <v>0.0342</v>
      </c>
      <c r="R674" s="207" t="n">
        <f aca="false">Q674*H674</f>
        <v>0.0372096</v>
      </c>
      <c r="S674" s="207" t="n">
        <v>0</v>
      </c>
      <c r="T674" s="20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9" t="s">
        <v>226</v>
      </c>
      <c r="AT674" s="209" t="s">
        <v>222</v>
      </c>
      <c r="AU674" s="209" t="s">
        <v>85</v>
      </c>
      <c r="AY674" s="3" t="s">
        <v>143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144</v>
      </c>
      <c r="BK674" s="210" t="n">
        <f aca="false">ROUND(I674*H674,2)</f>
        <v>0</v>
      </c>
      <c r="BL674" s="3" t="s">
        <v>197</v>
      </c>
      <c r="BM674" s="209" t="s">
        <v>1430</v>
      </c>
    </row>
    <row r="675" s="31" customFormat="true" ht="9.75" hidden="false" customHeight="false" outlineLevel="0" collapsed="false">
      <c r="A675" s="24"/>
      <c r="B675" s="25"/>
      <c r="C675" s="26"/>
      <c r="D675" s="211" t="s">
        <v>151</v>
      </c>
      <c r="E675" s="26"/>
      <c r="F675" s="212" t="s">
        <v>1429</v>
      </c>
      <c r="G675" s="26"/>
      <c r="H675" s="26"/>
      <c r="I675" s="213"/>
      <c r="J675" s="26"/>
      <c r="K675" s="26"/>
      <c r="L675" s="30"/>
      <c r="M675" s="214"/>
      <c r="N675" s="215"/>
      <c r="O675" s="68"/>
      <c r="P675" s="68"/>
      <c r="Q675" s="68"/>
      <c r="R675" s="68"/>
      <c r="S675" s="68"/>
      <c r="T675" s="69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1</v>
      </c>
      <c r="AU675" s="3" t="s">
        <v>85</v>
      </c>
    </row>
    <row r="676" s="216" customFormat="true" ht="9.75" hidden="false" customHeight="false" outlineLevel="0" collapsed="false">
      <c r="B676" s="217"/>
      <c r="C676" s="218"/>
      <c r="D676" s="211" t="s">
        <v>152</v>
      </c>
      <c r="E676" s="219"/>
      <c r="F676" s="220" t="s">
        <v>1431</v>
      </c>
      <c r="G676" s="218"/>
      <c r="H676" s="219"/>
      <c r="I676" s="221"/>
      <c r="J676" s="218"/>
      <c r="K676" s="218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2</v>
      </c>
      <c r="AU676" s="226" t="s">
        <v>85</v>
      </c>
      <c r="AV676" s="216" t="s">
        <v>83</v>
      </c>
      <c r="AW676" s="216" t="s">
        <v>36</v>
      </c>
      <c r="AX676" s="216" t="s">
        <v>75</v>
      </c>
      <c r="AY676" s="226" t="s">
        <v>143</v>
      </c>
    </row>
    <row r="677" s="227" customFormat="true" ht="9.75" hidden="false" customHeight="false" outlineLevel="0" collapsed="false">
      <c r="B677" s="228"/>
      <c r="C677" s="229"/>
      <c r="D677" s="211" t="s">
        <v>152</v>
      </c>
      <c r="E677" s="230"/>
      <c r="F677" s="231" t="s">
        <v>1432</v>
      </c>
      <c r="G677" s="229"/>
      <c r="H677" s="232" t="n">
        <v>1.088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2</v>
      </c>
      <c r="AU677" s="238" t="s">
        <v>85</v>
      </c>
      <c r="AV677" s="227" t="s">
        <v>85</v>
      </c>
      <c r="AW677" s="227" t="s">
        <v>36</v>
      </c>
      <c r="AX677" s="227" t="s">
        <v>83</v>
      </c>
      <c r="AY677" s="238" t="s">
        <v>143</v>
      </c>
    </row>
    <row r="678" s="31" customFormat="true" ht="16.5" hidden="false" customHeight="true" outlineLevel="0" collapsed="false">
      <c r="A678" s="24"/>
      <c r="B678" s="25"/>
      <c r="C678" s="198" t="s">
        <v>968</v>
      </c>
      <c r="D678" s="198" t="s">
        <v>146</v>
      </c>
      <c r="E678" s="199" t="s">
        <v>1433</v>
      </c>
      <c r="F678" s="200" t="s">
        <v>1434</v>
      </c>
      <c r="G678" s="201" t="s">
        <v>225</v>
      </c>
      <c r="H678" s="202" t="n">
        <v>1</v>
      </c>
      <c r="I678" s="203"/>
      <c r="J678" s="204" t="n">
        <f aca="false">ROUND(I678*H678,2)</f>
        <v>0</v>
      </c>
      <c r="K678" s="200" t="s">
        <v>159</v>
      </c>
      <c r="L678" s="30"/>
      <c r="M678" s="205"/>
      <c r="N678" s="206" t="s">
        <v>48</v>
      </c>
      <c r="O678" s="68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197</v>
      </c>
      <c r="AT678" s="209" t="s">
        <v>146</v>
      </c>
      <c r="AU678" s="209" t="s">
        <v>85</v>
      </c>
      <c r="AY678" s="3" t="s">
        <v>143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144</v>
      </c>
      <c r="BK678" s="210" t="n">
        <f aca="false">ROUND(I678*H678,2)</f>
        <v>0</v>
      </c>
      <c r="BL678" s="3" t="s">
        <v>197</v>
      </c>
      <c r="BM678" s="209" t="s">
        <v>1435</v>
      </c>
    </row>
    <row r="679" s="31" customFormat="true" ht="9.75" hidden="false" customHeight="false" outlineLevel="0" collapsed="false">
      <c r="A679" s="24"/>
      <c r="B679" s="25"/>
      <c r="C679" s="26"/>
      <c r="D679" s="211" t="s">
        <v>151</v>
      </c>
      <c r="E679" s="26"/>
      <c r="F679" s="212" t="s">
        <v>1436</v>
      </c>
      <c r="G679" s="26"/>
      <c r="H679" s="26"/>
      <c r="I679" s="213"/>
      <c r="J679" s="26"/>
      <c r="K679" s="26"/>
      <c r="L679" s="30"/>
      <c r="M679" s="214"/>
      <c r="N679" s="215"/>
      <c r="O679" s="68"/>
      <c r="P679" s="68"/>
      <c r="Q679" s="68"/>
      <c r="R679" s="68"/>
      <c r="S679" s="68"/>
      <c r="T679" s="69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1</v>
      </c>
      <c r="AU679" s="3" t="s">
        <v>85</v>
      </c>
    </row>
    <row r="680" s="31" customFormat="true" ht="9.75" hidden="false" customHeight="false" outlineLevel="0" collapsed="false">
      <c r="A680" s="24"/>
      <c r="B680" s="25"/>
      <c r="C680" s="26"/>
      <c r="D680" s="239" t="s">
        <v>162</v>
      </c>
      <c r="E680" s="26"/>
      <c r="F680" s="240" t="s">
        <v>1437</v>
      </c>
      <c r="G680" s="26"/>
      <c r="H680" s="26"/>
      <c r="I680" s="213"/>
      <c r="J680" s="26"/>
      <c r="K680" s="26"/>
      <c r="L680" s="30"/>
      <c r="M680" s="214"/>
      <c r="N680" s="215"/>
      <c r="O680" s="68"/>
      <c r="P680" s="68"/>
      <c r="Q680" s="68"/>
      <c r="R680" s="68"/>
      <c r="S680" s="68"/>
      <c r="T680" s="69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2</v>
      </c>
      <c r="AU680" s="3" t="s">
        <v>85</v>
      </c>
    </row>
    <row r="681" s="216" customFormat="true" ht="9.75" hidden="false" customHeight="false" outlineLevel="0" collapsed="false">
      <c r="B681" s="217"/>
      <c r="C681" s="218"/>
      <c r="D681" s="211" t="s">
        <v>152</v>
      </c>
      <c r="E681" s="219"/>
      <c r="F681" s="220" t="s">
        <v>1438</v>
      </c>
      <c r="G681" s="218"/>
      <c r="H681" s="219"/>
      <c r="I681" s="221"/>
      <c r="J681" s="218"/>
      <c r="K681" s="218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52</v>
      </c>
      <c r="AU681" s="226" t="s">
        <v>85</v>
      </c>
      <c r="AV681" s="216" t="s">
        <v>83</v>
      </c>
      <c r="AW681" s="216" t="s">
        <v>36</v>
      </c>
      <c r="AX681" s="216" t="s">
        <v>75</v>
      </c>
      <c r="AY681" s="226" t="s">
        <v>143</v>
      </c>
    </row>
    <row r="682" s="227" customFormat="true" ht="9.75" hidden="false" customHeight="false" outlineLevel="0" collapsed="false">
      <c r="B682" s="228"/>
      <c r="C682" s="229"/>
      <c r="D682" s="211" t="s">
        <v>152</v>
      </c>
      <c r="E682" s="230"/>
      <c r="F682" s="231" t="s">
        <v>83</v>
      </c>
      <c r="G682" s="229"/>
      <c r="H682" s="232" t="n">
        <v>1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2</v>
      </c>
      <c r="AU682" s="238" t="s">
        <v>85</v>
      </c>
      <c r="AV682" s="227" t="s">
        <v>85</v>
      </c>
      <c r="AW682" s="227" t="s">
        <v>36</v>
      </c>
      <c r="AX682" s="227" t="s">
        <v>83</v>
      </c>
      <c r="AY682" s="238" t="s">
        <v>143</v>
      </c>
    </row>
    <row r="683" s="31" customFormat="true" ht="16.5" hidden="false" customHeight="true" outlineLevel="0" collapsed="false">
      <c r="A683" s="24"/>
      <c r="B683" s="25"/>
      <c r="C683" s="198" t="s">
        <v>972</v>
      </c>
      <c r="D683" s="198" t="s">
        <v>146</v>
      </c>
      <c r="E683" s="199" t="s">
        <v>1439</v>
      </c>
      <c r="F683" s="200" t="s">
        <v>1440</v>
      </c>
      <c r="G683" s="201" t="s">
        <v>225</v>
      </c>
      <c r="H683" s="202" t="n">
        <v>1</v>
      </c>
      <c r="I683" s="203"/>
      <c r="J683" s="204" t="n">
        <f aca="false">ROUND(I683*H683,2)</f>
        <v>0</v>
      </c>
      <c r="K683" s="200" t="s">
        <v>159</v>
      </c>
      <c r="L683" s="30"/>
      <c r="M683" s="205"/>
      <c r="N683" s="206" t="s">
        <v>48</v>
      </c>
      <c r="O683" s="68"/>
      <c r="P683" s="207" t="n">
        <f aca="false">O683*H683</f>
        <v>0</v>
      </c>
      <c r="Q683" s="207" t="n">
        <v>8E-005</v>
      </c>
      <c r="R683" s="207" t="n">
        <f aca="false">Q683*H683</f>
        <v>8E-005</v>
      </c>
      <c r="S683" s="207" t="n">
        <v>0</v>
      </c>
      <c r="T683" s="20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9" t="s">
        <v>197</v>
      </c>
      <c r="AT683" s="209" t="s">
        <v>146</v>
      </c>
      <c r="AU683" s="209" t="s">
        <v>85</v>
      </c>
      <c r="AY683" s="3" t="s">
        <v>143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3" t="s">
        <v>144</v>
      </c>
      <c r="BK683" s="210" t="n">
        <f aca="false">ROUND(I683*H683,2)</f>
        <v>0</v>
      </c>
      <c r="BL683" s="3" t="s">
        <v>197</v>
      </c>
      <c r="BM683" s="209" t="s">
        <v>1441</v>
      </c>
    </row>
    <row r="684" s="31" customFormat="true" ht="9.75" hidden="false" customHeight="false" outlineLevel="0" collapsed="false">
      <c r="A684" s="24"/>
      <c r="B684" s="25"/>
      <c r="C684" s="26"/>
      <c r="D684" s="211" t="s">
        <v>151</v>
      </c>
      <c r="E684" s="26"/>
      <c r="F684" s="212" t="s">
        <v>1442</v>
      </c>
      <c r="G684" s="26"/>
      <c r="H684" s="26"/>
      <c r="I684" s="213"/>
      <c r="J684" s="26"/>
      <c r="K684" s="26"/>
      <c r="L684" s="30"/>
      <c r="M684" s="214"/>
      <c r="N684" s="215"/>
      <c r="O684" s="68"/>
      <c r="P684" s="68"/>
      <c r="Q684" s="68"/>
      <c r="R684" s="68"/>
      <c r="S684" s="68"/>
      <c r="T684" s="69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1</v>
      </c>
      <c r="AU684" s="3" t="s">
        <v>85</v>
      </c>
    </row>
    <row r="685" s="31" customFormat="true" ht="9.75" hidden="false" customHeight="false" outlineLevel="0" collapsed="false">
      <c r="A685" s="24"/>
      <c r="B685" s="25"/>
      <c r="C685" s="26"/>
      <c r="D685" s="239" t="s">
        <v>162</v>
      </c>
      <c r="E685" s="26"/>
      <c r="F685" s="240" t="s">
        <v>1443</v>
      </c>
      <c r="G685" s="26"/>
      <c r="H685" s="26"/>
      <c r="I685" s="213"/>
      <c r="J685" s="26"/>
      <c r="K685" s="26"/>
      <c r="L685" s="30"/>
      <c r="M685" s="214"/>
      <c r="N685" s="215"/>
      <c r="O685" s="68"/>
      <c r="P685" s="68"/>
      <c r="Q685" s="68"/>
      <c r="R685" s="68"/>
      <c r="S685" s="68"/>
      <c r="T685" s="69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2</v>
      </c>
      <c r="AU685" s="3" t="s">
        <v>85</v>
      </c>
    </row>
    <row r="686" s="31" customFormat="true" ht="16.5" hidden="false" customHeight="true" outlineLevel="0" collapsed="false">
      <c r="A686" s="24"/>
      <c r="B686" s="25"/>
      <c r="C686" s="198" t="s">
        <v>979</v>
      </c>
      <c r="D686" s="198" t="s">
        <v>146</v>
      </c>
      <c r="E686" s="199" t="s">
        <v>837</v>
      </c>
      <c r="F686" s="200" t="s">
        <v>838</v>
      </c>
      <c r="G686" s="201" t="s">
        <v>171</v>
      </c>
      <c r="H686" s="202" t="n">
        <v>0.223</v>
      </c>
      <c r="I686" s="203"/>
      <c r="J686" s="204" t="n">
        <f aca="false">ROUND(I686*H686,2)</f>
        <v>0</v>
      </c>
      <c r="K686" s="200" t="s">
        <v>159</v>
      </c>
      <c r="L686" s="30"/>
      <c r="M686" s="205"/>
      <c r="N686" s="206" t="s">
        <v>48</v>
      </c>
      <c r="O686" s="68"/>
      <c r="P686" s="207" t="n">
        <f aca="false">O686*H686</f>
        <v>0</v>
      </c>
      <c r="Q686" s="207" t="n">
        <v>0</v>
      </c>
      <c r="R686" s="207" t="n">
        <f aca="false">Q686*H686</f>
        <v>0</v>
      </c>
      <c r="S686" s="207" t="n">
        <v>0</v>
      </c>
      <c r="T686" s="20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9" t="s">
        <v>197</v>
      </c>
      <c r="AT686" s="209" t="s">
        <v>146</v>
      </c>
      <c r="AU686" s="209" t="s">
        <v>85</v>
      </c>
      <c r="AY686" s="3" t="s">
        <v>143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144</v>
      </c>
      <c r="BK686" s="210" t="n">
        <f aca="false">ROUND(I686*H686,2)</f>
        <v>0</v>
      </c>
      <c r="BL686" s="3" t="s">
        <v>197</v>
      </c>
      <c r="BM686" s="209" t="s">
        <v>839</v>
      </c>
    </row>
    <row r="687" s="31" customFormat="true" ht="18.75" hidden="false" customHeight="false" outlineLevel="0" collapsed="false">
      <c r="A687" s="24"/>
      <c r="B687" s="25"/>
      <c r="C687" s="26"/>
      <c r="D687" s="211" t="s">
        <v>151</v>
      </c>
      <c r="E687" s="26"/>
      <c r="F687" s="212" t="s">
        <v>840</v>
      </c>
      <c r="G687" s="26"/>
      <c r="H687" s="26"/>
      <c r="I687" s="213"/>
      <c r="J687" s="26"/>
      <c r="K687" s="26"/>
      <c r="L687" s="30"/>
      <c r="M687" s="214"/>
      <c r="N687" s="215"/>
      <c r="O687" s="68"/>
      <c r="P687" s="68"/>
      <c r="Q687" s="68"/>
      <c r="R687" s="68"/>
      <c r="S687" s="68"/>
      <c r="T687" s="69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1</v>
      </c>
      <c r="AU687" s="3" t="s">
        <v>85</v>
      </c>
    </row>
    <row r="688" s="31" customFormat="true" ht="9.75" hidden="false" customHeight="false" outlineLevel="0" collapsed="false">
      <c r="A688" s="24"/>
      <c r="B688" s="25"/>
      <c r="C688" s="26"/>
      <c r="D688" s="239" t="s">
        <v>162</v>
      </c>
      <c r="E688" s="26"/>
      <c r="F688" s="240" t="s">
        <v>841</v>
      </c>
      <c r="G688" s="26"/>
      <c r="H688" s="26"/>
      <c r="I688" s="213"/>
      <c r="J688" s="26"/>
      <c r="K688" s="26"/>
      <c r="L688" s="30"/>
      <c r="M688" s="214"/>
      <c r="N688" s="215"/>
      <c r="O688" s="68"/>
      <c r="P688" s="68"/>
      <c r="Q688" s="68"/>
      <c r="R688" s="68"/>
      <c r="S688" s="68"/>
      <c r="T688" s="69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2</v>
      </c>
      <c r="AU688" s="3" t="s">
        <v>85</v>
      </c>
    </row>
    <row r="689" s="181" customFormat="true" ht="22.5" hidden="false" customHeight="true" outlineLevel="0" collapsed="false">
      <c r="B689" s="182"/>
      <c r="C689" s="183"/>
      <c r="D689" s="184" t="s">
        <v>74</v>
      </c>
      <c r="E689" s="196" t="s">
        <v>842</v>
      </c>
      <c r="F689" s="196" t="s">
        <v>843</v>
      </c>
      <c r="G689" s="183"/>
      <c r="H689" s="183"/>
      <c r="I689" s="186"/>
      <c r="J689" s="197" t="n">
        <f aca="false">BK689</f>
        <v>0</v>
      </c>
      <c r="K689" s="183"/>
      <c r="L689" s="188"/>
      <c r="M689" s="189"/>
      <c r="N689" s="190"/>
      <c r="O689" s="190"/>
      <c r="P689" s="191" t="n">
        <f aca="false">SUM(P690:P760)</f>
        <v>0</v>
      </c>
      <c r="Q689" s="190"/>
      <c r="R689" s="191" t="n">
        <f aca="false">SUM(R690:R760)</f>
        <v>0.824867</v>
      </c>
      <c r="S689" s="190"/>
      <c r="T689" s="192" t="n">
        <f aca="false">SUM(T690:T760)</f>
        <v>1.6342905</v>
      </c>
      <c r="AR689" s="193" t="s">
        <v>85</v>
      </c>
      <c r="AT689" s="194" t="s">
        <v>74</v>
      </c>
      <c r="AU689" s="194" t="s">
        <v>83</v>
      </c>
      <c r="AY689" s="193" t="s">
        <v>143</v>
      </c>
      <c r="BK689" s="195" t="n">
        <f aca="false">SUM(BK690:BK760)</f>
        <v>0</v>
      </c>
    </row>
    <row r="690" s="31" customFormat="true" ht="21.75" hidden="false" customHeight="true" outlineLevel="0" collapsed="false">
      <c r="A690" s="24"/>
      <c r="B690" s="25"/>
      <c r="C690" s="198" t="s">
        <v>985</v>
      </c>
      <c r="D690" s="198" t="s">
        <v>146</v>
      </c>
      <c r="E690" s="199" t="s">
        <v>1444</v>
      </c>
      <c r="F690" s="200" t="s">
        <v>1445</v>
      </c>
      <c r="G690" s="201" t="s">
        <v>196</v>
      </c>
      <c r="H690" s="202" t="n">
        <v>5</v>
      </c>
      <c r="I690" s="203"/>
      <c r="J690" s="204" t="n">
        <f aca="false">ROUND(I690*H690,2)</f>
        <v>0</v>
      </c>
      <c r="K690" s="200" t="s">
        <v>159</v>
      </c>
      <c r="L690" s="30"/>
      <c r="M690" s="205"/>
      <c r="N690" s="206" t="s">
        <v>48</v>
      </c>
      <c r="O690" s="68"/>
      <c r="P690" s="207" t="n">
        <f aca="false">O690*H690</f>
        <v>0</v>
      </c>
      <c r="Q690" s="207" t="n">
        <v>0.00043</v>
      </c>
      <c r="R690" s="207" t="n">
        <f aca="false">Q690*H690</f>
        <v>0.00215</v>
      </c>
      <c r="S690" s="207" t="n">
        <v>0</v>
      </c>
      <c r="T690" s="208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9" t="s">
        <v>197</v>
      </c>
      <c r="AT690" s="209" t="s">
        <v>146</v>
      </c>
      <c r="AU690" s="209" t="s">
        <v>85</v>
      </c>
      <c r="AY690" s="3" t="s">
        <v>143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144</v>
      </c>
      <c r="BK690" s="210" t="n">
        <f aca="false">ROUND(I690*H690,2)</f>
        <v>0</v>
      </c>
      <c r="BL690" s="3" t="s">
        <v>197</v>
      </c>
      <c r="BM690" s="209" t="s">
        <v>1446</v>
      </c>
    </row>
    <row r="691" s="31" customFormat="true" ht="9.75" hidden="false" customHeight="false" outlineLevel="0" collapsed="false">
      <c r="A691" s="24"/>
      <c r="B691" s="25"/>
      <c r="C691" s="26"/>
      <c r="D691" s="211" t="s">
        <v>151</v>
      </c>
      <c r="E691" s="26"/>
      <c r="F691" s="212" t="s">
        <v>1447</v>
      </c>
      <c r="G691" s="26"/>
      <c r="H691" s="26"/>
      <c r="I691" s="213"/>
      <c r="J691" s="26"/>
      <c r="K691" s="26"/>
      <c r="L691" s="30"/>
      <c r="M691" s="214"/>
      <c r="N691" s="215"/>
      <c r="O691" s="68"/>
      <c r="P691" s="68"/>
      <c r="Q691" s="68"/>
      <c r="R691" s="68"/>
      <c r="S691" s="68"/>
      <c r="T691" s="69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1</v>
      </c>
      <c r="AU691" s="3" t="s">
        <v>85</v>
      </c>
    </row>
    <row r="692" s="31" customFormat="true" ht="9.75" hidden="false" customHeight="false" outlineLevel="0" collapsed="false">
      <c r="A692" s="24"/>
      <c r="B692" s="25"/>
      <c r="C692" s="26"/>
      <c r="D692" s="239" t="s">
        <v>162</v>
      </c>
      <c r="E692" s="26"/>
      <c r="F692" s="240" t="s">
        <v>1448</v>
      </c>
      <c r="G692" s="26"/>
      <c r="H692" s="26"/>
      <c r="I692" s="213"/>
      <c r="J692" s="26"/>
      <c r="K692" s="26"/>
      <c r="L692" s="30"/>
      <c r="M692" s="214"/>
      <c r="N692" s="215"/>
      <c r="O692" s="68"/>
      <c r="P692" s="68"/>
      <c r="Q692" s="68"/>
      <c r="R692" s="68"/>
      <c r="S692" s="68"/>
      <c r="T692" s="69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2</v>
      </c>
      <c r="AU692" s="3" t="s">
        <v>85</v>
      </c>
    </row>
    <row r="693" s="216" customFormat="true" ht="9.75" hidden="false" customHeight="false" outlineLevel="0" collapsed="false">
      <c r="B693" s="217"/>
      <c r="C693" s="218"/>
      <c r="D693" s="211" t="s">
        <v>152</v>
      </c>
      <c r="E693" s="219"/>
      <c r="F693" s="220" t="s">
        <v>1449</v>
      </c>
      <c r="G693" s="218"/>
      <c r="H693" s="219"/>
      <c r="I693" s="221"/>
      <c r="J693" s="218"/>
      <c r="K693" s="218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52</v>
      </c>
      <c r="AU693" s="226" t="s">
        <v>85</v>
      </c>
      <c r="AV693" s="216" t="s">
        <v>83</v>
      </c>
      <c r="AW693" s="216" t="s">
        <v>36</v>
      </c>
      <c r="AX693" s="216" t="s">
        <v>75</v>
      </c>
      <c r="AY693" s="226" t="s">
        <v>143</v>
      </c>
    </row>
    <row r="694" s="227" customFormat="true" ht="9.75" hidden="false" customHeight="false" outlineLevel="0" collapsed="false">
      <c r="B694" s="228"/>
      <c r="C694" s="229"/>
      <c r="D694" s="211" t="s">
        <v>152</v>
      </c>
      <c r="E694" s="230"/>
      <c r="F694" s="231" t="s">
        <v>1450</v>
      </c>
      <c r="G694" s="229"/>
      <c r="H694" s="232" t="n">
        <v>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2</v>
      </c>
      <c r="AU694" s="238" t="s">
        <v>85</v>
      </c>
      <c r="AV694" s="227" t="s">
        <v>85</v>
      </c>
      <c r="AW694" s="227" t="s">
        <v>36</v>
      </c>
      <c r="AX694" s="227" t="s">
        <v>83</v>
      </c>
      <c r="AY694" s="238" t="s">
        <v>143</v>
      </c>
    </row>
    <row r="695" s="31" customFormat="true" ht="16.5" hidden="false" customHeight="true" outlineLevel="0" collapsed="false">
      <c r="A695" s="24"/>
      <c r="B695" s="25"/>
      <c r="C695" s="241" t="s">
        <v>993</v>
      </c>
      <c r="D695" s="241" t="s">
        <v>222</v>
      </c>
      <c r="E695" s="242" t="s">
        <v>1451</v>
      </c>
      <c r="F695" s="243" t="s">
        <v>1452</v>
      </c>
      <c r="G695" s="244" t="s">
        <v>196</v>
      </c>
      <c r="H695" s="245" t="n">
        <v>5.5</v>
      </c>
      <c r="I695" s="246"/>
      <c r="J695" s="247" t="n">
        <f aca="false">ROUND(I695*H695,2)</f>
        <v>0</v>
      </c>
      <c r="K695" s="243" t="s">
        <v>159</v>
      </c>
      <c r="L695" s="248"/>
      <c r="M695" s="249"/>
      <c r="N695" s="250" t="s">
        <v>48</v>
      </c>
      <c r="O695" s="68"/>
      <c r="P695" s="207" t="n">
        <f aca="false">O695*H695</f>
        <v>0</v>
      </c>
      <c r="Q695" s="207" t="n">
        <v>0.00198</v>
      </c>
      <c r="R695" s="207" t="n">
        <f aca="false">Q695*H695</f>
        <v>0.01089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226</v>
      </c>
      <c r="AT695" s="209" t="s">
        <v>222</v>
      </c>
      <c r="AU695" s="209" t="s">
        <v>85</v>
      </c>
      <c r="AY695" s="3" t="s">
        <v>143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144</v>
      </c>
      <c r="BK695" s="210" t="n">
        <f aca="false">ROUND(I695*H695,2)</f>
        <v>0</v>
      </c>
      <c r="BL695" s="3" t="s">
        <v>197</v>
      </c>
      <c r="BM695" s="209" t="s">
        <v>1453</v>
      </c>
    </row>
    <row r="696" s="31" customFormat="true" ht="9.75" hidden="false" customHeight="false" outlineLevel="0" collapsed="false">
      <c r="A696" s="24"/>
      <c r="B696" s="25"/>
      <c r="C696" s="26"/>
      <c r="D696" s="211" t="s">
        <v>151</v>
      </c>
      <c r="E696" s="26"/>
      <c r="F696" s="212" t="s">
        <v>1452</v>
      </c>
      <c r="G696" s="26"/>
      <c r="H696" s="26"/>
      <c r="I696" s="213"/>
      <c r="J696" s="26"/>
      <c r="K696" s="26"/>
      <c r="L696" s="30"/>
      <c r="M696" s="214"/>
      <c r="N696" s="215"/>
      <c r="O696" s="68"/>
      <c r="P696" s="68"/>
      <c r="Q696" s="68"/>
      <c r="R696" s="68"/>
      <c r="S696" s="68"/>
      <c r="T696" s="69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1</v>
      </c>
      <c r="AU696" s="3" t="s">
        <v>85</v>
      </c>
    </row>
    <row r="697" s="227" customFormat="true" ht="9.75" hidden="false" customHeight="false" outlineLevel="0" collapsed="false">
      <c r="B697" s="228"/>
      <c r="C697" s="229"/>
      <c r="D697" s="211" t="s">
        <v>152</v>
      </c>
      <c r="E697" s="229"/>
      <c r="F697" s="231" t="s">
        <v>1454</v>
      </c>
      <c r="G697" s="229"/>
      <c r="H697" s="232" t="n">
        <v>5.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2</v>
      </c>
      <c r="AU697" s="238" t="s">
        <v>85</v>
      </c>
      <c r="AV697" s="227" t="s">
        <v>85</v>
      </c>
      <c r="AW697" s="227" t="s">
        <v>4</v>
      </c>
      <c r="AX697" s="227" t="s">
        <v>83</v>
      </c>
      <c r="AY697" s="238" t="s">
        <v>143</v>
      </c>
    </row>
    <row r="698" s="31" customFormat="true" ht="16.5" hidden="false" customHeight="true" outlineLevel="0" collapsed="false">
      <c r="A698" s="24"/>
      <c r="B698" s="25"/>
      <c r="C698" s="198" t="s">
        <v>1000</v>
      </c>
      <c r="D698" s="198" t="s">
        <v>146</v>
      </c>
      <c r="E698" s="199" t="s">
        <v>845</v>
      </c>
      <c r="F698" s="200" t="s">
        <v>846</v>
      </c>
      <c r="G698" s="201" t="s">
        <v>158</v>
      </c>
      <c r="H698" s="202" t="n">
        <v>19.65</v>
      </c>
      <c r="I698" s="203"/>
      <c r="J698" s="204" t="n">
        <f aca="false">ROUND(I698*H698,2)</f>
        <v>0</v>
      </c>
      <c r="K698" s="200" t="s">
        <v>159</v>
      </c>
      <c r="L698" s="30"/>
      <c r="M698" s="205"/>
      <c r="N698" s="206" t="s">
        <v>48</v>
      </c>
      <c r="O698" s="68"/>
      <c r="P698" s="207" t="n">
        <f aca="false">O698*H698</f>
        <v>0</v>
      </c>
      <c r="Q698" s="207" t="n">
        <v>0</v>
      </c>
      <c r="R698" s="207" t="n">
        <f aca="false">Q698*H698</f>
        <v>0</v>
      </c>
      <c r="S698" s="207" t="n">
        <v>0.08317</v>
      </c>
      <c r="T698" s="208" t="n">
        <f aca="false">S698*H698</f>
        <v>1.6342905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9" t="s">
        <v>197</v>
      </c>
      <c r="AT698" s="209" t="s">
        <v>146</v>
      </c>
      <c r="AU698" s="209" t="s">
        <v>85</v>
      </c>
      <c r="AY698" s="3" t="s">
        <v>143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144</v>
      </c>
      <c r="BK698" s="210" t="n">
        <f aca="false">ROUND(I698*H698,2)</f>
        <v>0</v>
      </c>
      <c r="BL698" s="3" t="s">
        <v>197</v>
      </c>
      <c r="BM698" s="209" t="s">
        <v>847</v>
      </c>
    </row>
    <row r="699" s="31" customFormat="true" ht="9.75" hidden="false" customHeight="false" outlineLevel="0" collapsed="false">
      <c r="A699" s="24"/>
      <c r="B699" s="25"/>
      <c r="C699" s="26"/>
      <c r="D699" s="211" t="s">
        <v>151</v>
      </c>
      <c r="E699" s="26"/>
      <c r="F699" s="212" t="s">
        <v>846</v>
      </c>
      <c r="G699" s="26"/>
      <c r="H699" s="26"/>
      <c r="I699" s="213"/>
      <c r="J699" s="26"/>
      <c r="K699" s="26"/>
      <c r="L699" s="30"/>
      <c r="M699" s="214"/>
      <c r="N699" s="215"/>
      <c r="O699" s="68"/>
      <c r="P699" s="68"/>
      <c r="Q699" s="68"/>
      <c r="R699" s="68"/>
      <c r="S699" s="68"/>
      <c r="T699" s="69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1</v>
      </c>
      <c r="AU699" s="3" t="s">
        <v>85</v>
      </c>
    </row>
    <row r="700" s="31" customFormat="true" ht="9.75" hidden="false" customHeight="false" outlineLevel="0" collapsed="false">
      <c r="A700" s="24"/>
      <c r="B700" s="25"/>
      <c r="C700" s="26"/>
      <c r="D700" s="239" t="s">
        <v>162</v>
      </c>
      <c r="E700" s="26"/>
      <c r="F700" s="240" t="s">
        <v>848</v>
      </c>
      <c r="G700" s="26"/>
      <c r="H700" s="26"/>
      <c r="I700" s="213"/>
      <c r="J700" s="26"/>
      <c r="K700" s="26"/>
      <c r="L700" s="30"/>
      <c r="M700" s="214"/>
      <c r="N700" s="215"/>
      <c r="O700" s="68"/>
      <c r="P700" s="68"/>
      <c r="Q700" s="68"/>
      <c r="R700" s="68"/>
      <c r="S700" s="68"/>
      <c r="T700" s="69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2</v>
      </c>
      <c r="AU700" s="3" t="s">
        <v>85</v>
      </c>
    </row>
    <row r="701" s="216" customFormat="true" ht="9.75" hidden="false" customHeight="false" outlineLevel="0" collapsed="false">
      <c r="B701" s="217"/>
      <c r="C701" s="218"/>
      <c r="D701" s="211" t="s">
        <v>152</v>
      </c>
      <c r="E701" s="219"/>
      <c r="F701" s="220" t="s">
        <v>1216</v>
      </c>
      <c r="G701" s="218"/>
      <c r="H701" s="219"/>
      <c r="I701" s="221"/>
      <c r="J701" s="218"/>
      <c r="K701" s="218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52</v>
      </c>
      <c r="AU701" s="226" t="s">
        <v>85</v>
      </c>
      <c r="AV701" s="216" t="s">
        <v>83</v>
      </c>
      <c r="AW701" s="216" t="s">
        <v>36</v>
      </c>
      <c r="AX701" s="216" t="s">
        <v>75</v>
      </c>
      <c r="AY701" s="226" t="s">
        <v>143</v>
      </c>
    </row>
    <row r="702" s="227" customFormat="true" ht="9.75" hidden="false" customHeight="false" outlineLevel="0" collapsed="false">
      <c r="B702" s="228"/>
      <c r="C702" s="229"/>
      <c r="D702" s="211" t="s">
        <v>152</v>
      </c>
      <c r="E702" s="230"/>
      <c r="F702" s="231" t="s">
        <v>1455</v>
      </c>
      <c r="G702" s="229"/>
      <c r="H702" s="232" t="n">
        <v>9.35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2</v>
      </c>
      <c r="AU702" s="238" t="s">
        <v>85</v>
      </c>
      <c r="AV702" s="227" t="s">
        <v>85</v>
      </c>
      <c r="AW702" s="227" t="s">
        <v>36</v>
      </c>
      <c r="AX702" s="227" t="s">
        <v>75</v>
      </c>
      <c r="AY702" s="238" t="s">
        <v>143</v>
      </c>
    </row>
    <row r="703" s="216" customFormat="true" ht="9.75" hidden="false" customHeight="false" outlineLevel="0" collapsed="false">
      <c r="B703" s="217"/>
      <c r="C703" s="218"/>
      <c r="D703" s="211" t="s">
        <v>152</v>
      </c>
      <c r="E703" s="219"/>
      <c r="F703" s="220" t="s">
        <v>1228</v>
      </c>
      <c r="G703" s="218"/>
      <c r="H703" s="219"/>
      <c r="I703" s="221"/>
      <c r="J703" s="218"/>
      <c r="K703" s="218"/>
      <c r="L703" s="222"/>
      <c r="M703" s="223"/>
      <c r="N703" s="224"/>
      <c r="O703" s="224"/>
      <c r="P703" s="224"/>
      <c r="Q703" s="224"/>
      <c r="R703" s="224"/>
      <c r="S703" s="224"/>
      <c r="T703" s="225"/>
      <c r="AT703" s="226" t="s">
        <v>152</v>
      </c>
      <c r="AU703" s="226" t="s">
        <v>85</v>
      </c>
      <c r="AV703" s="216" t="s">
        <v>83</v>
      </c>
      <c r="AW703" s="216" t="s">
        <v>36</v>
      </c>
      <c r="AX703" s="216" t="s">
        <v>75</v>
      </c>
      <c r="AY703" s="226" t="s">
        <v>143</v>
      </c>
    </row>
    <row r="704" s="227" customFormat="true" ht="9.75" hidden="false" customHeight="false" outlineLevel="0" collapsed="false">
      <c r="B704" s="228"/>
      <c r="C704" s="229"/>
      <c r="D704" s="211" t="s">
        <v>152</v>
      </c>
      <c r="E704" s="230"/>
      <c r="F704" s="231" t="s">
        <v>1456</v>
      </c>
      <c r="G704" s="229"/>
      <c r="H704" s="232" t="n">
        <v>5.8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2</v>
      </c>
      <c r="AU704" s="238" t="s">
        <v>85</v>
      </c>
      <c r="AV704" s="227" t="s">
        <v>85</v>
      </c>
      <c r="AW704" s="227" t="s">
        <v>36</v>
      </c>
      <c r="AX704" s="227" t="s">
        <v>75</v>
      </c>
      <c r="AY704" s="238" t="s">
        <v>143</v>
      </c>
    </row>
    <row r="705" s="216" customFormat="true" ht="9.75" hidden="false" customHeight="false" outlineLevel="0" collapsed="false">
      <c r="B705" s="217"/>
      <c r="C705" s="218"/>
      <c r="D705" s="211" t="s">
        <v>152</v>
      </c>
      <c r="E705" s="219"/>
      <c r="F705" s="220" t="s">
        <v>1230</v>
      </c>
      <c r="G705" s="218"/>
      <c r="H705" s="219"/>
      <c r="I705" s="221"/>
      <c r="J705" s="218"/>
      <c r="K705" s="218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52</v>
      </c>
      <c r="AU705" s="226" t="s">
        <v>85</v>
      </c>
      <c r="AV705" s="216" t="s">
        <v>83</v>
      </c>
      <c r="AW705" s="216" t="s">
        <v>36</v>
      </c>
      <c r="AX705" s="216" t="s">
        <v>75</v>
      </c>
      <c r="AY705" s="226" t="s">
        <v>143</v>
      </c>
    </row>
    <row r="706" s="227" customFormat="true" ht="9.75" hidden="false" customHeight="false" outlineLevel="0" collapsed="false">
      <c r="B706" s="228"/>
      <c r="C706" s="229"/>
      <c r="D706" s="211" t="s">
        <v>152</v>
      </c>
      <c r="E706" s="230"/>
      <c r="F706" s="231" t="s">
        <v>1457</v>
      </c>
      <c r="G706" s="229"/>
      <c r="H706" s="232" t="n">
        <v>4.5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2</v>
      </c>
      <c r="AU706" s="238" t="s">
        <v>85</v>
      </c>
      <c r="AV706" s="227" t="s">
        <v>85</v>
      </c>
      <c r="AW706" s="227" t="s">
        <v>36</v>
      </c>
      <c r="AX706" s="227" t="s">
        <v>75</v>
      </c>
      <c r="AY706" s="238" t="s">
        <v>143</v>
      </c>
    </row>
    <row r="707" s="255" customFormat="true" ht="9.75" hidden="false" customHeight="false" outlineLevel="0" collapsed="false">
      <c r="B707" s="256"/>
      <c r="C707" s="257"/>
      <c r="D707" s="211" t="s">
        <v>152</v>
      </c>
      <c r="E707" s="258"/>
      <c r="F707" s="259" t="s">
        <v>420</v>
      </c>
      <c r="G707" s="257"/>
      <c r="H707" s="260" t="n">
        <v>19.65</v>
      </c>
      <c r="I707" s="261"/>
      <c r="J707" s="257"/>
      <c r="K707" s="257"/>
      <c r="L707" s="262"/>
      <c r="M707" s="263"/>
      <c r="N707" s="264"/>
      <c r="O707" s="264"/>
      <c r="P707" s="264"/>
      <c r="Q707" s="264"/>
      <c r="R707" s="264"/>
      <c r="S707" s="264"/>
      <c r="T707" s="265"/>
      <c r="AT707" s="266" t="s">
        <v>152</v>
      </c>
      <c r="AU707" s="266" t="s">
        <v>85</v>
      </c>
      <c r="AV707" s="255" t="s">
        <v>144</v>
      </c>
      <c r="AW707" s="255" t="s">
        <v>36</v>
      </c>
      <c r="AX707" s="255" t="s">
        <v>83</v>
      </c>
      <c r="AY707" s="266" t="s">
        <v>143</v>
      </c>
    </row>
    <row r="708" s="31" customFormat="true" ht="16.5" hidden="false" customHeight="true" outlineLevel="0" collapsed="false">
      <c r="A708" s="24"/>
      <c r="B708" s="25"/>
      <c r="C708" s="198" t="s">
        <v>1006</v>
      </c>
      <c r="D708" s="198" t="s">
        <v>146</v>
      </c>
      <c r="E708" s="199" t="s">
        <v>850</v>
      </c>
      <c r="F708" s="200" t="s">
        <v>851</v>
      </c>
      <c r="G708" s="201" t="s">
        <v>158</v>
      </c>
      <c r="H708" s="202" t="n">
        <v>19.65</v>
      </c>
      <c r="I708" s="203"/>
      <c r="J708" s="204" t="n">
        <f aca="false">ROUND(I708*H708,2)</f>
        <v>0</v>
      </c>
      <c r="K708" s="200" t="s">
        <v>159</v>
      </c>
      <c r="L708" s="30"/>
      <c r="M708" s="205"/>
      <c r="N708" s="206" t="s">
        <v>48</v>
      </c>
      <c r="O708" s="68"/>
      <c r="P708" s="207" t="n">
        <f aca="false">O708*H708</f>
        <v>0</v>
      </c>
      <c r="Q708" s="207" t="n">
        <v>0</v>
      </c>
      <c r="R708" s="207" t="n">
        <f aca="false">Q708*H708</f>
        <v>0</v>
      </c>
      <c r="S708" s="207" t="n">
        <v>0</v>
      </c>
      <c r="T708" s="20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9" t="s">
        <v>197</v>
      </c>
      <c r="AT708" s="209" t="s">
        <v>146</v>
      </c>
      <c r="AU708" s="209" t="s">
        <v>85</v>
      </c>
      <c r="AY708" s="3" t="s">
        <v>143</v>
      </c>
      <c r="BE708" s="210" t="n">
        <f aca="false">IF(N708="základní",J708,0)</f>
        <v>0</v>
      </c>
      <c r="BF708" s="210" t="n">
        <f aca="false">IF(N708="snížená",J708,0)</f>
        <v>0</v>
      </c>
      <c r="BG708" s="210" t="n">
        <f aca="false">IF(N708="zákl. přenesená",J708,0)</f>
        <v>0</v>
      </c>
      <c r="BH708" s="210" t="n">
        <f aca="false">IF(N708="sníž. přenesená",J708,0)</f>
        <v>0</v>
      </c>
      <c r="BI708" s="210" t="n">
        <f aca="false">IF(N708="nulová",J708,0)</f>
        <v>0</v>
      </c>
      <c r="BJ708" s="3" t="s">
        <v>144</v>
      </c>
      <c r="BK708" s="210" t="n">
        <f aca="false">ROUND(I708*H708,2)</f>
        <v>0</v>
      </c>
      <c r="BL708" s="3" t="s">
        <v>197</v>
      </c>
      <c r="BM708" s="209" t="s">
        <v>852</v>
      </c>
    </row>
    <row r="709" s="31" customFormat="true" ht="9.75" hidden="false" customHeight="false" outlineLevel="0" collapsed="false">
      <c r="A709" s="24"/>
      <c r="B709" s="25"/>
      <c r="C709" s="26"/>
      <c r="D709" s="211" t="s">
        <v>151</v>
      </c>
      <c r="E709" s="26"/>
      <c r="F709" s="212" t="s">
        <v>853</v>
      </c>
      <c r="G709" s="26"/>
      <c r="H709" s="26"/>
      <c r="I709" s="213"/>
      <c r="J709" s="26"/>
      <c r="K709" s="26"/>
      <c r="L709" s="30"/>
      <c r="M709" s="214"/>
      <c r="N709" s="215"/>
      <c r="O709" s="68"/>
      <c r="P709" s="68"/>
      <c r="Q709" s="68"/>
      <c r="R709" s="68"/>
      <c r="S709" s="68"/>
      <c r="T709" s="69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1</v>
      </c>
      <c r="AU709" s="3" t="s">
        <v>85</v>
      </c>
    </row>
    <row r="710" s="31" customFormat="true" ht="9.75" hidden="false" customHeight="false" outlineLevel="0" collapsed="false">
      <c r="A710" s="24"/>
      <c r="B710" s="25"/>
      <c r="C710" s="26"/>
      <c r="D710" s="239" t="s">
        <v>162</v>
      </c>
      <c r="E710" s="26"/>
      <c r="F710" s="240" t="s">
        <v>854</v>
      </c>
      <c r="G710" s="26"/>
      <c r="H710" s="26"/>
      <c r="I710" s="213"/>
      <c r="J710" s="26"/>
      <c r="K710" s="26"/>
      <c r="L710" s="30"/>
      <c r="M710" s="214"/>
      <c r="N710" s="215"/>
      <c r="O710" s="68"/>
      <c r="P710" s="68"/>
      <c r="Q710" s="68"/>
      <c r="R710" s="68"/>
      <c r="S710" s="68"/>
      <c r="T710" s="69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2</v>
      </c>
      <c r="AU710" s="3" t="s">
        <v>85</v>
      </c>
    </row>
    <row r="711" s="227" customFormat="true" ht="9.75" hidden="false" customHeight="false" outlineLevel="0" collapsed="false">
      <c r="B711" s="228"/>
      <c r="C711" s="229"/>
      <c r="D711" s="211" t="s">
        <v>152</v>
      </c>
      <c r="E711" s="230"/>
      <c r="F711" s="231" t="s">
        <v>1458</v>
      </c>
      <c r="G711" s="229"/>
      <c r="H711" s="232" t="n">
        <v>19.65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2</v>
      </c>
      <c r="AU711" s="238" t="s">
        <v>85</v>
      </c>
      <c r="AV711" s="227" t="s">
        <v>85</v>
      </c>
      <c r="AW711" s="227" t="s">
        <v>36</v>
      </c>
      <c r="AX711" s="227" t="s">
        <v>83</v>
      </c>
      <c r="AY711" s="238" t="s">
        <v>143</v>
      </c>
    </row>
    <row r="712" s="31" customFormat="true" ht="16.5" hidden="false" customHeight="true" outlineLevel="0" collapsed="false">
      <c r="A712" s="24"/>
      <c r="B712" s="25"/>
      <c r="C712" s="198" t="s">
        <v>1014</v>
      </c>
      <c r="D712" s="198" t="s">
        <v>146</v>
      </c>
      <c r="E712" s="199" t="s">
        <v>856</v>
      </c>
      <c r="F712" s="200" t="s">
        <v>857</v>
      </c>
      <c r="G712" s="201" t="s">
        <v>158</v>
      </c>
      <c r="H712" s="202" t="n">
        <v>19.65</v>
      </c>
      <c r="I712" s="203"/>
      <c r="J712" s="204" t="n">
        <f aca="false">ROUND(I712*H712,2)</f>
        <v>0</v>
      </c>
      <c r="K712" s="200" t="s">
        <v>159</v>
      </c>
      <c r="L712" s="30"/>
      <c r="M712" s="205"/>
      <c r="N712" s="206" t="s">
        <v>48</v>
      </c>
      <c r="O712" s="68"/>
      <c r="P712" s="207" t="n">
        <f aca="false">O712*H712</f>
        <v>0</v>
      </c>
      <c r="Q712" s="207" t="n">
        <v>0.0003</v>
      </c>
      <c r="R712" s="207" t="n">
        <f aca="false">Q712*H712</f>
        <v>0.005895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197</v>
      </c>
      <c r="AT712" s="209" t="s">
        <v>146</v>
      </c>
      <c r="AU712" s="209" t="s">
        <v>85</v>
      </c>
      <c r="AY712" s="3" t="s">
        <v>143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144</v>
      </c>
      <c r="BK712" s="210" t="n">
        <f aca="false">ROUND(I712*H712,2)</f>
        <v>0</v>
      </c>
      <c r="BL712" s="3" t="s">
        <v>197</v>
      </c>
      <c r="BM712" s="209" t="s">
        <v>858</v>
      </c>
    </row>
    <row r="713" s="31" customFormat="true" ht="9.75" hidden="false" customHeight="false" outlineLevel="0" collapsed="false">
      <c r="A713" s="24"/>
      <c r="B713" s="25"/>
      <c r="C713" s="26"/>
      <c r="D713" s="211" t="s">
        <v>151</v>
      </c>
      <c r="E713" s="26"/>
      <c r="F713" s="212" t="s">
        <v>859</v>
      </c>
      <c r="G713" s="26"/>
      <c r="H713" s="26"/>
      <c r="I713" s="213"/>
      <c r="J713" s="26"/>
      <c r="K713" s="26"/>
      <c r="L713" s="30"/>
      <c r="M713" s="214"/>
      <c r="N713" s="215"/>
      <c r="O713" s="68"/>
      <c r="P713" s="68"/>
      <c r="Q713" s="68"/>
      <c r="R713" s="68"/>
      <c r="S713" s="68"/>
      <c r="T713" s="69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1</v>
      </c>
      <c r="AU713" s="3" t="s">
        <v>85</v>
      </c>
    </row>
    <row r="714" s="31" customFormat="true" ht="9.75" hidden="false" customHeight="false" outlineLevel="0" collapsed="false">
      <c r="A714" s="24"/>
      <c r="B714" s="25"/>
      <c r="C714" s="26"/>
      <c r="D714" s="239" t="s">
        <v>162</v>
      </c>
      <c r="E714" s="26"/>
      <c r="F714" s="240" t="s">
        <v>860</v>
      </c>
      <c r="G714" s="26"/>
      <c r="H714" s="26"/>
      <c r="I714" s="213"/>
      <c r="J714" s="26"/>
      <c r="K714" s="26"/>
      <c r="L714" s="30"/>
      <c r="M714" s="214"/>
      <c r="N714" s="215"/>
      <c r="O714" s="68"/>
      <c r="P714" s="68"/>
      <c r="Q714" s="68"/>
      <c r="R714" s="68"/>
      <c r="S714" s="68"/>
      <c r="T714" s="69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2</v>
      </c>
      <c r="AU714" s="3" t="s">
        <v>85</v>
      </c>
    </row>
    <row r="715" s="227" customFormat="true" ht="9.75" hidden="false" customHeight="false" outlineLevel="0" collapsed="false">
      <c r="B715" s="228"/>
      <c r="C715" s="229"/>
      <c r="D715" s="211" t="s">
        <v>152</v>
      </c>
      <c r="E715" s="230"/>
      <c r="F715" s="231" t="s">
        <v>1458</v>
      </c>
      <c r="G715" s="229"/>
      <c r="H715" s="232" t="n">
        <v>19.65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2</v>
      </c>
      <c r="AU715" s="238" t="s">
        <v>85</v>
      </c>
      <c r="AV715" s="227" t="s">
        <v>85</v>
      </c>
      <c r="AW715" s="227" t="s">
        <v>36</v>
      </c>
      <c r="AX715" s="227" t="s">
        <v>83</v>
      </c>
      <c r="AY715" s="238" t="s">
        <v>143</v>
      </c>
    </row>
    <row r="716" s="31" customFormat="true" ht="16.5" hidden="false" customHeight="true" outlineLevel="0" collapsed="false">
      <c r="A716" s="24"/>
      <c r="B716" s="25"/>
      <c r="C716" s="198" t="s">
        <v>1020</v>
      </c>
      <c r="D716" s="198" t="s">
        <v>146</v>
      </c>
      <c r="E716" s="199" t="s">
        <v>862</v>
      </c>
      <c r="F716" s="200" t="s">
        <v>863</v>
      </c>
      <c r="G716" s="201" t="s">
        <v>158</v>
      </c>
      <c r="H716" s="202" t="n">
        <v>19.65</v>
      </c>
      <c r="I716" s="203"/>
      <c r="J716" s="204" t="n">
        <f aca="false">ROUND(I716*H716,2)</f>
        <v>0</v>
      </c>
      <c r="K716" s="200" t="s">
        <v>159</v>
      </c>
      <c r="L716" s="30"/>
      <c r="M716" s="205"/>
      <c r="N716" s="206" t="s">
        <v>48</v>
      </c>
      <c r="O716" s="68"/>
      <c r="P716" s="207" t="n">
        <f aca="false">O716*H716</f>
        <v>0</v>
      </c>
      <c r="Q716" s="207" t="n">
        <v>0.00758</v>
      </c>
      <c r="R716" s="207" t="n">
        <f aca="false">Q716*H716</f>
        <v>0.148947</v>
      </c>
      <c r="S716" s="207" t="n">
        <v>0</v>
      </c>
      <c r="T716" s="20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9" t="s">
        <v>197</v>
      </c>
      <c r="AT716" s="209" t="s">
        <v>146</v>
      </c>
      <c r="AU716" s="209" t="s">
        <v>85</v>
      </c>
      <c r="AY716" s="3" t="s">
        <v>143</v>
      </c>
      <c r="BE716" s="210" t="n">
        <f aca="false">IF(N716="základní",J716,0)</f>
        <v>0</v>
      </c>
      <c r="BF716" s="210" t="n">
        <f aca="false">IF(N716="snížená",J716,0)</f>
        <v>0</v>
      </c>
      <c r="BG716" s="210" t="n">
        <f aca="false">IF(N716="zákl. přenesená",J716,0)</f>
        <v>0</v>
      </c>
      <c r="BH716" s="210" t="n">
        <f aca="false">IF(N716="sníž. přenesená",J716,0)</f>
        <v>0</v>
      </c>
      <c r="BI716" s="210" t="n">
        <f aca="false">IF(N716="nulová",J716,0)</f>
        <v>0</v>
      </c>
      <c r="BJ716" s="3" t="s">
        <v>144</v>
      </c>
      <c r="BK716" s="210" t="n">
        <f aca="false">ROUND(I716*H716,2)</f>
        <v>0</v>
      </c>
      <c r="BL716" s="3" t="s">
        <v>197</v>
      </c>
      <c r="BM716" s="209" t="s">
        <v>864</v>
      </c>
    </row>
    <row r="717" s="31" customFormat="true" ht="9.75" hidden="false" customHeight="false" outlineLevel="0" collapsed="false">
      <c r="A717" s="24"/>
      <c r="B717" s="25"/>
      <c r="C717" s="26"/>
      <c r="D717" s="211" t="s">
        <v>151</v>
      </c>
      <c r="E717" s="26"/>
      <c r="F717" s="212" t="s">
        <v>865</v>
      </c>
      <c r="G717" s="26"/>
      <c r="H717" s="26"/>
      <c r="I717" s="213"/>
      <c r="J717" s="26"/>
      <c r="K717" s="26"/>
      <c r="L717" s="30"/>
      <c r="M717" s="214"/>
      <c r="N717" s="215"/>
      <c r="O717" s="68"/>
      <c r="P717" s="68"/>
      <c r="Q717" s="68"/>
      <c r="R717" s="68"/>
      <c r="S717" s="68"/>
      <c r="T717" s="69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1</v>
      </c>
      <c r="AU717" s="3" t="s">
        <v>85</v>
      </c>
    </row>
    <row r="718" s="31" customFormat="true" ht="9.75" hidden="false" customHeight="false" outlineLevel="0" collapsed="false">
      <c r="A718" s="24"/>
      <c r="B718" s="25"/>
      <c r="C718" s="26"/>
      <c r="D718" s="239" t="s">
        <v>162</v>
      </c>
      <c r="E718" s="26"/>
      <c r="F718" s="240" t="s">
        <v>866</v>
      </c>
      <c r="G718" s="26"/>
      <c r="H718" s="26"/>
      <c r="I718" s="213"/>
      <c r="J718" s="26"/>
      <c r="K718" s="26"/>
      <c r="L718" s="30"/>
      <c r="M718" s="214"/>
      <c r="N718" s="215"/>
      <c r="O718" s="68"/>
      <c r="P718" s="68"/>
      <c r="Q718" s="68"/>
      <c r="R718" s="68"/>
      <c r="S718" s="68"/>
      <c r="T718" s="69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2</v>
      </c>
      <c r="AU718" s="3" t="s">
        <v>85</v>
      </c>
    </row>
    <row r="719" s="227" customFormat="true" ht="9.75" hidden="false" customHeight="false" outlineLevel="0" collapsed="false">
      <c r="B719" s="228"/>
      <c r="C719" s="229"/>
      <c r="D719" s="211" t="s">
        <v>152</v>
      </c>
      <c r="E719" s="230"/>
      <c r="F719" s="231" t="s">
        <v>1458</v>
      </c>
      <c r="G719" s="229"/>
      <c r="H719" s="232" t="n">
        <v>19.65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2</v>
      </c>
      <c r="AU719" s="238" t="s">
        <v>85</v>
      </c>
      <c r="AV719" s="227" t="s">
        <v>85</v>
      </c>
      <c r="AW719" s="227" t="s">
        <v>36</v>
      </c>
      <c r="AX719" s="227" t="s">
        <v>83</v>
      </c>
      <c r="AY719" s="238" t="s">
        <v>143</v>
      </c>
    </row>
    <row r="720" s="31" customFormat="true" ht="16.5" hidden="false" customHeight="true" outlineLevel="0" collapsed="false">
      <c r="A720" s="24"/>
      <c r="B720" s="25"/>
      <c r="C720" s="198" t="s">
        <v>1026</v>
      </c>
      <c r="D720" s="198" t="s">
        <v>146</v>
      </c>
      <c r="E720" s="199" t="s">
        <v>868</v>
      </c>
      <c r="F720" s="200" t="s">
        <v>869</v>
      </c>
      <c r="G720" s="201" t="s">
        <v>158</v>
      </c>
      <c r="H720" s="202" t="n">
        <v>19.65</v>
      </c>
      <c r="I720" s="203"/>
      <c r="J720" s="204" t="n">
        <f aca="false">ROUND(I720*H720,2)</f>
        <v>0</v>
      </c>
      <c r="K720" s="200" t="s">
        <v>159</v>
      </c>
      <c r="L720" s="30"/>
      <c r="M720" s="205"/>
      <c r="N720" s="206" t="s">
        <v>48</v>
      </c>
      <c r="O720" s="68"/>
      <c r="P720" s="207" t="n">
        <f aca="false">O720*H720</f>
        <v>0</v>
      </c>
      <c r="Q720" s="207" t="n">
        <v>0.0015</v>
      </c>
      <c r="R720" s="207" t="n">
        <f aca="false">Q720*H720</f>
        <v>0.029475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197</v>
      </c>
      <c r="AT720" s="209" t="s">
        <v>146</v>
      </c>
      <c r="AU720" s="209" t="s">
        <v>85</v>
      </c>
      <c r="AY720" s="3" t="s">
        <v>143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144</v>
      </c>
      <c r="BK720" s="210" t="n">
        <f aca="false">ROUND(I720*H720,2)</f>
        <v>0</v>
      </c>
      <c r="BL720" s="3" t="s">
        <v>197</v>
      </c>
      <c r="BM720" s="209" t="s">
        <v>870</v>
      </c>
    </row>
    <row r="721" s="31" customFormat="true" ht="9.75" hidden="false" customHeight="false" outlineLevel="0" collapsed="false">
      <c r="A721" s="24"/>
      <c r="B721" s="25"/>
      <c r="C721" s="26"/>
      <c r="D721" s="211" t="s">
        <v>151</v>
      </c>
      <c r="E721" s="26"/>
      <c r="F721" s="212" t="s">
        <v>871</v>
      </c>
      <c r="G721" s="26"/>
      <c r="H721" s="26"/>
      <c r="I721" s="213"/>
      <c r="J721" s="26"/>
      <c r="K721" s="26"/>
      <c r="L721" s="30"/>
      <c r="M721" s="214"/>
      <c r="N721" s="215"/>
      <c r="O721" s="68"/>
      <c r="P721" s="68"/>
      <c r="Q721" s="68"/>
      <c r="R721" s="68"/>
      <c r="S721" s="68"/>
      <c r="T721" s="69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1</v>
      </c>
      <c r="AU721" s="3" t="s">
        <v>85</v>
      </c>
    </row>
    <row r="722" s="31" customFormat="true" ht="9.75" hidden="false" customHeight="false" outlineLevel="0" collapsed="false">
      <c r="A722" s="24"/>
      <c r="B722" s="25"/>
      <c r="C722" s="26"/>
      <c r="D722" s="239" t="s">
        <v>162</v>
      </c>
      <c r="E722" s="26"/>
      <c r="F722" s="240" t="s">
        <v>872</v>
      </c>
      <c r="G722" s="26"/>
      <c r="H722" s="26"/>
      <c r="I722" s="213"/>
      <c r="J722" s="26"/>
      <c r="K722" s="26"/>
      <c r="L722" s="30"/>
      <c r="M722" s="214"/>
      <c r="N722" s="215"/>
      <c r="O722" s="68"/>
      <c r="P722" s="68"/>
      <c r="Q722" s="68"/>
      <c r="R722" s="68"/>
      <c r="S722" s="68"/>
      <c r="T722" s="69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2</v>
      </c>
      <c r="AU722" s="3" t="s">
        <v>85</v>
      </c>
    </row>
    <row r="723" s="227" customFormat="true" ht="9.75" hidden="false" customHeight="false" outlineLevel="0" collapsed="false">
      <c r="B723" s="228"/>
      <c r="C723" s="229"/>
      <c r="D723" s="211" t="s">
        <v>152</v>
      </c>
      <c r="E723" s="230"/>
      <c r="F723" s="231" t="s">
        <v>1458</v>
      </c>
      <c r="G723" s="229"/>
      <c r="H723" s="232" t="n">
        <v>19.65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2</v>
      </c>
      <c r="AU723" s="238" t="s">
        <v>85</v>
      </c>
      <c r="AV723" s="227" t="s">
        <v>85</v>
      </c>
      <c r="AW723" s="227" t="s">
        <v>36</v>
      </c>
      <c r="AX723" s="227" t="s">
        <v>83</v>
      </c>
      <c r="AY723" s="238" t="s">
        <v>143</v>
      </c>
    </row>
    <row r="724" s="31" customFormat="true" ht="21.75" hidden="false" customHeight="true" outlineLevel="0" collapsed="false">
      <c r="A724" s="24"/>
      <c r="B724" s="25"/>
      <c r="C724" s="198" t="s">
        <v>21</v>
      </c>
      <c r="D724" s="198" t="s">
        <v>146</v>
      </c>
      <c r="E724" s="199" t="s">
        <v>874</v>
      </c>
      <c r="F724" s="200" t="s">
        <v>875</v>
      </c>
      <c r="G724" s="201" t="s">
        <v>158</v>
      </c>
      <c r="H724" s="202" t="n">
        <v>19.65</v>
      </c>
      <c r="I724" s="203"/>
      <c r="J724" s="204" t="n">
        <f aca="false">ROUND(I724*H724,2)</f>
        <v>0</v>
      </c>
      <c r="K724" s="200" t="s">
        <v>159</v>
      </c>
      <c r="L724" s="30"/>
      <c r="M724" s="205"/>
      <c r="N724" s="206" t="s">
        <v>48</v>
      </c>
      <c r="O724" s="68"/>
      <c r="P724" s="207" t="n">
        <f aca="false">O724*H724</f>
        <v>0</v>
      </c>
      <c r="Q724" s="207" t="n">
        <v>0.006</v>
      </c>
      <c r="R724" s="207" t="n">
        <f aca="false">Q724*H724</f>
        <v>0.1179</v>
      </c>
      <c r="S724" s="207" t="n">
        <v>0</v>
      </c>
      <c r="T724" s="20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9" t="s">
        <v>197</v>
      </c>
      <c r="AT724" s="209" t="s">
        <v>146</v>
      </c>
      <c r="AU724" s="209" t="s">
        <v>85</v>
      </c>
      <c r="AY724" s="3" t="s">
        <v>143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144</v>
      </c>
      <c r="BK724" s="210" t="n">
        <f aca="false">ROUND(I724*H724,2)</f>
        <v>0</v>
      </c>
      <c r="BL724" s="3" t="s">
        <v>197</v>
      </c>
      <c r="BM724" s="209" t="s">
        <v>876</v>
      </c>
    </row>
    <row r="725" s="31" customFormat="true" ht="18.75" hidden="false" customHeight="false" outlineLevel="0" collapsed="false">
      <c r="A725" s="24"/>
      <c r="B725" s="25"/>
      <c r="C725" s="26"/>
      <c r="D725" s="211" t="s">
        <v>151</v>
      </c>
      <c r="E725" s="26"/>
      <c r="F725" s="212" t="s">
        <v>877</v>
      </c>
      <c r="G725" s="26"/>
      <c r="H725" s="26"/>
      <c r="I725" s="213"/>
      <c r="J725" s="26"/>
      <c r="K725" s="26"/>
      <c r="L725" s="30"/>
      <c r="M725" s="214"/>
      <c r="N725" s="215"/>
      <c r="O725" s="68"/>
      <c r="P725" s="68"/>
      <c r="Q725" s="68"/>
      <c r="R725" s="68"/>
      <c r="S725" s="68"/>
      <c r="T725" s="69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1</v>
      </c>
      <c r="AU725" s="3" t="s">
        <v>85</v>
      </c>
    </row>
    <row r="726" s="31" customFormat="true" ht="9.75" hidden="false" customHeight="false" outlineLevel="0" collapsed="false">
      <c r="A726" s="24"/>
      <c r="B726" s="25"/>
      <c r="C726" s="26"/>
      <c r="D726" s="239" t="s">
        <v>162</v>
      </c>
      <c r="E726" s="26"/>
      <c r="F726" s="240" t="s">
        <v>878</v>
      </c>
      <c r="G726" s="26"/>
      <c r="H726" s="26"/>
      <c r="I726" s="213"/>
      <c r="J726" s="26"/>
      <c r="K726" s="26"/>
      <c r="L726" s="30"/>
      <c r="M726" s="214"/>
      <c r="N726" s="215"/>
      <c r="O726" s="68"/>
      <c r="P726" s="68"/>
      <c r="Q726" s="68"/>
      <c r="R726" s="68"/>
      <c r="S726" s="68"/>
      <c r="T726" s="69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2</v>
      </c>
      <c r="AU726" s="3" t="s">
        <v>85</v>
      </c>
    </row>
    <row r="727" s="216" customFormat="true" ht="9.75" hidden="false" customHeight="false" outlineLevel="0" collapsed="false">
      <c r="B727" s="217"/>
      <c r="C727" s="218"/>
      <c r="D727" s="211" t="s">
        <v>152</v>
      </c>
      <c r="E727" s="219"/>
      <c r="F727" s="220" t="s">
        <v>879</v>
      </c>
      <c r="G727" s="218"/>
      <c r="H727" s="219"/>
      <c r="I727" s="221"/>
      <c r="J727" s="218"/>
      <c r="K727" s="218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52</v>
      </c>
      <c r="AU727" s="226" t="s">
        <v>85</v>
      </c>
      <c r="AV727" s="216" t="s">
        <v>83</v>
      </c>
      <c r="AW727" s="216" t="s">
        <v>36</v>
      </c>
      <c r="AX727" s="216" t="s">
        <v>75</v>
      </c>
      <c r="AY727" s="226" t="s">
        <v>143</v>
      </c>
    </row>
    <row r="728" s="227" customFormat="true" ht="9.75" hidden="false" customHeight="false" outlineLevel="0" collapsed="false">
      <c r="B728" s="228"/>
      <c r="C728" s="229"/>
      <c r="D728" s="211" t="s">
        <v>152</v>
      </c>
      <c r="E728" s="230"/>
      <c r="F728" s="231" t="s">
        <v>1458</v>
      </c>
      <c r="G728" s="229"/>
      <c r="H728" s="232" t="n">
        <v>19.65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2</v>
      </c>
      <c r="AU728" s="238" t="s">
        <v>85</v>
      </c>
      <c r="AV728" s="227" t="s">
        <v>85</v>
      </c>
      <c r="AW728" s="227" t="s">
        <v>36</v>
      </c>
      <c r="AX728" s="227" t="s">
        <v>83</v>
      </c>
      <c r="AY728" s="238" t="s">
        <v>143</v>
      </c>
    </row>
    <row r="729" s="31" customFormat="true" ht="16.5" hidden="false" customHeight="true" outlineLevel="0" collapsed="false">
      <c r="A729" s="24"/>
      <c r="B729" s="25"/>
      <c r="C729" s="241" t="s">
        <v>1037</v>
      </c>
      <c r="D729" s="241" t="s">
        <v>222</v>
      </c>
      <c r="E729" s="242" t="s">
        <v>881</v>
      </c>
      <c r="F729" s="243" t="s">
        <v>882</v>
      </c>
      <c r="G729" s="244" t="s">
        <v>158</v>
      </c>
      <c r="H729" s="245" t="n">
        <v>21.615</v>
      </c>
      <c r="I729" s="246"/>
      <c r="J729" s="247" t="n">
        <f aca="false">ROUND(I729*H729,2)</f>
        <v>0</v>
      </c>
      <c r="K729" s="243" t="s">
        <v>159</v>
      </c>
      <c r="L729" s="248"/>
      <c r="M729" s="249"/>
      <c r="N729" s="250" t="s">
        <v>48</v>
      </c>
      <c r="O729" s="68"/>
      <c r="P729" s="207" t="n">
        <f aca="false">O729*H729</f>
        <v>0</v>
      </c>
      <c r="Q729" s="207" t="n">
        <v>0.022</v>
      </c>
      <c r="R729" s="207" t="n">
        <f aca="false">Q729*H729</f>
        <v>0.47553</v>
      </c>
      <c r="S729" s="207" t="n">
        <v>0</v>
      </c>
      <c r="T729" s="20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9" t="s">
        <v>226</v>
      </c>
      <c r="AT729" s="209" t="s">
        <v>222</v>
      </c>
      <c r="AU729" s="209" t="s">
        <v>85</v>
      </c>
      <c r="AY729" s="3" t="s">
        <v>143</v>
      </c>
      <c r="BE729" s="210" t="n">
        <f aca="false">IF(N729="základní",J729,0)</f>
        <v>0</v>
      </c>
      <c r="BF729" s="210" t="n">
        <f aca="false">IF(N729="snížená",J729,0)</f>
        <v>0</v>
      </c>
      <c r="BG729" s="210" t="n">
        <f aca="false">IF(N729="zákl. přenesená",J729,0)</f>
        <v>0</v>
      </c>
      <c r="BH729" s="210" t="n">
        <f aca="false">IF(N729="sníž. přenesená",J729,0)</f>
        <v>0</v>
      </c>
      <c r="BI729" s="210" t="n">
        <f aca="false">IF(N729="nulová",J729,0)</f>
        <v>0</v>
      </c>
      <c r="BJ729" s="3" t="s">
        <v>144</v>
      </c>
      <c r="BK729" s="210" t="n">
        <f aca="false">ROUND(I729*H729,2)</f>
        <v>0</v>
      </c>
      <c r="BL729" s="3" t="s">
        <v>197</v>
      </c>
      <c r="BM729" s="209" t="s">
        <v>883</v>
      </c>
    </row>
    <row r="730" s="31" customFormat="true" ht="9.75" hidden="false" customHeight="false" outlineLevel="0" collapsed="false">
      <c r="A730" s="24"/>
      <c r="B730" s="25"/>
      <c r="C730" s="26"/>
      <c r="D730" s="211" t="s">
        <v>151</v>
      </c>
      <c r="E730" s="26"/>
      <c r="F730" s="212" t="s">
        <v>882</v>
      </c>
      <c r="G730" s="26"/>
      <c r="H730" s="26"/>
      <c r="I730" s="213"/>
      <c r="J730" s="26"/>
      <c r="K730" s="26"/>
      <c r="L730" s="30"/>
      <c r="M730" s="214"/>
      <c r="N730" s="215"/>
      <c r="O730" s="68"/>
      <c r="P730" s="68"/>
      <c r="Q730" s="68"/>
      <c r="R730" s="68"/>
      <c r="S730" s="68"/>
      <c r="T730" s="69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1</v>
      </c>
      <c r="AU730" s="3" t="s">
        <v>85</v>
      </c>
    </row>
    <row r="731" s="227" customFormat="true" ht="9.75" hidden="false" customHeight="false" outlineLevel="0" collapsed="false">
      <c r="B731" s="228"/>
      <c r="C731" s="229"/>
      <c r="D731" s="211" t="s">
        <v>152</v>
      </c>
      <c r="E731" s="229"/>
      <c r="F731" s="231" t="s">
        <v>1459</v>
      </c>
      <c r="G731" s="229"/>
      <c r="H731" s="232" t="n">
        <v>21.615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52</v>
      </c>
      <c r="AU731" s="238" t="s">
        <v>85</v>
      </c>
      <c r="AV731" s="227" t="s">
        <v>85</v>
      </c>
      <c r="AW731" s="227" t="s">
        <v>4</v>
      </c>
      <c r="AX731" s="227" t="s">
        <v>83</v>
      </c>
      <c r="AY731" s="238" t="s">
        <v>143</v>
      </c>
    </row>
    <row r="732" s="31" customFormat="true" ht="21.75" hidden="false" customHeight="true" outlineLevel="0" collapsed="false">
      <c r="A732" s="24"/>
      <c r="B732" s="25"/>
      <c r="C732" s="198" t="s">
        <v>1043</v>
      </c>
      <c r="D732" s="198" t="s">
        <v>146</v>
      </c>
      <c r="E732" s="199" t="s">
        <v>886</v>
      </c>
      <c r="F732" s="200" t="s">
        <v>887</v>
      </c>
      <c r="G732" s="201" t="s">
        <v>158</v>
      </c>
      <c r="H732" s="202" t="n">
        <v>19.65</v>
      </c>
      <c r="I732" s="203"/>
      <c r="J732" s="204" t="n">
        <f aca="false">ROUND(I732*H732,2)</f>
        <v>0</v>
      </c>
      <c r="K732" s="200" t="s">
        <v>159</v>
      </c>
      <c r="L732" s="30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9" t="s">
        <v>197</v>
      </c>
      <c r="AT732" s="209" t="s">
        <v>146</v>
      </c>
      <c r="AU732" s="209" t="s">
        <v>85</v>
      </c>
      <c r="AY732" s="3" t="s">
        <v>143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144</v>
      </c>
      <c r="BK732" s="210" t="n">
        <f aca="false">ROUND(I732*H732,2)</f>
        <v>0</v>
      </c>
      <c r="BL732" s="3" t="s">
        <v>197</v>
      </c>
      <c r="BM732" s="209" t="s">
        <v>888</v>
      </c>
    </row>
    <row r="733" s="31" customFormat="true" ht="9.75" hidden="false" customHeight="false" outlineLevel="0" collapsed="false">
      <c r="A733" s="24"/>
      <c r="B733" s="25"/>
      <c r="C733" s="26"/>
      <c r="D733" s="211" t="s">
        <v>151</v>
      </c>
      <c r="E733" s="26"/>
      <c r="F733" s="212" t="s">
        <v>889</v>
      </c>
      <c r="G733" s="26"/>
      <c r="H733" s="26"/>
      <c r="I733" s="213"/>
      <c r="J733" s="26"/>
      <c r="K733" s="26"/>
      <c r="L733" s="30"/>
      <c r="M733" s="214"/>
      <c r="N733" s="215"/>
      <c r="O733" s="68"/>
      <c r="P733" s="68"/>
      <c r="Q733" s="68"/>
      <c r="R733" s="68"/>
      <c r="S733" s="68"/>
      <c r="T733" s="69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1</v>
      </c>
      <c r="AU733" s="3" t="s">
        <v>85</v>
      </c>
    </row>
    <row r="734" s="31" customFormat="true" ht="9.75" hidden="false" customHeight="false" outlineLevel="0" collapsed="false">
      <c r="A734" s="24"/>
      <c r="B734" s="25"/>
      <c r="C734" s="26"/>
      <c r="D734" s="239" t="s">
        <v>162</v>
      </c>
      <c r="E734" s="26"/>
      <c r="F734" s="240" t="s">
        <v>890</v>
      </c>
      <c r="G734" s="26"/>
      <c r="H734" s="26"/>
      <c r="I734" s="213"/>
      <c r="J734" s="26"/>
      <c r="K734" s="26"/>
      <c r="L734" s="30"/>
      <c r="M734" s="214"/>
      <c r="N734" s="215"/>
      <c r="O734" s="68"/>
      <c r="P734" s="68"/>
      <c r="Q734" s="68"/>
      <c r="R734" s="68"/>
      <c r="S734" s="68"/>
      <c r="T734" s="69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2</v>
      </c>
      <c r="AU734" s="3" t="s">
        <v>85</v>
      </c>
    </row>
    <row r="735" s="31" customFormat="true" ht="16.5" hidden="false" customHeight="true" outlineLevel="0" collapsed="false">
      <c r="A735" s="24"/>
      <c r="B735" s="25"/>
      <c r="C735" s="198" t="s">
        <v>1460</v>
      </c>
      <c r="D735" s="198" t="s">
        <v>146</v>
      </c>
      <c r="E735" s="199" t="s">
        <v>1461</v>
      </c>
      <c r="F735" s="200" t="s">
        <v>1462</v>
      </c>
      <c r="G735" s="201" t="s">
        <v>196</v>
      </c>
      <c r="H735" s="202" t="n">
        <v>28.4</v>
      </c>
      <c r="I735" s="203"/>
      <c r="J735" s="204" t="n">
        <f aca="false">ROUND(I735*H735,2)</f>
        <v>0</v>
      </c>
      <c r="K735" s="200" t="s">
        <v>159</v>
      </c>
      <c r="L735" s="30"/>
      <c r="M735" s="205"/>
      <c r="N735" s="206" t="s">
        <v>48</v>
      </c>
      <c r="O735" s="68"/>
      <c r="P735" s="207" t="n">
        <f aca="false">O735*H735</f>
        <v>0</v>
      </c>
      <c r="Q735" s="207" t="n">
        <v>3E-005</v>
      </c>
      <c r="R735" s="207" t="n">
        <f aca="false">Q735*H735</f>
        <v>0.000852</v>
      </c>
      <c r="S735" s="207" t="n">
        <v>0</v>
      </c>
      <c r="T735" s="20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9" t="s">
        <v>197</v>
      </c>
      <c r="AT735" s="209" t="s">
        <v>146</v>
      </c>
      <c r="AU735" s="209" t="s">
        <v>85</v>
      </c>
      <c r="AY735" s="3" t="s">
        <v>143</v>
      </c>
      <c r="BE735" s="210" t="n">
        <f aca="false">IF(N735="základní",J735,0)</f>
        <v>0</v>
      </c>
      <c r="BF735" s="210" t="n">
        <f aca="false">IF(N735="snížená",J735,0)</f>
        <v>0</v>
      </c>
      <c r="BG735" s="210" t="n">
        <f aca="false">IF(N735="zákl. přenesená",J735,0)</f>
        <v>0</v>
      </c>
      <c r="BH735" s="210" t="n">
        <f aca="false">IF(N735="sníž. přenesená",J735,0)</f>
        <v>0</v>
      </c>
      <c r="BI735" s="210" t="n">
        <f aca="false">IF(N735="nulová",J735,0)</f>
        <v>0</v>
      </c>
      <c r="BJ735" s="3" t="s">
        <v>144</v>
      </c>
      <c r="BK735" s="210" t="n">
        <f aca="false">ROUND(I735*H735,2)</f>
        <v>0</v>
      </c>
      <c r="BL735" s="3" t="s">
        <v>197</v>
      </c>
      <c r="BM735" s="209" t="s">
        <v>1463</v>
      </c>
    </row>
    <row r="736" s="31" customFormat="true" ht="9.75" hidden="false" customHeight="false" outlineLevel="0" collapsed="false">
      <c r="A736" s="24"/>
      <c r="B736" s="25"/>
      <c r="C736" s="26"/>
      <c r="D736" s="211" t="s">
        <v>151</v>
      </c>
      <c r="E736" s="26"/>
      <c r="F736" s="212" t="s">
        <v>1464</v>
      </c>
      <c r="G736" s="26"/>
      <c r="H736" s="26"/>
      <c r="I736" s="213"/>
      <c r="J736" s="26"/>
      <c r="K736" s="26"/>
      <c r="L736" s="30"/>
      <c r="M736" s="214"/>
      <c r="N736" s="215"/>
      <c r="O736" s="68"/>
      <c r="P736" s="68"/>
      <c r="Q736" s="68"/>
      <c r="R736" s="68"/>
      <c r="S736" s="68"/>
      <c r="T736" s="69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1</v>
      </c>
      <c r="AU736" s="3" t="s">
        <v>85</v>
      </c>
    </row>
    <row r="737" s="31" customFormat="true" ht="9.75" hidden="false" customHeight="false" outlineLevel="0" collapsed="false">
      <c r="A737" s="24"/>
      <c r="B737" s="25"/>
      <c r="C737" s="26"/>
      <c r="D737" s="239" t="s">
        <v>162</v>
      </c>
      <c r="E737" s="26"/>
      <c r="F737" s="240" t="s">
        <v>1465</v>
      </c>
      <c r="G737" s="26"/>
      <c r="H737" s="26"/>
      <c r="I737" s="213"/>
      <c r="J737" s="26"/>
      <c r="K737" s="26"/>
      <c r="L737" s="30"/>
      <c r="M737" s="214"/>
      <c r="N737" s="215"/>
      <c r="O737" s="68"/>
      <c r="P737" s="68"/>
      <c r="Q737" s="68"/>
      <c r="R737" s="68"/>
      <c r="S737" s="68"/>
      <c r="T737" s="69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2</v>
      </c>
      <c r="AU737" s="3" t="s">
        <v>85</v>
      </c>
    </row>
    <row r="738" s="216" customFormat="true" ht="9.75" hidden="false" customHeight="false" outlineLevel="0" collapsed="false">
      <c r="B738" s="217"/>
      <c r="C738" s="218"/>
      <c r="D738" s="211" t="s">
        <v>152</v>
      </c>
      <c r="E738" s="219"/>
      <c r="F738" s="220" t="s">
        <v>1191</v>
      </c>
      <c r="G738" s="218"/>
      <c r="H738" s="219"/>
      <c r="I738" s="221"/>
      <c r="J738" s="218"/>
      <c r="K738" s="218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52</v>
      </c>
      <c r="AU738" s="226" t="s">
        <v>85</v>
      </c>
      <c r="AV738" s="216" t="s">
        <v>83</v>
      </c>
      <c r="AW738" s="216" t="s">
        <v>36</v>
      </c>
      <c r="AX738" s="216" t="s">
        <v>75</v>
      </c>
      <c r="AY738" s="226" t="s">
        <v>143</v>
      </c>
    </row>
    <row r="739" s="227" customFormat="true" ht="9.75" hidden="false" customHeight="false" outlineLevel="0" collapsed="false">
      <c r="B739" s="228"/>
      <c r="C739" s="229"/>
      <c r="D739" s="211" t="s">
        <v>152</v>
      </c>
      <c r="E739" s="230"/>
      <c r="F739" s="231" t="s">
        <v>1466</v>
      </c>
      <c r="G739" s="229"/>
      <c r="H739" s="232" t="n">
        <v>8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2</v>
      </c>
      <c r="AU739" s="238" t="s">
        <v>85</v>
      </c>
      <c r="AV739" s="227" t="s">
        <v>85</v>
      </c>
      <c r="AW739" s="227" t="s">
        <v>36</v>
      </c>
      <c r="AX739" s="227" t="s">
        <v>75</v>
      </c>
      <c r="AY739" s="238" t="s">
        <v>143</v>
      </c>
    </row>
    <row r="740" s="216" customFormat="true" ht="9.75" hidden="false" customHeight="false" outlineLevel="0" collapsed="false">
      <c r="B740" s="217"/>
      <c r="C740" s="218"/>
      <c r="D740" s="211" t="s">
        <v>152</v>
      </c>
      <c r="E740" s="219"/>
      <c r="F740" s="220" t="s">
        <v>1172</v>
      </c>
      <c r="G740" s="218"/>
      <c r="H740" s="219"/>
      <c r="I740" s="221"/>
      <c r="J740" s="218"/>
      <c r="K740" s="218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52</v>
      </c>
      <c r="AU740" s="226" t="s">
        <v>85</v>
      </c>
      <c r="AV740" s="216" t="s">
        <v>83</v>
      </c>
      <c r="AW740" s="216" t="s">
        <v>36</v>
      </c>
      <c r="AX740" s="216" t="s">
        <v>75</v>
      </c>
      <c r="AY740" s="226" t="s">
        <v>143</v>
      </c>
    </row>
    <row r="741" s="227" customFormat="true" ht="9.75" hidden="false" customHeight="false" outlineLevel="0" collapsed="false">
      <c r="B741" s="228"/>
      <c r="C741" s="229"/>
      <c r="D741" s="211" t="s">
        <v>152</v>
      </c>
      <c r="E741" s="230"/>
      <c r="F741" s="231" t="s">
        <v>1467</v>
      </c>
      <c r="G741" s="229"/>
      <c r="H741" s="232" t="n">
        <v>10.2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2</v>
      </c>
      <c r="AU741" s="238" t="s">
        <v>85</v>
      </c>
      <c r="AV741" s="227" t="s">
        <v>85</v>
      </c>
      <c r="AW741" s="227" t="s">
        <v>36</v>
      </c>
      <c r="AX741" s="227" t="s">
        <v>75</v>
      </c>
      <c r="AY741" s="238" t="s">
        <v>143</v>
      </c>
    </row>
    <row r="742" s="216" customFormat="true" ht="9.75" hidden="false" customHeight="false" outlineLevel="0" collapsed="false">
      <c r="B742" s="217"/>
      <c r="C742" s="218"/>
      <c r="D742" s="211" t="s">
        <v>152</v>
      </c>
      <c r="E742" s="219"/>
      <c r="F742" s="220" t="s">
        <v>1170</v>
      </c>
      <c r="G742" s="218"/>
      <c r="H742" s="219"/>
      <c r="I742" s="221"/>
      <c r="J742" s="218"/>
      <c r="K742" s="218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52</v>
      </c>
      <c r="AU742" s="226" t="s">
        <v>85</v>
      </c>
      <c r="AV742" s="216" t="s">
        <v>83</v>
      </c>
      <c r="AW742" s="216" t="s">
        <v>36</v>
      </c>
      <c r="AX742" s="216" t="s">
        <v>75</v>
      </c>
      <c r="AY742" s="226" t="s">
        <v>143</v>
      </c>
    </row>
    <row r="743" s="227" customFormat="true" ht="9.75" hidden="false" customHeight="false" outlineLevel="0" collapsed="false">
      <c r="B743" s="228"/>
      <c r="C743" s="229"/>
      <c r="D743" s="211" t="s">
        <v>152</v>
      </c>
      <c r="E743" s="230"/>
      <c r="F743" s="231" t="s">
        <v>1467</v>
      </c>
      <c r="G743" s="229"/>
      <c r="H743" s="232" t="n">
        <v>10.2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52</v>
      </c>
      <c r="AU743" s="238" t="s">
        <v>85</v>
      </c>
      <c r="AV743" s="227" t="s">
        <v>85</v>
      </c>
      <c r="AW743" s="227" t="s">
        <v>36</v>
      </c>
      <c r="AX743" s="227" t="s">
        <v>75</v>
      </c>
      <c r="AY743" s="238" t="s">
        <v>143</v>
      </c>
    </row>
    <row r="744" s="255" customFormat="true" ht="9.75" hidden="false" customHeight="false" outlineLevel="0" collapsed="false">
      <c r="B744" s="256"/>
      <c r="C744" s="257"/>
      <c r="D744" s="211" t="s">
        <v>152</v>
      </c>
      <c r="E744" s="258"/>
      <c r="F744" s="259" t="s">
        <v>420</v>
      </c>
      <c r="G744" s="257"/>
      <c r="H744" s="260" t="n">
        <v>28.4</v>
      </c>
      <c r="I744" s="261"/>
      <c r="J744" s="257"/>
      <c r="K744" s="257"/>
      <c r="L744" s="262"/>
      <c r="M744" s="263"/>
      <c r="N744" s="264"/>
      <c r="O744" s="264"/>
      <c r="P744" s="264"/>
      <c r="Q744" s="264"/>
      <c r="R744" s="264"/>
      <c r="S744" s="264"/>
      <c r="T744" s="265"/>
      <c r="AT744" s="266" t="s">
        <v>152</v>
      </c>
      <c r="AU744" s="266" t="s">
        <v>85</v>
      </c>
      <c r="AV744" s="255" t="s">
        <v>144</v>
      </c>
      <c r="AW744" s="255" t="s">
        <v>36</v>
      </c>
      <c r="AX744" s="255" t="s">
        <v>83</v>
      </c>
      <c r="AY744" s="266" t="s">
        <v>143</v>
      </c>
    </row>
    <row r="745" s="31" customFormat="true" ht="16.5" hidden="false" customHeight="true" outlineLevel="0" collapsed="false">
      <c r="A745" s="24"/>
      <c r="B745" s="25"/>
      <c r="C745" s="198" t="s">
        <v>1468</v>
      </c>
      <c r="D745" s="198" t="s">
        <v>146</v>
      </c>
      <c r="E745" s="199" t="s">
        <v>1469</v>
      </c>
      <c r="F745" s="200" t="s">
        <v>1470</v>
      </c>
      <c r="G745" s="201" t="s">
        <v>196</v>
      </c>
      <c r="H745" s="202" t="n">
        <v>28.4</v>
      </c>
      <c r="I745" s="203"/>
      <c r="J745" s="204" t="n">
        <f aca="false">ROUND(I745*H745,2)</f>
        <v>0</v>
      </c>
      <c r="K745" s="200" t="s">
        <v>159</v>
      </c>
      <c r="L745" s="30"/>
      <c r="M745" s="205"/>
      <c r="N745" s="206" t="s">
        <v>48</v>
      </c>
      <c r="O745" s="68"/>
      <c r="P745" s="207" t="n">
        <f aca="false">O745*H745</f>
        <v>0</v>
      </c>
      <c r="Q745" s="207" t="n">
        <v>0.00017</v>
      </c>
      <c r="R745" s="207" t="n">
        <f aca="false">Q745*H745</f>
        <v>0.004828</v>
      </c>
      <c r="S745" s="207" t="n">
        <v>0</v>
      </c>
      <c r="T745" s="20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9" t="s">
        <v>197</v>
      </c>
      <c r="AT745" s="209" t="s">
        <v>146</v>
      </c>
      <c r="AU745" s="209" t="s">
        <v>85</v>
      </c>
      <c r="AY745" s="3" t="s">
        <v>143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144</v>
      </c>
      <c r="BK745" s="210" t="n">
        <f aca="false">ROUND(I745*H745,2)</f>
        <v>0</v>
      </c>
      <c r="BL745" s="3" t="s">
        <v>197</v>
      </c>
      <c r="BM745" s="209" t="s">
        <v>1471</v>
      </c>
    </row>
    <row r="746" s="31" customFormat="true" ht="9.75" hidden="false" customHeight="false" outlineLevel="0" collapsed="false">
      <c r="A746" s="24"/>
      <c r="B746" s="25"/>
      <c r="C746" s="26"/>
      <c r="D746" s="211" t="s">
        <v>151</v>
      </c>
      <c r="E746" s="26"/>
      <c r="F746" s="212" t="s">
        <v>1472</v>
      </c>
      <c r="G746" s="26"/>
      <c r="H746" s="26"/>
      <c r="I746" s="213"/>
      <c r="J746" s="26"/>
      <c r="K746" s="26"/>
      <c r="L746" s="30"/>
      <c r="M746" s="214"/>
      <c r="N746" s="215"/>
      <c r="O746" s="68"/>
      <c r="P746" s="68"/>
      <c r="Q746" s="68"/>
      <c r="R746" s="68"/>
      <c r="S746" s="68"/>
      <c r="T746" s="69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85</v>
      </c>
    </row>
    <row r="747" s="31" customFormat="true" ht="9.75" hidden="false" customHeight="false" outlineLevel="0" collapsed="false">
      <c r="A747" s="24"/>
      <c r="B747" s="25"/>
      <c r="C747" s="26"/>
      <c r="D747" s="239" t="s">
        <v>162</v>
      </c>
      <c r="E747" s="26"/>
      <c r="F747" s="240" t="s">
        <v>1473</v>
      </c>
      <c r="G747" s="26"/>
      <c r="H747" s="26"/>
      <c r="I747" s="213"/>
      <c r="J747" s="26"/>
      <c r="K747" s="26"/>
      <c r="L747" s="30"/>
      <c r="M747" s="214"/>
      <c r="N747" s="215"/>
      <c r="O747" s="68"/>
      <c r="P747" s="68"/>
      <c r="Q747" s="68"/>
      <c r="R747" s="68"/>
      <c r="S747" s="68"/>
      <c r="T747" s="69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2</v>
      </c>
      <c r="AU747" s="3" t="s">
        <v>85</v>
      </c>
    </row>
    <row r="748" s="216" customFormat="true" ht="9.75" hidden="false" customHeight="false" outlineLevel="0" collapsed="false">
      <c r="B748" s="217"/>
      <c r="C748" s="218"/>
      <c r="D748" s="211" t="s">
        <v>152</v>
      </c>
      <c r="E748" s="219"/>
      <c r="F748" s="220" t="s">
        <v>1474</v>
      </c>
      <c r="G748" s="218"/>
      <c r="H748" s="219"/>
      <c r="I748" s="221"/>
      <c r="J748" s="218"/>
      <c r="K748" s="218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52</v>
      </c>
      <c r="AU748" s="226" t="s">
        <v>85</v>
      </c>
      <c r="AV748" s="216" t="s">
        <v>83</v>
      </c>
      <c r="AW748" s="216" t="s">
        <v>36</v>
      </c>
      <c r="AX748" s="216" t="s">
        <v>75</v>
      </c>
      <c r="AY748" s="226" t="s">
        <v>143</v>
      </c>
    </row>
    <row r="749" s="216" customFormat="true" ht="9.75" hidden="false" customHeight="false" outlineLevel="0" collapsed="false">
      <c r="B749" s="217"/>
      <c r="C749" s="218"/>
      <c r="D749" s="211" t="s">
        <v>152</v>
      </c>
      <c r="E749" s="219"/>
      <c r="F749" s="220" t="s">
        <v>1191</v>
      </c>
      <c r="G749" s="218"/>
      <c r="H749" s="219"/>
      <c r="I749" s="221"/>
      <c r="J749" s="218"/>
      <c r="K749" s="218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52</v>
      </c>
      <c r="AU749" s="226" t="s">
        <v>85</v>
      </c>
      <c r="AV749" s="216" t="s">
        <v>83</v>
      </c>
      <c r="AW749" s="216" t="s">
        <v>36</v>
      </c>
      <c r="AX749" s="216" t="s">
        <v>75</v>
      </c>
      <c r="AY749" s="226" t="s">
        <v>143</v>
      </c>
    </row>
    <row r="750" s="227" customFormat="true" ht="9.75" hidden="false" customHeight="false" outlineLevel="0" collapsed="false">
      <c r="B750" s="228"/>
      <c r="C750" s="229"/>
      <c r="D750" s="211" t="s">
        <v>152</v>
      </c>
      <c r="E750" s="230"/>
      <c r="F750" s="231" t="s">
        <v>1466</v>
      </c>
      <c r="G750" s="229"/>
      <c r="H750" s="232" t="n">
        <v>8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52</v>
      </c>
      <c r="AU750" s="238" t="s">
        <v>85</v>
      </c>
      <c r="AV750" s="227" t="s">
        <v>85</v>
      </c>
      <c r="AW750" s="227" t="s">
        <v>36</v>
      </c>
      <c r="AX750" s="227" t="s">
        <v>75</v>
      </c>
      <c r="AY750" s="238" t="s">
        <v>143</v>
      </c>
    </row>
    <row r="751" s="216" customFormat="true" ht="9.75" hidden="false" customHeight="false" outlineLevel="0" collapsed="false">
      <c r="B751" s="217"/>
      <c r="C751" s="218"/>
      <c r="D751" s="211" t="s">
        <v>152</v>
      </c>
      <c r="E751" s="219"/>
      <c r="F751" s="220" t="s">
        <v>1172</v>
      </c>
      <c r="G751" s="218"/>
      <c r="H751" s="219"/>
      <c r="I751" s="221"/>
      <c r="J751" s="218"/>
      <c r="K751" s="218"/>
      <c r="L751" s="222"/>
      <c r="M751" s="223"/>
      <c r="N751" s="224"/>
      <c r="O751" s="224"/>
      <c r="P751" s="224"/>
      <c r="Q751" s="224"/>
      <c r="R751" s="224"/>
      <c r="S751" s="224"/>
      <c r="T751" s="225"/>
      <c r="AT751" s="226" t="s">
        <v>152</v>
      </c>
      <c r="AU751" s="226" t="s">
        <v>85</v>
      </c>
      <c r="AV751" s="216" t="s">
        <v>83</v>
      </c>
      <c r="AW751" s="216" t="s">
        <v>36</v>
      </c>
      <c r="AX751" s="216" t="s">
        <v>75</v>
      </c>
      <c r="AY751" s="226" t="s">
        <v>143</v>
      </c>
    </row>
    <row r="752" s="227" customFormat="true" ht="9.75" hidden="false" customHeight="false" outlineLevel="0" collapsed="false">
      <c r="B752" s="228"/>
      <c r="C752" s="229"/>
      <c r="D752" s="211" t="s">
        <v>152</v>
      </c>
      <c r="E752" s="230"/>
      <c r="F752" s="231" t="s">
        <v>1467</v>
      </c>
      <c r="G752" s="229"/>
      <c r="H752" s="232" t="n">
        <v>10.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2</v>
      </c>
      <c r="AU752" s="238" t="s">
        <v>85</v>
      </c>
      <c r="AV752" s="227" t="s">
        <v>85</v>
      </c>
      <c r="AW752" s="227" t="s">
        <v>36</v>
      </c>
      <c r="AX752" s="227" t="s">
        <v>75</v>
      </c>
      <c r="AY752" s="238" t="s">
        <v>143</v>
      </c>
    </row>
    <row r="753" s="216" customFormat="true" ht="9.75" hidden="false" customHeight="false" outlineLevel="0" collapsed="false">
      <c r="B753" s="217"/>
      <c r="C753" s="218"/>
      <c r="D753" s="211" t="s">
        <v>152</v>
      </c>
      <c r="E753" s="219"/>
      <c r="F753" s="220" t="s">
        <v>1170</v>
      </c>
      <c r="G753" s="218"/>
      <c r="H753" s="219"/>
      <c r="I753" s="221"/>
      <c r="J753" s="218"/>
      <c r="K753" s="218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52</v>
      </c>
      <c r="AU753" s="226" t="s">
        <v>85</v>
      </c>
      <c r="AV753" s="216" t="s">
        <v>83</v>
      </c>
      <c r="AW753" s="216" t="s">
        <v>36</v>
      </c>
      <c r="AX753" s="216" t="s">
        <v>75</v>
      </c>
      <c r="AY753" s="226" t="s">
        <v>143</v>
      </c>
    </row>
    <row r="754" s="227" customFormat="true" ht="9.75" hidden="false" customHeight="false" outlineLevel="0" collapsed="false">
      <c r="B754" s="228"/>
      <c r="C754" s="229"/>
      <c r="D754" s="211" t="s">
        <v>152</v>
      </c>
      <c r="E754" s="230"/>
      <c r="F754" s="231" t="s">
        <v>1467</v>
      </c>
      <c r="G754" s="229"/>
      <c r="H754" s="232" t="n">
        <v>10.2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2</v>
      </c>
      <c r="AU754" s="238" t="s">
        <v>85</v>
      </c>
      <c r="AV754" s="227" t="s">
        <v>85</v>
      </c>
      <c r="AW754" s="227" t="s">
        <v>36</v>
      </c>
      <c r="AX754" s="227" t="s">
        <v>75</v>
      </c>
      <c r="AY754" s="238" t="s">
        <v>143</v>
      </c>
    </row>
    <row r="755" s="255" customFormat="true" ht="9.75" hidden="false" customHeight="false" outlineLevel="0" collapsed="false">
      <c r="B755" s="256"/>
      <c r="C755" s="257"/>
      <c r="D755" s="211" t="s">
        <v>152</v>
      </c>
      <c r="E755" s="258"/>
      <c r="F755" s="259" t="s">
        <v>420</v>
      </c>
      <c r="G755" s="257"/>
      <c r="H755" s="260" t="n">
        <v>28.4</v>
      </c>
      <c r="I755" s="261"/>
      <c r="J755" s="257"/>
      <c r="K755" s="257"/>
      <c r="L755" s="262"/>
      <c r="M755" s="263"/>
      <c r="N755" s="264"/>
      <c r="O755" s="264"/>
      <c r="P755" s="264"/>
      <c r="Q755" s="264"/>
      <c r="R755" s="264"/>
      <c r="S755" s="264"/>
      <c r="T755" s="265"/>
      <c r="AT755" s="266" t="s">
        <v>152</v>
      </c>
      <c r="AU755" s="266" t="s">
        <v>85</v>
      </c>
      <c r="AV755" s="255" t="s">
        <v>144</v>
      </c>
      <c r="AW755" s="255" t="s">
        <v>36</v>
      </c>
      <c r="AX755" s="255" t="s">
        <v>83</v>
      </c>
      <c r="AY755" s="266" t="s">
        <v>143</v>
      </c>
    </row>
    <row r="756" s="31" customFormat="true" ht="16.5" hidden="false" customHeight="true" outlineLevel="0" collapsed="false">
      <c r="A756" s="24"/>
      <c r="B756" s="25"/>
      <c r="C756" s="241" t="s">
        <v>1475</v>
      </c>
      <c r="D756" s="241" t="s">
        <v>222</v>
      </c>
      <c r="E756" s="242" t="s">
        <v>1476</v>
      </c>
      <c r="F756" s="243" t="s">
        <v>1477</v>
      </c>
      <c r="G756" s="244" t="s">
        <v>196</v>
      </c>
      <c r="H756" s="245" t="n">
        <v>28.4</v>
      </c>
      <c r="I756" s="246"/>
      <c r="J756" s="247" t="n">
        <f aca="false">ROUND(I756*H756,2)</f>
        <v>0</v>
      </c>
      <c r="K756" s="243" t="s">
        <v>159</v>
      </c>
      <c r="L756" s="248"/>
      <c r="M756" s="249"/>
      <c r="N756" s="250" t="s">
        <v>48</v>
      </c>
      <c r="O756" s="68"/>
      <c r="P756" s="207" t="n">
        <f aca="false">O756*H756</f>
        <v>0</v>
      </c>
      <c r="Q756" s="207" t="n">
        <v>0.001</v>
      </c>
      <c r="R756" s="207" t="n">
        <f aca="false">Q756*H756</f>
        <v>0.0284</v>
      </c>
      <c r="S756" s="207" t="n">
        <v>0</v>
      </c>
      <c r="T756" s="20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9" t="s">
        <v>226</v>
      </c>
      <c r="AT756" s="209" t="s">
        <v>222</v>
      </c>
      <c r="AU756" s="209" t="s">
        <v>85</v>
      </c>
      <c r="AY756" s="3" t="s">
        <v>143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144</v>
      </c>
      <c r="BK756" s="210" t="n">
        <f aca="false">ROUND(I756*H756,2)</f>
        <v>0</v>
      </c>
      <c r="BL756" s="3" t="s">
        <v>197</v>
      </c>
      <c r="BM756" s="209" t="s">
        <v>1478</v>
      </c>
    </row>
    <row r="757" s="31" customFormat="true" ht="9.75" hidden="false" customHeight="false" outlineLevel="0" collapsed="false">
      <c r="A757" s="24"/>
      <c r="B757" s="25"/>
      <c r="C757" s="26"/>
      <c r="D757" s="211" t="s">
        <v>151</v>
      </c>
      <c r="E757" s="26"/>
      <c r="F757" s="212" t="s">
        <v>1477</v>
      </c>
      <c r="G757" s="26"/>
      <c r="H757" s="26"/>
      <c r="I757" s="213"/>
      <c r="J757" s="26"/>
      <c r="K757" s="26"/>
      <c r="L757" s="30"/>
      <c r="M757" s="214"/>
      <c r="N757" s="215"/>
      <c r="O757" s="68"/>
      <c r="P757" s="68"/>
      <c r="Q757" s="68"/>
      <c r="R757" s="68"/>
      <c r="S757" s="68"/>
      <c r="T757" s="69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1</v>
      </c>
      <c r="AU757" s="3" t="s">
        <v>85</v>
      </c>
    </row>
    <row r="758" s="31" customFormat="true" ht="16.5" hidden="false" customHeight="true" outlineLevel="0" collapsed="false">
      <c r="A758" s="24"/>
      <c r="B758" s="25"/>
      <c r="C758" s="198" t="s">
        <v>1479</v>
      </c>
      <c r="D758" s="198" t="s">
        <v>146</v>
      </c>
      <c r="E758" s="199" t="s">
        <v>892</v>
      </c>
      <c r="F758" s="200" t="s">
        <v>893</v>
      </c>
      <c r="G758" s="201" t="s">
        <v>171</v>
      </c>
      <c r="H758" s="202" t="n">
        <v>0.825</v>
      </c>
      <c r="I758" s="203"/>
      <c r="J758" s="204" t="n">
        <f aca="false">ROUND(I758*H758,2)</f>
        <v>0</v>
      </c>
      <c r="K758" s="200" t="s">
        <v>159</v>
      </c>
      <c r="L758" s="30"/>
      <c r="M758" s="205"/>
      <c r="N758" s="206" t="s">
        <v>48</v>
      </c>
      <c r="O758" s="68"/>
      <c r="P758" s="207" t="n">
        <f aca="false">O758*H758</f>
        <v>0</v>
      </c>
      <c r="Q758" s="207" t="n">
        <v>0</v>
      </c>
      <c r="R758" s="207" t="n">
        <f aca="false">Q758*H758</f>
        <v>0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197</v>
      </c>
      <c r="AT758" s="209" t="s">
        <v>146</v>
      </c>
      <c r="AU758" s="209" t="s">
        <v>85</v>
      </c>
      <c r="AY758" s="3" t="s">
        <v>143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144</v>
      </c>
      <c r="BK758" s="210" t="n">
        <f aca="false">ROUND(I758*H758,2)</f>
        <v>0</v>
      </c>
      <c r="BL758" s="3" t="s">
        <v>197</v>
      </c>
      <c r="BM758" s="209" t="s">
        <v>894</v>
      </c>
    </row>
    <row r="759" s="31" customFormat="true" ht="18.75" hidden="false" customHeight="false" outlineLevel="0" collapsed="false">
      <c r="A759" s="24"/>
      <c r="B759" s="25"/>
      <c r="C759" s="26"/>
      <c r="D759" s="211" t="s">
        <v>151</v>
      </c>
      <c r="E759" s="26"/>
      <c r="F759" s="212" t="s">
        <v>895</v>
      </c>
      <c r="G759" s="26"/>
      <c r="H759" s="26"/>
      <c r="I759" s="213"/>
      <c r="J759" s="26"/>
      <c r="K759" s="26"/>
      <c r="L759" s="30"/>
      <c r="M759" s="214"/>
      <c r="N759" s="215"/>
      <c r="O759" s="68"/>
      <c r="P759" s="68"/>
      <c r="Q759" s="68"/>
      <c r="R759" s="68"/>
      <c r="S759" s="68"/>
      <c r="T759" s="69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1</v>
      </c>
      <c r="AU759" s="3" t="s">
        <v>85</v>
      </c>
    </row>
    <row r="760" s="31" customFormat="true" ht="9.75" hidden="false" customHeight="false" outlineLevel="0" collapsed="false">
      <c r="A760" s="24"/>
      <c r="B760" s="25"/>
      <c r="C760" s="26"/>
      <c r="D760" s="239" t="s">
        <v>162</v>
      </c>
      <c r="E760" s="26"/>
      <c r="F760" s="240" t="s">
        <v>896</v>
      </c>
      <c r="G760" s="26"/>
      <c r="H760" s="26"/>
      <c r="I760" s="213"/>
      <c r="J760" s="26"/>
      <c r="K760" s="26"/>
      <c r="L760" s="30"/>
      <c r="M760" s="214"/>
      <c r="N760" s="215"/>
      <c r="O760" s="68"/>
      <c r="P760" s="68"/>
      <c r="Q760" s="68"/>
      <c r="R760" s="68"/>
      <c r="S760" s="68"/>
      <c r="T760" s="69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2</v>
      </c>
      <c r="AU760" s="3" t="s">
        <v>85</v>
      </c>
    </row>
    <row r="761" s="181" customFormat="true" ht="22.5" hidden="false" customHeight="true" outlineLevel="0" collapsed="false">
      <c r="B761" s="182"/>
      <c r="C761" s="183"/>
      <c r="D761" s="184" t="s">
        <v>74</v>
      </c>
      <c r="E761" s="196" t="s">
        <v>897</v>
      </c>
      <c r="F761" s="196" t="s">
        <v>898</v>
      </c>
      <c r="G761" s="183"/>
      <c r="H761" s="183"/>
      <c r="I761" s="186"/>
      <c r="J761" s="197" t="n">
        <f aca="false">BK761</f>
        <v>0</v>
      </c>
      <c r="K761" s="183"/>
      <c r="L761" s="188"/>
      <c r="M761" s="189"/>
      <c r="N761" s="190"/>
      <c r="O761" s="190"/>
      <c r="P761" s="191" t="n">
        <f aca="false">SUM(P762:P841)</f>
        <v>0</v>
      </c>
      <c r="Q761" s="190"/>
      <c r="R761" s="191" t="n">
        <f aca="false">SUM(R762:R841)</f>
        <v>1.6633342</v>
      </c>
      <c r="S761" s="190"/>
      <c r="T761" s="192" t="n">
        <f aca="false">SUM(T762:T841)</f>
        <v>1.7115</v>
      </c>
      <c r="AR761" s="193" t="s">
        <v>85</v>
      </c>
      <c r="AT761" s="194" t="s">
        <v>74</v>
      </c>
      <c r="AU761" s="194" t="s">
        <v>83</v>
      </c>
      <c r="AY761" s="193" t="s">
        <v>143</v>
      </c>
      <c r="BK761" s="195" t="n">
        <f aca="false">SUM(BK762:BK841)</f>
        <v>0</v>
      </c>
    </row>
    <row r="762" s="31" customFormat="true" ht="16.5" hidden="false" customHeight="true" outlineLevel="0" collapsed="false">
      <c r="A762" s="24"/>
      <c r="B762" s="25"/>
      <c r="C762" s="198" t="s">
        <v>1480</v>
      </c>
      <c r="D762" s="198" t="s">
        <v>146</v>
      </c>
      <c r="E762" s="199" t="s">
        <v>900</v>
      </c>
      <c r="F762" s="200" t="s">
        <v>901</v>
      </c>
      <c r="G762" s="201" t="s">
        <v>158</v>
      </c>
      <c r="H762" s="202" t="n">
        <v>21</v>
      </c>
      <c r="I762" s="203"/>
      <c r="J762" s="204" t="n">
        <f aca="false">ROUND(I762*H762,2)</f>
        <v>0</v>
      </c>
      <c r="K762" s="200" t="s">
        <v>159</v>
      </c>
      <c r="L762" s="30"/>
      <c r="M762" s="205"/>
      <c r="N762" s="206" t="s">
        <v>48</v>
      </c>
      <c r="O762" s="68"/>
      <c r="P762" s="207" t="n">
        <f aca="false">O762*H762</f>
        <v>0</v>
      </c>
      <c r="Q762" s="207" t="n">
        <v>0</v>
      </c>
      <c r="R762" s="207" t="n">
        <f aca="false">Q762*H762</f>
        <v>0</v>
      </c>
      <c r="S762" s="207" t="n">
        <v>0.0815</v>
      </c>
      <c r="T762" s="208" t="n">
        <f aca="false">S762*H762</f>
        <v>1.7115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9" t="s">
        <v>197</v>
      </c>
      <c r="AT762" s="209" t="s">
        <v>146</v>
      </c>
      <c r="AU762" s="209" t="s">
        <v>85</v>
      </c>
      <c r="AY762" s="3" t="s">
        <v>143</v>
      </c>
      <c r="BE762" s="210" t="n">
        <f aca="false">IF(N762="základní",J762,0)</f>
        <v>0</v>
      </c>
      <c r="BF762" s="210" t="n">
        <f aca="false">IF(N762="snížená",J762,0)</f>
        <v>0</v>
      </c>
      <c r="BG762" s="210" t="n">
        <f aca="false">IF(N762="zákl. přenesená",J762,0)</f>
        <v>0</v>
      </c>
      <c r="BH762" s="210" t="n">
        <f aca="false">IF(N762="sníž. přenesená",J762,0)</f>
        <v>0</v>
      </c>
      <c r="BI762" s="210" t="n">
        <f aca="false">IF(N762="nulová",J762,0)</f>
        <v>0</v>
      </c>
      <c r="BJ762" s="3" t="s">
        <v>144</v>
      </c>
      <c r="BK762" s="210" t="n">
        <f aca="false">ROUND(I762*H762,2)</f>
        <v>0</v>
      </c>
      <c r="BL762" s="3" t="s">
        <v>197</v>
      </c>
      <c r="BM762" s="209" t="s">
        <v>902</v>
      </c>
    </row>
    <row r="763" s="31" customFormat="true" ht="9.75" hidden="false" customHeight="false" outlineLevel="0" collapsed="false">
      <c r="A763" s="24"/>
      <c r="B763" s="25"/>
      <c r="C763" s="26"/>
      <c r="D763" s="211" t="s">
        <v>151</v>
      </c>
      <c r="E763" s="26"/>
      <c r="F763" s="212" t="s">
        <v>903</v>
      </c>
      <c r="G763" s="26"/>
      <c r="H763" s="26"/>
      <c r="I763" s="213"/>
      <c r="J763" s="26"/>
      <c r="K763" s="26"/>
      <c r="L763" s="30"/>
      <c r="M763" s="214"/>
      <c r="N763" s="215"/>
      <c r="O763" s="68"/>
      <c r="P763" s="68"/>
      <c r="Q763" s="68"/>
      <c r="R763" s="68"/>
      <c r="S763" s="68"/>
      <c r="T763" s="69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1</v>
      </c>
      <c r="AU763" s="3" t="s">
        <v>85</v>
      </c>
    </row>
    <row r="764" s="31" customFormat="true" ht="9.75" hidden="false" customHeight="false" outlineLevel="0" collapsed="false">
      <c r="A764" s="24"/>
      <c r="B764" s="25"/>
      <c r="C764" s="26"/>
      <c r="D764" s="239" t="s">
        <v>162</v>
      </c>
      <c r="E764" s="26"/>
      <c r="F764" s="240" t="s">
        <v>904</v>
      </c>
      <c r="G764" s="26"/>
      <c r="H764" s="26"/>
      <c r="I764" s="213"/>
      <c r="J764" s="26"/>
      <c r="K764" s="26"/>
      <c r="L764" s="30"/>
      <c r="M764" s="214"/>
      <c r="N764" s="215"/>
      <c r="O764" s="68"/>
      <c r="P764" s="68"/>
      <c r="Q764" s="68"/>
      <c r="R764" s="68"/>
      <c r="S764" s="68"/>
      <c r="T764" s="69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2</v>
      </c>
      <c r="AU764" s="3" t="s">
        <v>85</v>
      </c>
    </row>
    <row r="765" s="216" customFormat="true" ht="9.75" hidden="false" customHeight="false" outlineLevel="0" collapsed="false">
      <c r="B765" s="217"/>
      <c r="C765" s="218"/>
      <c r="D765" s="211" t="s">
        <v>152</v>
      </c>
      <c r="E765" s="219"/>
      <c r="F765" s="220" t="s">
        <v>1216</v>
      </c>
      <c r="G765" s="218"/>
      <c r="H765" s="219"/>
      <c r="I765" s="221"/>
      <c r="J765" s="218"/>
      <c r="K765" s="218"/>
      <c r="L765" s="222"/>
      <c r="M765" s="223"/>
      <c r="N765" s="224"/>
      <c r="O765" s="224"/>
      <c r="P765" s="224"/>
      <c r="Q765" s="224"/>
      <c r="R765" s="224"/>
      <c r="S765" s="224"/>
      <c r="T765" s="225"/>
      <c r="AT765" s="226" t="s">
        <v>152</v>
      </c>
      <c r="AU765" s="226" t="s">
        <v>85</v>
      </c>
      <c r="AV765" s="216" t="s">
        <v>83</v>
      </c>
      <c r="AW765" s="216" t="s">
        <v>36</v>
      </c>
      <c r="AX765" s="216" t="s">
        <v>75</v>
      </c>
      <c r="AY765" s="226" t="s">
        <v>143</v>
      </c>
    </row>
    <row r="766" s="227" customFormat="true" ht="9.75" hidden="false" customHeight="false" outlineLevel="0" collapsed="false">
      <c r="B766" s="228"/>
      <c r="C766" s="229"/>
      <c r="D766" s="211" t="s">
        <v>152</v>
      </c>
      <c r="E766" s="230"/>
      <c r="F766" s="231" t="s">
        <v>1481</v>
      </c>
      <c r="G766" s="229"/>
      <c r="H766" s="232" t="n">
        <v>14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2</v>
      </c>
      <c r="AU766" s="238" t="s">
        <v>85</v>
      </c>
      <c r="AV766" s="227" t="s">
        <v>85</v>
      </c>
      <c r="AW766" s="227" t="s">
        <v>36</v>
      </c>
      <c r="AX766" s="227" t="s">
        <v>75</v>
      </c>
      <c r="AY766" s="238" t="s">
        <v>143</v>
      </c>
    </row>
    <row r="767" s="216" customFormat="true" ht="9.75" hidden="false" customHeight="false" outlineLevel="0" collapsed="false">
      <c r="B767" s="217"/>
      <c r="C767" s="218"/>
      <c r="D767" s="211" t="s">
        <v>152</v>
      </c>
      <c r="E767" s="219"/>
      <c r="F767" s="220" t="s">
        <v>1228</v>
      </c>
      <c r="G767" s="218"/>
      <c r="H767" s="219"/>
      <c r="I767" s="221"/>
      <c r="J767" s="218"/>
      <c r="K767" s="218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52</v>
      </c>
      <c r="AU767" s="226" t="s">
        <v>85</v>
      </c>
      <c r="AV767" s="216" t="s">
        <v>83</v>
      </c>
      <c r="AW767" s="216" t="s">
        <v>36</v>
      </c>
      <c r="AX767" s="216" t="s">
        <v>75</v>
      </c>
      <c r="AY767" s="226" t="s">
        <v>143</v>
      </c>
    </row>
    <row r="768" s="227" customFormat="true" ht="9.75" hidden="false" customHeight="false" outlineLevel="0" collapsed="false">
      <c r="B768" s="228"/>
      <c r="C768" s="229"/>
      <c r="D768" s="211" t="s">
        <v>152</v>
      </c>
      <c r="E768" s="230"/>
      <c r="F768" s="231" t="s">
        <v>1482</v>
      </c>
      <c r="G768" s="229"/>
      <c r="H768" s="232" t="n">
        <v>2.5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52</v>
      </c>
      <c r="AU768" s="238" t="s">
        <v>85</v>
      </c>
      <c r="AV768" s="227" t="s">
        <v>85</v>
      </c>
      <c r="AW768" s="227" t="s">
        <v>36</v>
      </c>
      <c r="AX768" s="227" t="s">
        <v>75</v>
      </c>
      <c r="AY768" s="238" t="s">
        <v>143</v>
      </c>
    </row>
    <row r="769" s="216" customFormat="true" ht="9.75" hidden="false" customHeight="false" outlineLevel="0" collapsed="false">
      <c r="B769" s="217"/>
      <c r="C769" s="218"/>
      <c r="D769" s="211" t="s">
        <v>152</v>
      </c>
      <c r="E769" s="219"/>
      <c r="F769" s="220" t="s">
        <v>1230</v>
      </c>
      <c r="G769" s="218"/>
      <c r="H769" s="219"/>
      <c r="I769" s="221"/>
      <c r="J769" s="218"/>
      <c r="K769" s="218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52</v>
      </c>
      <c r="AU769" s="226" t="s">
        <v>85</v>
      </c>
      <c r="AV769" s="216" t="s">
        <v>83</v>
      </c>
      <c r="AW769" s="216" t="s">
        <v>36</v>
      </c>
      <c r="AX769" s="216" t="s">
        <v>75</v>
      </c>
      <c r="AY769" s="226" t="s">
        <v>143</v>
      </c>
    </row>
    <row r="770" s="227" customFormat="true" ht="9.75" hidden="false" customHeight="false" outlineLevel="0" collapsed="false">
      <c r="B770" s="228"/>
      <c r="C770" s="229"/>
      <c r="D770" s="211" t="s">
        <v>152</v>
      </c>
      <c r="E770" s="230"/>
      <c r="F770" s="231" t="s">
        <v>1457</v>
      </c>
      <c r="G770" s="229"/>
      <c r="H770" s="232" t="n">
        <v>4.5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2</v>
      </c>
      <c r="AU770" s="238" t="s">
        <v>85</v>
      </c>
      <c r="AV770" s="227" t="s">
        <v>85</v>
      </c>
      <c r="AW770" s="227" t="s">
        <v>36</v>
      </c>
      <c r="AX770" s="227" t="s">
        <v>75</v>
      </c>
      <c r="AY770" s="238" t="s">
        <v>143</v>
      </c>
    </row>
    <row r="771" s="255" customFormat="true" ht="9.75" hidden="false" customHeight="false" outlineLevel="0" collapsed="false">
      <c r="B771" s="256"/>
      <c r="C771" s="257"/>
      <c r="D771" s="211" t="s">
        <v>152</v>
      </c>
      <c r="E771" s="258"/>
      <c r="F771" s="259" t="s">
        <v>420</v>
      </c>
      <c r="G771" s="257"/>
      <c r="H771" s="260" t="n">
        <v>21</v>
      </c>
      <c r="I771" s="261"/>
      <c r="J771" s="257"/>
      <c r="K771" s="257"/>
      <c r="L771" s="262"/>
      <c r="M771" s="263"/>
      <c r="N771" s="264"/>
      <c r="O771" s="264"/>
      <c r="P771" s="264"/>
      <c r="Q771" s="264"/>
      <c r="R771" s="264"/>
      <c r="S771" s="264"/>
      <c r="T771" s="265"/>
      <c r="AT771" s="266" t="s">
        <v>152</v>
      </c>
      <c r="AU771" s="266" t="s">
        <v>85</v>
      </c>
      <c r="AV771" s="255" t="s">
        <v>144</v>
      </c>
      <c r="AW771" s="255" t="s">
        <v>36</v>
      </c>
      <c r="AX771" s="255" t="s">
        <v>83</v>
      </c>
      <c r="AY771" s="266" t="s">
        <v>143</v>
      </c>
    </row>
    <row r="772" s="31" customFormat="true" ht="16.5" hidden="false" customHeight="true" outlineLevel="0" collapsed="false">
      <c r="A772" s="24"/>
      <c r="B772" s="25"/>
      <c r="C772" s="198" t="s">
        <v>1483</v>
      </c>
      <c r="D772" s="198" t="s">
        <v>146</v>
      </c>
      <c r="E772" s="199" t="s">
        <v>907</v>
      </c>
      <c r="F772" s="200" t="s">
        <v>908</v>
      </c>
      <c r="G772" s="201" t="s">
        <v>158</v>
      </c>
      <c r="H772" s="202" t="n">
        <v>21</v>
      </c>
      <c r="I772" s="203"/>
      <c r="J772" s="204" t="n">
        <f aca="false">ROUND(I772*H772,2)</f>
        <v>0</v>
      </c>
      <c r="K772" s="200" t="s">
        <v>159</v>
      </c>
      <c r="L772" s="30"/>
      <c r="M772" s="205"/>
      <c r="N772" s="206" t="s">
        <v>48</v>
      </c>
      <c r="O772" s="68"/>
      <c r="P772" s="207" t="n">
        <f aca="false">O772*H772</f>
        <v>0</v>
      </c>
      <c r="Q772" s="207" t="n">
        <v>0</v>
      </c>
      <c r="R772" s="207" t="n">
        <f aca="false">Q772*H772</f>
        <v>0</v>
      </c>
      <c r="S772" s="207" t="n">
        <v>0</v>
      </c>
      <c r="T772" s="20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9" t="s">
        <v>197</v>
      </c>
      <c r="AT772" s="209" t="s">
        <v>146</v>
      </c>
      <c r="AU772" s="209" t="s">
        <v>85</v>
      </c>
      <c r="AY772" s="3" t="s">
        <v>143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144</v>
      </c>
      <c r="BK772" s="210" t="n">
        <f aca="false">ROUND(I772*H772,2)</f>
        <v>0</v>
      </c>
      <c r="BL772" s="3" t="s">
        <v>197</v>
      </c>
      <c r="BM772" s="209" t="s">
        <v>909</v>
      </c>
    </row>
    <row r="773" s="31" customFormat="true" ht="9.75" hidden="false" customHeight="false" outlineLevel="0" collapsed="false">
      <c r="A773" s="24"/>
      <c r="B773" s="25"/>
      <c r="C773" s="26"/>
      <c r="D773" s="211" t="s">
        <v>151</v>
      </c>
      <c r="E773" s="26"/>
      <c r="F773" s="212" t="s">
        <v>910</v>
      </c>
      <c r="G773" s="26"/>
      <c r="H773" s="26"/>
      <c r="I773" s="213"/>
      <c r="J773" s="26"/>
      <c r="K773" s="26"/>
      <c r="L773" s="30"/>
      <c r="M773" s="214"/>
      <c r="N773" s="215"/>
      <c r="O773" s="68"/>
      <c r="P773" s="68"/>
      <c r="Q773" s="68"/>
      <c r="R773" s="68"/>
      <c r="S773" s="68"/>
      <c r="T773" s="69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1</v>
      </c>
      <c r="AU773" s="3" t="s">
        <v>85</v>
      </c>
    </row>
    <row r="774" s="31" customFormat="true" ht="9.75" hidden="false" customHeight="false" outlineLevel="0" collapsed="false">
      <c r="A774" s="24"/>
      <c r="B774" s="25"/>
      <c r="C774" s="26"/>
      <c r="D774" s="239" t="s">
        <v>162</v>
      </c>
      <c r="E774" s="26"/>
      <c r="F774" s="240" t="s">
        <v>911</v>
      </c>
      <c r="G774" s="26"/>
      <c r="H774" s="26"/>
      <c r="I774" s="213"/>
      <c r="J774" s="26"/>
      <c r="K774" s="26"/>
      <c r="L774" s="30"/>
      <c r="M774" s="214"/>
      <c r="N774" s="215"/>
      <c r="O774" s="68"/>
      <c r="P774" s="68"/>
      <c r="Q774" s="68"/>
      <c r="R774" s="68"/>
      <c r="S774" s="68"/>
      <c r="T774" s="69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2</v>
      </c>
      <c r="AU774" s="3" t="s">
        <v>85</v>
      </c>
    </row>
    <row r="775" s="216" customFormat="true" ht="9.75" hidden="false" customHeight="false" outlineLevel="0" collapsed="false">
      <c r="B775" s="217"/>
      <c r="C775" s="218"/>
      <c r="D775" s="211" t="s">
        <v>152</v>
      </c>
      <c r="E775" s="219"/>
      <c r="F775" s="220" t="s">
        <v>912</v>
      </c>
      <c r="G775" s="218"/>
      <c r="H775" s="219"/>
      <c r="I775" s="221"/>
      <c r="J775" s="218"/>
      <c r="K775" s="218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52</v>
      </c>
      <c r="AU775" s="226" t="s">
        <v>85</v>
      </c>
      <c r="AV775" s="216" t="s">
        <v>83</v>
      </c>
      <c r="AW775" s="216" t="s">
        <v>36</v>
      </c>
      <c r="AX775" s="216" t="s">
        <v>75</v>
      </c>
      <c r="AY775" s="226" t="s">
        <v>143</v>
      </c>
    </row>
    <row r="776" s="227" customFormat="true" ht="9.75" hidden="false" customHeight="false" outlineLevel="0" collapsed="false">
      <c r="B776" s="228"/>
      <c r="C776" s="229"/>
      <c r="D776" s="211" t="s">
        <v>152</v>
      </c>
      <c r="E776" s="230"/>
      <c r="F776" s="231" t="s">
        <v>1484</v>
      </c>
      <c r="G776" s="229"/>
      <c r="H776" s="232" t="n">
        <v>21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2</v>
      </c>
      <c r="AU776" s="238" t="s">
        <v>85</v>
      </c>
      <c r="AV776" s="227" t="s">
        <v>85</v>
      </c>
      <c r="AW776" s="227" t="s">
        <v>36</v>
      </c>
      <c r="AX776" s="227" t="s">
        <v>83</v>
      </c>
      <c r="AY776" s="238" t="s">
        <v>143</v>
      </c>
    </row>
    <row r="777" s="31" customFormat="true" ht="16.5" hidden="false" customHeight="true" outlineLevel="0" collapsed="false">
      <c r="A777" s="24"/>
      <c r="B777" s="25"/>
      <c r="C777" s="198" t="s">
        <v>1485</v>
      </c>
      <c r="D777" s="198" t="s">
        <v>146</v>
      </c>
      <c r="E777" s="199" t="s">
        <v>915</v>
      </c>
      <c r="F777" s="200" t="s">
        <v>916</v>
      </c>
      <c r="G777" s="201" t="s">
        <v>158</v>
      </c>
      <c r="H777" s="202" t="n">
        <v>72.1</v>
      </c>
      <c r="I777" s="203"/>
      <c r="J777" s="204" t="n">
        <f aca="false">ROUND(I777*H777,2)</f>
        <v>0</v>
      </c>
      <c r="K777" s="200" t="s">
        <v>159</v>
      </c>
      <c r="L777" s="30"/>
      <c r="M777" s="205"/>
      <c r="N777" s="206" t="s">
        <v>48</v>
      </c>
      <c r="O777" s="68"/>
      <c r="P777" s="207" t="n">
        <f aca="false">O777*H777</f>
        <v>0</v>
      </c>
      <c r="Q777" s="207" t="n">
        <v>0.0003</v>
      </c>
      <c r="R777" s="207" t="n">
        <f aca="false">Q777*H777</f>
        <v>0.02163</v>
      </c>
      <c r="S777" s="207" t="n">
        <v>0</v>
      </c>
      <c r="T777" s="20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9" t="s">
        <v>197</v>
      </c>
      <c r="AT777" s="209" t="s">
        <v>146</v>
      </c>
      <c r="AU777" s="209" t="s">
        <v>85</v>
      </c>
      <c r="AY777" s="3" t="s">
        <v>143</v>
      </c>
      <c r="BE777" s="210" t="n">
        <f aca="false">IF(N777="základní",J777,0)</f>
        <v>0</v>
      </c>
      <c r="BF777" s="210" t="n">
        <f aca="false">IF(N777="snížená",J777,0)</f>
        <v>0</v>
      </c>
      <c r="BG777" s="210" t="n">
        <f aca="false">IF(N777="zákl. přenesená",J777,0)</f>
        <v>0</v>
      </c>
      <c r="BH777" s="210" t="n">
        <f aca="false">IF(N777="sníž. přenesená",J777,0)</f>
        <v>0</v>
      </c>
      <c r="BI777" s="210" t="n">
        <f aca="false">IF(N777="nulová",J777,0)</f>
        <v>0</v>
      </c>
      <c r="BJ777" s="3" t="s">
        <v>144</v>
      </c>
      <c r="BK777" s="210" t="n">
        <f aca="false">ROUND(I777*H777,2)</f>
        <v>0</v>
      </c>
      <c r="BL777" s="3" t="s">
        <v>197</v>
      </c>
      <c r="BM777" s="209" t="s">
        <v>917</v>
      </c>
    </row>
    <row r="778" s="31" customFormat="true" ht="9.75" hidden="false" customHeight="false" outlineLevel="0" collapsed="false">
      <c r="A778" s="24"/>
      <c r="B778" s="25"/>
      <c r="C778" s="26"/>
      <c r="D778" s="211" t="s">
        <v>151</v>
      </c>
      <c r="E778" s="26"/>
      <c r="F778" s="212" t="s">
        <v>918</v>
      </c>
      <c r="G778" s="26"/>
      <c r="H778" s="26"/>
      <c r="I778" s="213"/>
      <c r="J778" s="26"/>
      <c r="K778" s="26"/>
      <c r="L778" s="30"/>
      <c r="M778" s="214"/>
      <c r="N778" s="215"/>
      <c r="O778" s="68"/>
      <c r="P778" s="68"/>
      <c r="Q778" s="68"/>
      <c r="R778" s="68"/>
      <c r="S778" s="68"/>
      <c r="T778" s="69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1</v>
      </c>
      <c r="AU778" s="3" t="s">
        <v>85</v>
      </c>
    </row>
    <row r="779" s="31" customFormat="true" ht="9.75" hidden="false" customHeight="false" outlineLevel="0" collapsed="false">
      <c r="A779" s="24"/>
      <c r="B779" s="25"/>
      <c r="C779" s="26"/>
      <c r="D779" s="239" t="s">
        <v>162</v>
      </c>
      <c r="E779" s="26"/>
      <c r="F779" s="240" t="s">
        <v>919</v>
      </c>
      <c r="G779" s="26"/>
      <c r="H779" s="26"/>
      <c r="I779" s="213"/>
      <c r="J779" s="26"/>
      <c r="K779" s="26"/>
      <c r="L779" s="30"/>
      <c r="M779" s="214"/>
      <c r="N779" s="215"/>
      <c r="O779" s="68"/>
      <c r="P779" s="68"/>
      <c r="Q779" s="68"/>
      <c r="R779" s="68"/>
      <c r="S779" s="68"/>
      <c r="T779" s="69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2</v>
      </c>
      <c r="AU779" s="3" t="s">
        <v>85</v>
      </c>
    </row>
    <row r="780" s="216" customFormat="true" ht="9.75" hidden="false" customHeight="false" outlineLevel="0" collapsed="false">
      <c r="B780" s="217"/>
      <c r="C780" s="218"/>
      <c r="D780" s="211" t="s">
        <v>152</v>
      </c>
      <c r="E780" s="219"/>
      <c r="F780" s="220" t="s">
        <v>1216</v>
      </c>
      <c r="G780" s="218"/>
      <c r="H780" s="219"/>
      <c r="I780" s="221"/>
      <c r="J780" s="218"/>
      <c r="K780" s="218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52</v>
      </c>
      <c r="AU780" s="226" t="s">
        <v>85</v>
      </c>
      <c r="AV780" s="216" t="s">
        <v>83</v>
      </c>
      <c r="AW780" s="216" t="s">
        <v>36</v>
      </c>
      <c r="AX780" s="216" t="s">
        <v>75</v>
      </c>
      <c r="AY780" s="226" t="s">
        <v>143</v>
      </c>
    </row>
    <row r="781" s="227" customFormat="true" ht="9.75" hidden="false" customHeight="false" outlineLevel="0" collapsed="false">
      <c r="B781" s="228"/>
      <c r="C781" s="229"/>
      <c r="D781" s="211" t="s">
        <v>152</v>
      </c>
      <c r="E781" s="230"/>
      <c r="F781" s="231" t="s">
        <v>1486</v>
      </c>
      <c r="G781" s="229"/>
      <c r="H781" s="232" t="n">
        <v>28.6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2</v>
      </c>
      <c r="AU781" s="238" t="s">
        <v>85</v>
      </c>
      <c r="AV781" s="227" t="s">
        <v>85</v>
      </c>
      <c r="AW781" s="227" t="s">
        <v>36</v>
      </c>
      <c r="AX781" s="227" t="s">
        <v>75</v>
      </c>
      <c r="AY781" s="238" t="s">
        <v>143</v>
      </c>
    </row>
    <row r="782" s="216" customFormat="true" ht="9.75" hidden="false" customHeight="false" outlineLevel="0" collapsed="false">
      <c r="B782" s="217"/>
      <c r="C782" s="218"/>
      <c r="D782" s="211" t="s">
        <v>152</v>
      </c>
      <c r="E782" s="219"/>
      <c r="F782" s="220" t="s">
        <v>1228</v>
      </c>
      <c r="G782" s="218"/>
      <c r="H782" s="219"/>
      <c r="I782" s="221"/>
      <c r="J782" s="218"/>
      <c r="K782" s="218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52</v>
      </c>
      <c r="AU782" s="226" t="s">
        <v>85</v>
      </c>
      <c r="AV782" s="216" t="s">
        <v>83</v>
      </c>
      <c r="AW782" s="216" t="s">
        <v>36</v>
      </c>
      <c r="AX782" s="216" t="s">
        <v>75</v>
      </c>
      <c r="AY782" s="226" t="s">
        <v>143</v>
      </c>
    </row>
    <row r="783" s="227" customFormat="true" ht="9.75" hidden="false" customHeight="false" outlineLevel="0" collapsed="false">
      <c r="B783" s="228"/>
      <c r="C783" s="229"/>
      <c r="D783" s="211" t="s">
        <v>152</v>
      </c>
      <c r="E783" s="230"/>
      <c r="F783" s="231" t="s">
        <v>1487</v>
      </c>
      <c r="G783" s="229"/>
      <c r="H783" s="232" t="n">
        <v>24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2</v>
      </c>
      <c r="AU783" s="238" t="s">
        <v>85</v>
      </c>
      <c r="AV783" s="227" t="s">
        <v>85</v>
      </c>
      <c r="AW783" s="227" t="s">
        <v>36</v>
      </c>
      <c r="AX783" s="227" t="s">
        <v>75</v>
      </c>
      <c r="AY783" s="238" t="s">
        <v>143</v>
      </c>
    </row>
    <row r="784" s="216" customFormat="true" ht="9.75" hidden="false" customHeight="false" outlineLevel="0" collapsed="false">
      <c r="B784" s="217"/>
      <c r="C784" s="218"/>
      <c r="D784" s="211" t="s">
        <v>152</v>
      </c>
      <c r="E784" s="219"/>
      <c r="F784" s="220" t="s">
        <v>1230</v>
      </c>
      <c r="G784" s="218"/>
      <c r="H784" s="219"/>
      <c r="I784" s="221"/>
      <c r="J784" s="218"/>
      <c r="K784" s="218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52</v>
      </c>
      <c r="AU784" s="226" t="s">
        <v>85</v>
      </c>
      <c r="AV784" s="216" t="s">
        <v>83</v>
      </c>
      <c r="AW784" s="216" t="s">
        <v>36</v>
      </c>
      <c r="AX784" s="216" t="s">
        <v>75</v>
      </c>
      <c r="AY784" s="226" t="s">
        <v>143</v>
      </c>
    </row>
    <row r="785" s="227" customFormat="true" ht="9.75" hidden="false" customHeight="false" outlineLevel="0" collapsed="false">
      <c r="B785" s="228"/>
      <c r="C785" s="229"/>
      <c r="D785" s="211" t="s">
        <v>152</v>
      </c>
      <c r="E785" s="230"/>
      <c r="F785" s="231" t="s">
        <v>1488</v>
      </c>
      <c r="G785" s="229"/>
      <c r="H785" s="232" t="n">
        <v>19.5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2</v>
      </c>
      <c r="AU785" s="238" t="s">
        <v>85</v>
      </c>
      <c r="AV785" s="227" t="s">
        <v>85</v>
      </c>
      <c r="AW785" s="227" t="s">
        <v>36</v>
      </c>
      <c r="AX785" s="227" t="s">
        <v>75</v>
      </c>
      <c r="AY785" s="238" t="s">
        <v>143</v>
      </c>
    </row>
    <row r="786" s="255" customFormat="true" ht="9.75" hidden="false" customHeight="false" outlineLevel="0" collapsed="false">
      <c r="B786" s="256"/>
      <c r="C786" s="257"/>
      <c r="D786" s="211" t="s">
        <v>152</v>
      </c>
      <c r="E786" s="258"/>
      <c r="F786" s="259" t="s">
        <v>420</v>
      </c>
      <c r="G786" s="257"/>
      <c r="H786" s="260" t="n">
        <v>72.1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152</v>
      </c>
      <c r="AU786" s="266" t="s">
        <v>85</v>
      </c>
      <c r="AV786" s="255" t="s">
        <v>144</v>
      </c>
      <c r="AW786" s="255" t="s">
        <v>36</v>
      </c>
      <c r="AX786" s="255" t="s">
        <v>83</v>
      </c>
      <c r="AY786" s="266" t="s">
        <v>143</v>
      </c>
    </row>
    <row r="787" s="31" customFormat="true" ht="16.5" hidden="false" customHeight="true" outlineLevel="0" collapsed="false">
      <c r="A787" s="24"/>
      <c r="B787" s="25"/>
      <c r="C787" s="198" t="s">
        <v>1489</v>
      </c>
      <c r="D787" s="198" t="s">
        <v>146</v>
      </c>
      <c r="E787" s="199" t="s">
        <v>921</v>
      </c>
      <c r="F787" s="200" t="s">
        <v>922</v>
      </c>
      <c r="G787" s="201" t="s">
        <v>158</v>
      </c>
      <c r="H787" s="202" t="n">
        <v>72.1</v>
      </c>
      <c r="I787" s="203"/>
      <c r="J787" s="204" t="n">
        <f aca="false">ROUND(I787*H787,2)</f>
        <v>0</v>
      </c>
      <c r="K787" s="200" t="s">
        <v>159</v>
      </c>
      <c r="L787" s="30"/>
      <c r="M787" s="205"/>
      <c r="N787" s="206" t="s">
        <v>48</v>
      </c>
      <c r="O787" s="68"/>
      <c r="P787" s="207" t="n">
        <f aca="false">O787*H787</f>
        <v>0</v>
      </c>
      <c r="Q787" s="207" t="n">
        <v>0.0045</v>
      </c>
      <c r="R787" s="207" t="n">
        <f aca="false">Q787*H787</f>
        <v>0.32445</v>
      </c>
      <c r="S787" s="207" t="n">
        <v>0</v>
      </c>
      <c r="T787" s="20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9" t="s">
        <v>197</v>
      </c>
      <c r="AT787" s="209" t="s">
        <v>146</v>
      </c>
      <c r="AU787" s="209" t="s">
        <v>85</v>
      </c>
      <c r="AY787" s="3" t="s">
        <v>143</v>
      </c>
      <c r="BE787" s="210" t="n">
        <f aca="false">IF(N787="základní",J787,0)</f>
        <v>0</v>
      </c>
      <c r="BF787" s="210" t="n">
        <f aca="false">IF(N787="snížená",J787,0)</f>
        <v>0</v>
      </c>
      <c r="BG787" s="210" t="n">
        <f aca="false">IF(N787="zákl. přenesená",J787,0)</f>
        <v>0</v>
      </c>
      <c r="BH787" s="210" t="n">
        <f aca="false">IF(N787="sníž. přenesená",J787,0)</f>
        <v>0</v>
      </c>
      <c r="BI787" s="210" t="n">
        <f aca="false">IF(N787="nulová",J787,0)</f>
        <v>0</v>
      </c>
      <c r="BJ787" s="3" t="s">
        <v>144</v>
      </c>
      <c r="BK787" s="210" t="n">
        <f aca="false">ROUND(I787*H787,2)</f>
        <v>0</v>
      </c>
      <c r="BL787" s="3" t="s">
        <v>197</v>
      </c>
      <c r="BM787" s="209" t="s">
        <v>923</v>
      </c>
    </row>
    <row r="788" s="31" customFormat="true" ht="9.75" hidden="false" customHeight="false" outlineLevel="0" collapsed="false">
      <c r="A788" s="24"/>
      <c r="B788" s="25"/>
      <c r="C788" s="26"/>
      <c r="D788" s="211" t="s">
        <v>151</v>
      </c>
      <c r="E788" s="26"/>
      <c r="F788" s="212" t="s">
        <v>924</v>
      </c>
      <c r="G788" s="26"/>
      <c r="H788" s="26"/>
      <c r="I788" s="213"/>
      <c r="J788" s="26"/>
      <c r="K788" s="26"/>
      <c r="L788" s="30"/>
      <c r="M788" s="214"/>
      <c r="N788" s="215"/>
      <c r="O788" s="68"/>
      <c r="P788" s="68"/>
      <c r="Q788" s="68"/>
      <c r="R788" s="68"/>
      <c r="S788" s="68"/>
      <c r="T788" s="69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1</v>
      </c>
      <c r="AU788" s="3" t="s">
        <v>85</v>
      </c>
    </row>
    <row r="789" s="31" customFormat="true" ht="9.75" hidden="false" customHeight="false" outlineLevel="0" collapsed="false">
      <c r="A789" s="24"/>
      <c r="B789" s="25"/>
      <c r="C789" s="26"/>
      <c r="D789" s="239" t="s">
        <v>162</v>
      </c>
      <c r="E789" s="26"/>
      <c r="F789" s="240" t="s">
        <v>925</v>
      </c>
      <c r="G789" s="26"/>
      <c r="H789" s="26"/>
      <c r="I789" s="213"/>
      <c r="J789" s="26"/>
      <c r="K789" s="26"/>
      <c r="L789" s="30"/>
      <c r="M789" s="214"/>
      <c r="N789" s="215"/>
      <c r="O789" s="68"/>
      <c r="P789" s="68"/>
      <c r="Q789" s="68"/>
      <c r="R789" s="68"/>
      <c r="S789" s="68"/>
      <c r="T789" s="69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2</v>
      </c>
      <c r="AU789" s="3" t="s">
        <v>85</v>
      </c>
    </row>
    <row r="790" s="216" customFormat="true" ht="9.75" hidden="false" customHeight="false" outlineLevel="0" collapsed="false">
      <c r="B790" s="217"/>
      <c r="C790" s="218"/>
      <c r="D790" s="211" t="s">
        <v>152</v>
      </c>
      <c r="E790" s="219"/>
      <c r="F790" s="220" t="s">
        <v>926</v>
      </c>
      <c r="G790" s="218"/>
      <c r="H790" s="219"/>
      <c r="I790" s="221"/>
      <c r="J790" s="218"/>
      <c r="K790" s="218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52</v>
      </c>
      <c r="AU790" s="226" t="s">
        <v>85</v>
      </c>
      <c r="AV790" s="216" t="s">
        <v>83</v>
      </c>
      <c r="AW790" s="216" t="s">
        <v>36</v>
      </c>
      <c r="AX790" s="216" t="s">
        <v>75</v>
      </c>
      <c r="AY790" s="226" t="s">
        <v>143</v>
      </c>
    </row>
    <row r="791" s="216" customFormat="true" ht="9.75" hidden="false" customHeight="false" outlineLevel="0" collapsed="false">
      <c r="B791" s="217"/>
      <c r="C791" s="218"/>
      <c r="D791" s="211" t="s">
        <v>152</v>
      </c>
      <c r="E791" s="219"/>
      <c r="F791" s="220" t="s">
        <v>1216</v>
      </c>
      <c r="G791" s="218"/>
      <c r="H791" s="219"/>
      <c r="I791" s="221"/>
      <c r="J791" s="218"/>
      <c r="K791" s="218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52</v>
      </c>
      <c r="AU791" s="226" t="s">
        <v>85</v>
      </c>
      <c r="AV791" s="216" t="s">
        <v>83</v>
      </c>
      <c r="AW791" s="216" t="s">
        <v>36</v>
      </c>
      <c r="AX791" s="216" t="s">
        <v>75</v>
      </c>
      <c r="AY791" s="226" t="s">
        <v>143</v>
      </c>
    </row>
    <row r="792" s="227" customFormat="true" ht="9.75" hidden="false" customHeight="false" outlineLevel="0" collapsed="false">
      <c r="B792" s="228"/>
      <c r="C792" s="229"/>
      <c r="D792" s="211" t="s">
        <v>152</v>
      </c>
      <c r="E792" s="230"/>
      <c r="F792" s="231" t="s">
        <v>1486</v>
      </c>
      <c r="G792" s="229"/>
      <c r="H792" s="232" t="n">
        <v>28.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2</v>
      </c>
      <c r="AU792" s="238" t="s">
        <v>85</v>
      </c>
      <c r="AV792" s="227" t="s">
        <v>85</v>
      </c>
      <c r="AW792" s="227" t="s">
        <v>36</v>
      </c>
      <c r="AX792" s="227" t="s">
        <v>75</v>
      </c>
      <c r="AY792" s="238" t="s">
        <v>143</v>
      </c>
    </row>
    <row r="793" s="216" customFormat="true" ht="9.75" hidden="false" customHeight="false" outlineLevel="0" collapsed="false">
      <c r="B793" s="217"/>
      <c r="C793" s="218"/>
      <c r="D793" s="211" t="s">
        <v>152</v>
      </c>
      <c r="E793" s="219"/>
      <c r="F793" s="220" t="s">
        <v>1228</v>
      </c>
      <c r="G793" s="218"/>
      <c r="H793" s="219"/>
      <c r="I793" s="221"/>
      <c r="J793" s="218"/>
      <c r="K793" s="218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52</v>
      </c>
      <c r="AU793" s="226" t="s">
        <v>85</v>
      </c>
      <c r="AV793" s="216" t="s">
        <v>83</v>
      </c>
      <c r="AW793" s="216" t="s">
        <v>36</v>
      </c>
      <c r="AX793" s="216" t="s">
        <v>75</v>
      </c>
      <c r="AY793" s="226" t="s">
        <v>143</v>
      </c>
    </row>
    <row r="794" s="227" customFormat="true" ht="9.75" hidden="false" customHeight="false" outlineLevel="0" collapsed="false">
      <c r="B794" s="228"/>
      <c r="C794" s="229"/>
      <c r="D794" s="211" t="s">
        <v>152</v>
      </c>
      <c r="E794" s="230"/>
      <c r="F794" s="231" t="s">
        <v>1487</v>
      </c>
      <c r="G794" s="229"/>
      <c r="H794" s="232" t="n">
        <v>24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2</v>
      </c>
      <c r="AU794" s="238" t="s">
        <v>85</v>
      </c>
      <c r="AV794" s="227" t="s">
        <v>85</v>
      </c>
      <c r="AW794" s="227" t="s">
        <v>36</v>
      </c>
      <c r="AX794" s="227" t="s">
        <v>75</v>
      </c>
      <c r="AY794" s="238" t="s">
        <v>143</v>
      </c>
    </row>
    <row r="795" s="216" customFormat="true" ht="9.75" hidden="false" customHeight="false" outlineLevel="0" collapsed="false">
      <c r="B795" s="217"/>
      <c r="C795" s="218"/>
      <c r="D795" s="211" t="s">
        <v>152</v>
      </c>
      <c r="E795" s="219"/>
      <c r="F795" s="220" t="s">
        <v>1230</v>
      </c>
      <c r="G795" s="218"/>
      <c r="H795" s="219"/>
      <c r="I795" s="221"/>
      <c r="J795" s="218"/>
      <c r="K795" s="218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52</v>
      </c>
      <c r="AU795" s="226" t="s">
        <v>85</v>
      </c>
      <c r="AV795" s="216" t="s">
        <v>83</v>
      </c>
      <c r="AW795" s="216" t="s">
        <v>36</v>
      </c>
      <c r="AX795" s="216" t="s">
        <v>75</v>
      </c>
      <c r="AY795" s="226" t="s">
        <v>143</v>
      </c>
    </row>
    <row r="796" s="227" customFormat="true" ht="9.75" hidden="false" customHeight="false" outlineLevel="0" collapsed="false">
      <c r="B796" s="228"/>
      <c r="C796" s="229"/>
      <c r="D796" s="211" t="s">
        <v>152</v>
      </c>
      <c r="E796" s="230"/>
      <c r="F796" s="231" t="s">
        <v>1488</v>
      </c>
      <c r="G796" s="229"/>
      <c r="H796" s="232" t="n">
        <v>19.5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2</v>
      </c>
      <c r="AU796" s="238" t="s">
        <v>85</v>
      </c>
      <c r="AV796" s="227" t="s">
        <v>85</v>
      </c>
      <c r="AW796" s="227" t="s">
        <v>36</v>
      </c>
      <c r="AX796" s="227" t="s">
        <v>75</v>
      </c>
      <c r="AY796" s="238" t="s">
        <v>143</v>
      </c>
    </row>
    <row r="797" s="255" customFormat="true" ht="9.75" hidden="false" customHeight="false" outlineLevel="0" collapsed="false">
      <c r="B797" s="256"/>
      <c r="C797" s="257"/>
      <c r="D797" s="211" t="s">
        <v>152</v>
      </c>
      <c r="E797" s="258"/>
      <c r="F797" s="259" t="s">
        <v>420</v>
      </c>
      <c r="G797" s="257"/>
      <c r="H797" s="260" t="n">
        <v>72.1</v>
      </c>
      <c r="I797" s="261"/>
      <c r="J797" s="257"/>
      <c r="K797" s="257"/>
      <c r="L797" s="262"/>
      <c r="M797" s="263"/>
      <c r="N797" s="264"/>
      <c r="O797" s="264"/>
      <c r="P797" s="264"/>
      <c r="Q797" s="264"/>
      <c r="R797" s="264"/>
      <c r="S797" s="264"/>
      <c r="T797" s="265"/>
      <c r="AT797" s="266" t="s">
        <v>152</v>
      </c>
      <c r="AU797" s="266" t="s">
        <v>85</v>
      </c>
      <c r="AV797" s="255" t="s">
        <v>144</v>
      </c>
      <c r="AW797" s="255" t="s">
        <v>36</v>
      </c>
      <c r="AX797" s="255" t="s">
        <v>83</v>
      </c>
      <c r="AY797" s="266" t="s">
        <v>143</v>
      </c>
    </row>
    <row r="798" s="31" customFormat="true" ht="16.5" hidden="false" customHeight="true" outlineLevel="0" collapsed="false">
      <c r="A798" s="24"/>
      <c r="B798" s="25"/>
      <c r="C798" s="198" t="s">
        <v>1490</v>
      </c>
      <c r="D798" s="198" t="s">
        <v>146</v>
      </c>
      <c r="E798" s="199" t="s">
        <v>928</v>
      </c>
      <c r="F798" s="200" t="s">
        <v>929</v>
      </c>
      <c r="G798" s="201" t="s">
        <v>158</v>
      </c>
      <c r="H798" s="202" t="n">
        <v>10</v>
      </c>
      <c r="I798" s="203"/>
      <c r="J798" s="204" t="n">
        <f aca="false">ROUND(I798*H798,2)</f>
        <v>0</v>
      </c>
      <c r="K798" s="200" t="s">
        <v>159</v>
      </c>
      <c r="L798" s="30"/>
      <c r="M798" s="205"/>
      <c r="N798" s="206" t="s">
        <v>48</v>
      </c>
      <c r="O798" s="68"/>
      <c r="P798" s="207" t="n">
        <f aca="false">O798*H798</f>
        <v>0</v>
      </c>
      <c r="Q798" s="207" t="n">
        <v>0.00145</v>
      </c>
      <c r="R798" s="207" t="n">
        <f aca="false">Q798*H798</f>
        <v>0.0145</v>
      </c>
      <c r="S798" s="207" t="n">
        <v>0</v>
      </c>
      <c r="T798" s="20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9" t="s">
        <v>197</v>
      </c>
      <c r="AT798" s="209" t="s">
        <v>146</v>
      </c>
      <c r="AU798" s="209" t="s">
        <v>85</v>
      </c>
      <c r="AY798" s="3" t="s">
        <v>143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144</v>
      </c>
      <c r="BK798" s="210" t="n">
        <f aca="false">ROUND(I798*H798,2)</f>
        <v>0</v>
      </c>
      <c r="BL798" s="3" t="s">
        <v>197</v>
      </c>
      <c r="BM798" s="209" t="s">
        <v>930</v>
      </c>
    </row>
    <row r="799" s="31" customFormat="true" ht="18.75" hidden="false" customHeight="false" outlineLevel="0" collapsed="false">
      <c r="A799" s="24"/>
      <c r="B799" s="25"/>
      <c r="C799" s="26"/>
      <c r="D799" s="211" t="s">
        <v>151</v>
      </c>
      <c r="E799" s="26"/>
      <c r="F799" s="212" t="s">
        <v>931</v>
      </c>
      <c r="G799" s="26"/>
      <c r="H799" s="26"/>
      <c r="I799" s="213"/>
      <c r="J799" s="26"/>
      <c r="K799" s="26"/>
      <c r="L799" s="30"/>
      <c r="M799" s="214"/>
      <c r="N799" s="215"/>
      <c r="O799" s="68"/>
      <c r="P799" s="68"/>
      <c r="Q799" s="68"/>
      <c r="R799" s="68"/>
      <c r="S799" s="68"/>
      <c r="T799" s="69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1</v>
      </c>
      <c r="AU799" s="3" t="s">
        <v>85</v>
      </c>
    </row>
    <row r="800" s="31" customFormat="true" ht="9.75" hidden="false" customHeight="false" outlineLevel="0" collapsed="false">
      <c r="A800" s="24"/>
      <c r="B800" s="25"/>
      <c r="C800" s="26"/>
      <c r="D800" s="239" t="s">
        <v>162</v>
      </c>
      <c r="E800" s="26"/>
      <c r="F800" s="240" t="s">
        <v>932</v>
      </c>
      <c r="G800" s="26"/>
      <c r="H800" s="26"/>
      <c r="I800" s="213"/>
      <c r="J800" s="26"/>
      <c r="K800" s="26"/>
      <c r="L800" s="30"/>
      <c r="M800" s="214"/>
      <c r="N800" s="215"/>
      <c r="O800" s="68"/>
      <c r="P800" s="68"/>
      <c r="Q800" s="68"/>
      <c r="R800" s="68"/>
      <c r="S800" s="68"/>
      <c r="T800" s="69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2</v>
      </c>
      <c r="AU800" s="3" t="s">
        <v>85</v>
      </c>
    </row>
    <row r="801" s="216" customFormat="true" ht="9.75" hidden="false" customHeight="false" outlineLevel="0" collapsed="false">
      <c r="B801" s="217"/>
      <c r="C801" s="218"/>
      <c r="D801" s="211" t="s">
        <v>152</v>
      </c>
      <c r="E801" s="219"/>
      <c r="F801" s="220" t="s">
        <v>933</v>
      </c>
      <c r="G801" s="218"/>
      <c r="H801" s="219"/>
      <c r="I801" s="221"/>
      <c r="J801" s="218"/>
      <c r="K801" s="218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52</v>
      </c>
      <c r="AU801" s="226" t="s">
        <v>85</v>
      </c>
      <c r="AV801" s="216" t="s">
        <v>83</v>
      </c>
      <c r="AW801" s="216" t="s">
        <v>36</v>
      </c>
      <c r="AX801" s="216" t="s">
        <v>75</v>
      </c>
      <c r="AY801" s="226" t="s">
        <v>143</v>
      </c>
    </row>
    <row r="802" s="227" customFormat="true" ht="9.75" hidden="false" customHeight="false" outlineLevel="0" collapsed="false">
      <c r="B802" s="228"/>
      <c r="C802" s="229"/>
      <c r="D802" s="211" t="s">
        <v>152</v>
      </c>
      <c r="E802" s="230"/>
      <c r="F802" s="231" t="s">
        <v>1491</v>
      </c>
      <c r="G802" s="229"/>
      <c r="H802" s="232" t="n">
        <v>10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52</v>
      </c>
      <c r="AU802" s="238" t="s">
        <v>85</v>
      </c>
      <c r="AV802" s="227" t="s">
        <v>85</v>
      </c>
      <c r="AW802" s="227" t="s">
        <v>36</v>
      </c>
      <c r="AX802" s="227" t="s">
        <v>83</v>
      </c>
      <c r="AY802" s="238" t="s">
        <v>143</v>
      </c>
    </row>
    <row r="803" s="31" customFormat="true" ht="21.75" hidden="false" customHeight="true" outlineLevel="0" collapsed="false">
      <c r="A803" s="24"/>
      <c r="B803" s="25"/>
      <c r="C803" s="198" t="s">
        <v>1492</v>
      </c>
      <c r="D803" s="198" t="s">
        <v>146</v>
      </c>
      <c r="E803" s="199" t="s">
        <v>936</v>
      </c>
      <c r="F803" s="200" t="s">
        <v>937</v>
      </c>
      <c r="G803" s="201" t="s">
        <v>158</v>
      </c>
      <c r="H803" s="202" t="n">
        <v>72.1</v>
      </c>
      <c r="I803" s="203"/>
      <c r="J803" s="204" t="n">
        <f aca="false">ROUND(I803*H803,2)</f>
        <v>0</v>
      </c>
      <c r="K803" s="200" t="s">
        <v>159</v>
      </c>
      <c r="L803" s="30"/>
      <c r="M803" s="205"/>
      <c r="N803" s="206" t="s">
        <v>48</v>
      </c>
      <c r="O803" s="68"/>
      <c r="P803" s="207" t="n">
        <f aca="false">O803*H803</f>
        <v>0</v>
      </c>
      <c r="Q803" s="207" t="n">
        <v>0.00538</v>
      </c>
      <c r="R803" s="207" t="n">
        <f aca="false">Q803*H803</f>
        <v>0.387898</v>
      </c>
      <c r="S803" s="207" t="n">
        <v>0</v>
      </c>
      <c r="T803" s="20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9" t="s">
        <v>197</v>
      </c>
      <c r="AT803" s="209" t="s">
        <v>146</v>
      </c>
      <c r="AU803" s="209" t="s">
        <v>85</v>
      </c>
      <c r="AY803" s="3" t="s">
        <v>143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144</v>
      </c>
      <c r="BK803" s="210" t="n">
        <f aca="false">ROUND(I803*H803,2)</f>
        <v>0</v>
      </c>
      <c r="BL803" s="3" t="s">
        <v>197</v>
      </c>
      <c r="BM803" s="209" t="s">
        <v>938</v>
      </c>
    </row>
    <row r="804" s="31" customFormat="true" ht="9.75" hidden="false" customHeight="false" outlineLevel="0" collapsed="false">
      <c r="A804" s="24"/>
      <c r="B804" s="25"/>
      <c r="C804" s="26"/>
      <c r="D804" s="211" t="s">
        <v>151</v>
      </c>
      <c r="E804" s="26"/>
      <c r="F804" s="212" t="s">
        <v>939</v>
      </c>
      <c r="G804" s="26"/>
      <c r="H804" s="26"/>
      <c r="I804" s="213"/>
      <c r="J804" s="26"/>
      <c r="K804" s="26"/>
      <c r="L804" s="30"/>
      <c r="M804" s="214"/>
      <c r="N804" s="215"/>
      <c r="O804" s="68"/>
      <c r="P804" s="68"/>
      <c r="Q804" s="68"/>
      <c r="R804" s="68"/>
      <c r="S804" s="68"/>
      <c r="T804" s="69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1</v>
      </c>
      <c r="AU804" s="3" t="s">
        <v>85</v>
      </c>
    </row>
    <row r="805" s="31" customFormat="true" ht="9.75" hidden="false" customHeight="false" outlineLevel="0" collapsed="false">
      <c r="A805" s="24"/>
      <c r="B805" s="25"/>
      <c r="C805" s="26"/>
      <c r="D805" s="239" t="s">
        <v>162</v>
      </c>
      <c r="E805" s="26"/>
      <c r="F805" s="240" t="s">
        <v>940</v>
      </c>
      <c r="G805" s="26"/>
      <c r="H805" s="26"/>
      <c r="I805" s="213"/>
      <c r="J805" s="26"/>
      <c r="K805" s="26"/>
      <c r="L805" s="30"/>
      <c r="M805" s="214"/>
      <c r="N805" s="215"/>
      <c r="O805" s="68"/>
      <c r="P805" s="68"/>
      <c r="Q805" s="68"/>
      <c r="R805" s="68"/>
      <c r="S805" s="68"/>
      <c r="T805" s="69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2</v>
      </c>
      <c r="AU805" s="3" t="s">
        <v>85</v>
      </c>
    </row>
    <row r="806" s="216" customFormat="true" ht="9.75" hidden="false" customHeight="false" outlineLevel="0" collapsed="false">
      <c r="B806" s="217"/>
      <c r="C806" s="218"/>
      <c r="D806" s="211" t="s">
        <v>152</v>
      </c>
      <c r="E806" s="219"/>
      <c r="F806" s="220" t="s">
        <v>1216</v>
      </c>
      <c r="G806" s="218"/>
      <c r="H806" s="219"/>
      <c r="I806" s="221"/>
      <c r="J806" s="218"/>
      <c r="K806" s="218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52</v>
      </c>
      <c r="AU806" s="226" t="s">
        <v>85</v>
      </c>
      <c r="AV806" s="216" t="s">
        <v>83</v>
      </c>
      <c r="AW806" s="216" t="s">
        <v>36</v>
      </c>
      <c r="AX806" s="216" t="s">
        <v>75</v>
      </c>
      <c r="AY806" s="226" t="s">
        <v>143</v>
      </c>
    </row>
    <row r="807" s="227" customFormat="true" ht="9.75" hidden="false" customHeight="false" outlineLevel="0" collapsed="false">
      <c r="B807" s="228"/>
      <c r="C807" s="229"/>
      <c r="D807" s="211" t="s">
        <v>152</v>
      </c>
      <c r="E807" s="230"/>
      <c r="F807" s="231" t="s">
        <v>1486</v>
      </c>
      <c r="G807" s="229"/>
      <c r="H807" s="232" t="n">
        <v>28.6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2</v>
      </c>
      <c r="AU807" s="238" t="s">
        <v>85</v>
      </c>
      <c r="AV807" s="227" t="s">
        <v>85</v>
      </c>
      <c r="AW807" s="227" t="s">
        <v>36</v>
      </c>
      <c r="AX807" s="227" t="s">
        <v>75</v>
      </c>
      <c r="AY807" s="238" t="s">
        <v>143</v>
      </c>
    </row>
    <row r="808" s="216" customFormat="true" ht="9.75" hidden="false" customHeight="false" outlineLevel="0" collapsed="false">
      <c r="B808" s="217"/>
      <c r="C808" s="218"/>
      <c r="D808" s="211" t="s">
        <v>152</v>
      </c>
      <c r="E808" s="219"/>
      <c r="F808" s="220" t="s">
        <v>1228</v>
      </c>
      <c r="G808" s="218"/>
      <c r="H808" s="219"/>
      <c r="I808" s="221"/>
      <c r="J808" s="218"/>
      <c r="K808" s="218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52</v>
      </c>
      <c r="AU808" s="226" t="s">
        <v>85</v>
      </c>
      <c r="AV808" s="216" t="s">
        <v>83</v>
      </c>
      <c r="AW808" s="216" t="s">
        <v>36</v>
      </c>
      <c r="AX808" s="216" t="s">
        <v>75</v>
      </c>
      <c r="AY808" s="226" t="s">
        <v>143</v>
      </c>
    </row>
    <row r="809" s="227" customFormat="true" ht="9.75" hidden="false" customHeight="false" outlineLevel="0" collapsed="false">
      <c r="B809" s="228"/>
      <c r="C809" s="229"/>
      <c r="D809" s="211" t="s">
        <v>152</v>
      </c>
      <c r="E809" s="230"/>
      <c r="F809" s="231" t="s">
        <v>1487</v>
      </c>
      <c r="G809" s="229"/>
      <c r="H809" s="232" t="n">
        <v>24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2</v>
      </c>
      <c r="AU809" s="238" t="s">
        <v>85</v>
      </c>
      <c r="AV809" s="227" t="s">
        <v>85</v>
      </c>
      <c r="AW809" s="227" t="s">
        <v>36</v>
      </c>
      <c r="AX809" s="227" t="s">
        <v>75</v>
      </c>
      <c r="AY809" s="238" t="s">
        <v>143</v>
      </c>
    </row>
    <row r="810" s="216" customFormat="true" ht="9.75" hidden="false" customHeight="false" outlineLevel="0" collapsed="false">
      <c r="B810" s="217"/>
      <c r="C810" s="218"/>
      <c r="D810" s="211" t="s">
        <v>152</v>
      </c>
      <c r="E810" s="219"/>
      <c r="F810" s="220" t="s">
        <v>1230</v>
      </c>
      <c r="G810" s="218"/>
      <c r="H810" s="219"/>
      <c r="I810" s="221"/>
      <c r="J810" s="218"/>
      <c r="K810" s="218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52</v>
      </c>
      <c r="AU810" s="226" t="s">
        <v>85</v>
      </c>
      <c r="AV810" s="216" t="s">
        <v>83</v>
      </c>
      <c r="AW810" s="216" t="s">
        <v>36</v>
      </c>
      <c r="AX810" s="216" t="s">
        <v>75</v>
      </c>
      <c r="AY810" s="226" t="s">
        <v>143</v>
      </c>
    </row>
    <row r="811" s="227" customFormat="true" ht="9.75" hidden="false" customHeight="false" outlineLevel="0" collapsed="false">
      <c r="B811" s="228"/>
      <c r="C811" s="229"/>
      <c r="D811" s="211" t="s">
        <v>152</v>
      </c>
      <c r="E811" s="230"/>
      <c r="F811" s="231" t="s">
        <v>1488</v>
      </c>
      <c r="G811" s="229"/>
      <c r="H811" s="232" t="n">
        <v>19.5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52</v>
      </c>
      <c r="AU811" s="238" t="s">
        <v>85</v>
      </c>
      <c r="AV811" s="227" t="s">
        <v>85</v>
      </c>
      <c r="AW811" s="227" t="s">
        <v>36</v>
      </c>
      <c r="AX811" s="227" t="s">
        <v>75</v>
      </c>
      <c r="AY811" s="238" t="s">
        <v>143</v>
      </c>
    </row>
    <row r="812" s="255" customFormat="true" ht="9.75" hidden="false" customHeight="false" outlineLevel="0" collapsed="false">
      <c r="B812" s="256"/>
      <c r="C812" s="257"/>
      <c r="D812" s="211" t="s">
        <v>152</v>
      </c>
      <c r="E812" s="258"/>
      <c r="F812" s="259" t="s">
        <v>420</v>
      </c>
      <c r="G812" s="257"/>
      <c r="H812" s="260" t="n">
        <v>72.1</v>
      </c>
      <c r="I812" s="261"/>
      <c r="J812" s="257"/>
      <c r="K812" s="257"/>
      <c r="L812" s="262"/>
      <c r="M812" s="263"/>
      <c r="N812" s="264"/>
      <c r="O812" s="264"/>
      <c r="P812" s="264"/>
      <c r="Q812" s="264"/>
      <c r="R812" s="264"/>
      <c r="S812" s="264"/>
      <c r="T812" s="265"/>
      <c r="AT812" s="266" t="s">
        <v>152</v>
      </c>
      <c r="AU812" s="266" t="s">
        <v>85</v>
      </c>
      <c r="AV812" s="255" t="s">
        <v>144</v>
      </c>
      <c r="AW812" s="255" t="s">
        <v>36</v>
      </c>
      <c r="AX812" s="255" t="s">
        <v>83</v>
      </c>
      <c r="AY812" s="266" t="s">
        <v>143</v>
      </c>
    </row>
    <row r="813" s="31" customFormat="true" ht="16.5" hidden="false" customHeight="true" outlineLevel="0" collapsed="false">
      <c r="A813" s="24"/>
      <c r="B813" s="25"/>
      <c r="C813" s="241" t="s">
        <v>1493</v>
      </c>
      <c r="D813" s="241" t="s">
        <v>222</v>
      </c>
      <c r="E813" s="242" t="s">
        <v>942</v>
      </c>
      <c r="F813" s="243" t="s">
        <v>943</v>
      </c>
      <c r="G813" s="244" t="s">
        <v>158</v>
      </c>
      <c r="H813" s="245" t="n">
        <v>79.31</v>
      </c>
      <c r="I813" s="246"/>
      <c r="J813" s="247" t="n">
        <f aca="false">ROUND(I813*H813,2)</f>
        <v>0</v>
      </c>
      <c r="K813" s="243" t="s">
        <v>159</v>
      </c>
      <c r="L813" s="248"/>
      <c r="M813" s="249"/>
      <c r="N813" s="250" t="s">
        <v>48</v>
      </c>
      <c r="O813" s="68"/>
      <c r="P813" s="207" t="n">
        <f aca="false">O813*H813</f>
        <v>0</v>
      </c>
      <c r="Q813" s="207" t="n">
        <v>0.01112</v>
      </c>
      <c r="R813" s="207" t="n">
        <f aca="false">Q813*H813</f>
        <v>0.8819272</v>
      </c>
      <c r="S813" s="207" t="n">
        <v>0</v>
      </c>
      <c r="T813" s="20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9" t="s">
        <v>226</v>
      </c>
      <c r="AT813" s="209" t="s">
        <v>222</v>
      </c>
      <c r="AU813" s="209" t="s">
        <v>85</v>
      </c>
      <c r="AY813" s="3" t="s">
        <v>143</v>
      </c>
      <c r="BE813" s="210" t="n">
        <f aca="false">IF(N813="základní",J813,0)</f>
        <v>0</v>
      </c>
      <c r="BF813" s="210" t="n">
        <f aca="false">IF(N813="snížená",J813,0)</f>
        <v>0</v>
      </c>
      <c r="BG813" s="210" t="n">
        <f aca="false">IF(N813="zákl. přenesená",J813,0)</f>
        <v>0</v>
      </c>
      <c r="BH813" s="210" t="n">
        <f aca="false">IF(N813="sníž. přenesená",J813,0)</f>
        <v>0</v>
      </c>
      <c r="BI813" s="210" t="n">
        <f aca="false">IF(N813="nulová",J813,0)</f>
        <v>0</v>
      </c>
      <c r="BJ813" s="3" t="s">
        <v>144</v>
      </c>
      <c r="BK813" s="210" t="n">
        <f aca="false">ROUND(I813*H813,2)</f>
        <v>0</v>
      </c>
      <c r="BL813" s="3" t="s">
        <v>197</v>
      </c>
      <c r="BM813" s="209" t="s">
        <v>944</v>
      </c>
    </row>
    <row r="814" s="31" customFormat="true" ht="9.75" hidden="false" customHeight="false" outlineLevel="0" collapsed="false">
      <c r="A814" s="24"/>
      <c r="B814" s="25"/>
      <c r="C814" s="26"/>
      <c r="D814" s="211" t="s">
        <v>151</v>
      </c>
      <c r="E814" s="26"/>
      <c r="F814" s="212" t="s">
        <v>943</v>
      </c>
      <c r="G814" s="26"/>
      <c r="H814" s="26"/>
      <c r="I814" s="213"/>
      <c r="J814" s="26"/>
      <c r="K814" s="26"/>
      <c r="L814" s="30"/>
      <c r="M814" s="214"/>
      <c r="N814" s="215"/>
      <c r="O814" s="68"/>
      <c r="P814" s="68"/>
      <c r="Q814" s="68"/>
      <c r="R814" s="68"/>
      <c r="S814" s="68"/>
      <c r="T814" s="69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1</v>
      </c>
      <c r="AU814" s="3" t="s">
        <v>85</v>
      </c>
    </row>
    <row r="815" s="227" customFormat="true" ht="9.75" hidden="false" customHeight="false" outlineLevel="0" collapsed="false">
      <c r="B815" s="228"/>
      <c r="C815" s="229"/>
      <c r="D815" s="211" t="s">
        <v>152</v>
      </c>
      <c r="E815" s="229"/>
      <c r="F815" s="231" t="s">
        <v>1494</v>
      </c>
      <c r="G815" s="229"/>
      <c r="H815" s="232" t="n">
        <v>79.31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2</v>
      </c>
      <c r="AU815" s="238" t="s">
        <v>85</v>
      </c>
      <c r="AV815" s="227" t="s">
        <v>85</v>
      </c>
      <c r="AW815" s="227" t="s">
        <v>4</v>
      </c>
      <c r="AX815" s="227" t="s">
        <v>83</v>
      </c>
      <c r="AY815" s="238" t="s">
        <v>143</v>
      </c>
    </row>
    <row r="816" s="31" customFormat="true" ht="16.5" hidden="false" customHeight="true" outlineLevel="0" collapsed="false">
      <c r="A816" s="24"/>
      <c r="B816" s="25"/>
      <c r="C816" s="198" t="s">
        <v>1495</v>
      </c>
      <c r="D816" s="198" t="s">
        <v>146</v>
      </c>
      <c r="E816" s="199" t="s">
        <v>947</v>
      </c>
      <c r="F816" s="200" t="s">
        <v>948</v>
      </c>
      <c r="G816" s="201" t="s">
        <v>196</v>
      </c>
      <c r="H816" s="202" t="n">
        <v>17</v>
      </c>
      <c r="I816" s="203"/>
      <c r="J816" s="204" t="n">
        <f aca="false">ROUND(I816*H816,2)</f>
        <v>0</v>
      </c>
      <c r="K816" s="200" t="s">
        <v>159</v>
      </c>
      <c r="L816" s="30"/>
      <c r="M816" s="205"/>
      <c r="N816" s="206" t="s">
        <v>48</v>
      </c>
      <c r="O816" s="68"/>
      <c r="P816" s="207" t="n">
        <f aca="false">O816*H816</f>
        <v>0</v>
      </c>
      <c r="Q816" s="207" t="n">
        <v>0.0002</v>
      </c>
      <c r="R816" s="207" t="n">
        <f aca="false">Q816*H816</f>
        <v>0.0034</v>
      </c>
      <c r="S816" s="207" t="n">
        <v>0</v>
      </c>
      <c r="T816" s="20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9" t="s">
        <v>197</v>
      </c>
      <c r="AT816" s="209" t="s">
        <v>146</v>
      </c>
      <c r="AU816" s="209" t="s">
        <v>85</v>
      </c>
      <c r="AY816" s="3" t="s">
        <v>143</v>
      </c>
      <c r="BE816" s="210" t="n">
        <f aca="false">IF(N816="základní",J816,0)</f>
        <v>0</v>
      </c>
      <c r="BF816" s="210" t="n">
        <f aca="false">IF(N816="snížená",J816,0)</f>
        <v>0</v>
      </c>
      <c r="BG816" s="210" t="n">
        <f aca="false">IF(N816="zákl. přenesená",J816,0)</f>
        <v>0</v>
      </c>
      <c r="BH816" s="210" t="n">
        <f aca="false">IF(N816="sníž. přenesená",J816,0)</f>
        <v>0</v>
      </c>
      <c r="BI816" s="210" t="n">
        <f aca="false">IF(N816="nulová",J816,0)</f>
        <v>0</v>
      </c>
      <c r="BJ816" s="3" t="s">
        <v>144</v>
      </c>
      <c r="BK816" s="210" t="n">
        <f aca="false">ROUND(I816*H816,2)</f>
        <v>0</v>
      </c>
      <c r="BL816" s="3" t="s">
        <v>197</v>
      </c>
      <c r="BM816" s="209" t="s">
        <v>949</v>
      </c>
    </row>
    <row r="817" s="31" customFormat="true" ht="9.75" hidden="false" customHeight="false" outlineLevel="0" collapsed="false">
      <c r="A817" s="24"/>
      <c r="B817" s="25"/>
      <c r="C817" s="26"/>
      <c r="D817" s="211" t="s">
        <v>151</v>
      </c>
      <c r="E817" s="26"/>
      <c r="F817" s="212" t="s">
        <v>950</v>
      </c>
      <c r="G817" s="26"/>
      <c r="H817" s="26"/>
      <c r="I817" s="213"/>
      <c r="J817" s="26"/>
      <c r="K817" s="26"/>
      <c r="L817" s="30"/>
      <c r="M817" s="214"/>
      <c r="N817" s="215"/>
      <c r="O817" s="68"/>
      <c r="P817" s="68"/>
      <c r="Q817" s="68"/>
      <c r="R817" s="68"/>
      <c r="S817" s="68"/>
      <c r="T817" s="69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1</v>
      </c>
      <c r="AU817" s="3" t="s">
        <v>85</v>
      </c>
    </row>
    <row r="818" s="31" customFormat="true" ht="9.75" hidden="false" customHeight="false" outlineLevel="0" collapsed="false">
      <c r="A818" s="24"/>
      <c r="B818" s="25"/>
      <c r="C818" s="26"/>
      <c r="D818" s="239" t="s">
        <v>162</v>
      </c>
      <c r="E818" s="26"/>
      <c r="F818" s="240" t="s">
        <v>951</v>
      </c>
      <c r="G818" s="26"/>
      <c r="H818" s="26"/>
      <c r="I818" s="213"/>
      <c r="J818" s="26"/>
      <c r="K818" s="26"/>
      <c r="L818" s="30"/>
      <c r="M818" s="214"/>
      <c r="N818" s="215"/>
      <c r="O818" s="68"/>
      <c r="P818" s="68"/>
      <c r="Q818" s="68"/>
      <c r="R818" s="68"/>
      <c r="S818" s="68"/>
      <c r="T818" s="69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2</v>
      </c>
      <c r="AU818" s="3" t="s">
        <v>85</v>
      </c>
    </row>
    <row r="819" s="216" customFormat="true" ht="9.75" hidden="false" customHeight="false" outlineLevel="0" collapsed="false">
      <c r="B819" s="217"/>
      <c r="C819" s="218"/>
      <c r="D819" s="211" t="s">
        <v>152</v>
      </c>
      <c r="E819" s="219"/>
      <c r="F819" s="220" t="s">
        <v>952</v>
      </c>
      <c r="G819" s="218"/>
      <c r="H819" s="219"/>
      <c r="I819" s="221"/>
      <c r="J819" s="218"/>
      <c r="K819" s="218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2</v>
      </c>
      <c r="AU819" s="226" t="s">
        <v>85</v>
      </c>
      <c r="AV819" s="216" t="s">
        <v>83</v>
      </c>
      <c r="AW819" s="216" t="s">
        <v>36</v>
      </c>
      <c r="AX819" s="216" t="s">
        <v>75</v>
      </c>
      <c r="AY819" s="226" t="s">
        <v>143</v>
      </c>
    </row>
    <row r="820" s="227" customFormat="true" ht="9.75" hidden="false" customHeight="false" outlineLevel="0" collapsed="false">
      <c r="B820" s="228"/>
      <c r="C820" s="229"/>
      <c r="D820" s="211" t="s">
        <v>152</v>
      </c>
      <c r="E820" s="230"/>
      <c r="F820" s="231" t="s">
        <v>1496</v>
      </c>
      <c r="G820" s="229"/>
      <c r="H820" s="232" t="n">
        <v>17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2</v>
      </c>
      <c r="AU820" s="238" t="s">
        <v>85</v>
      </c>
      <c r="AV820" s="227" t="s">
        <v>85</v>
      </c>
      <c r="AW820" s="227" t="s">
        <v>36</v>
      </c>
      <c r="AX820" s="227" t="s">
        <v>83</v>
      </c>
      <c r="AY820" s="238" t="s">
        <v>143</v>
      </c>
    </row>
    <row r="821" s="31" customFormat="true" ht="16.5" hidden="false" customHeight="true" outlineLevel="0" collapsed="false">
      <c r="A821" s="24"/>
      <c r="B821" s="25"/>
      <c r="C821" s="198" t="s">
        <v>1497</v>
      </c>
      <c r="D821" s="198" t="s">
        <v>146</v>
      </c>
      <c r="E821" s="199" t="s">
        <v>955</v>
      </c>
      <c r="F821" s="200" t="s">
        <v>956</v>
      </c>
      <c r="G821" s="201" t="s">
        <v>196</v>
      </c>
      <c r="H821" s="202" t="n">
        <v>30</v>
      </c>
      <c r="I821" s="203"/>
      <c r="J821" s="204" t="n">
        <f aca="false">ROUND(I821*H821,2)</f>
        <v>0</v>
      </c>
      <c r="K821" s="200" t="s">
        <v>159</v>
      </c>
      <c r="L821" s="30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054</v>
      </c>
      <c r="S821" s="207" t="n">
        <v>0</v>
      </c>
      <c r="T821" s="20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9" t="s">
        <v>197</v>
      </c>
      <c r="AT821" s="209" t="s">
        <v>146</v>
      </c>
      <c r="AU821" s="209" t="s">
        <v>85</v>
      </c>
      <c r="AY821" s="3" t="s">
        <v>143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144</v>
      </c>
      <c r="BK821" s="210" t="n">
        <f aca="false">ROUND(I821*H821,2)</f>
        <v>0</v>
      </c>
      <c r="BL821" s="3" t="s">
        <v>197</v>
      </c>
      <c r="BM821" s="209" t="s">
        <v>957</v>
      </c>
    </row>
    <row r="822" s="31" customFormat="true" ht="9.75" hidden="false" customHeight="false" outlineLevel="0" collapsed="false">
      <c r="A822" s="24"/>
      <c r="B822" s="25"/>
      <c r="C822" s="26"/>
      <c r="D822" s="211" t="s">
        <v>151</v>
      </c>
      <c r="E822" s="26"/>
      <c r="F822" s="212" t="s">
        <v>958</v>
      </c>
      <c r="G822" s="26"/>
      <c r="H822" s="26"/>
      <c r="I822" s="213"/>
      <c r="J822" s="26"/>
      <c r="K822" s="26"/>
      <c r="L822" s="30"/>
      <c r="M822" s="214"/>
      <c r="N822" s="215"/>
      <c r="O822" s="68"/>
      <c r="P822" s="68"/>
      <c r="Q822" s="68"/>
      <c r="R822" s="68"/>
      <c r="S822" s="68"/>
      <c r="T822" s="69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1</v>
      </c>
      <c r="AU822" s="3" t="s">
        <v>85</v>
      </c>
    </row>
    <row r="823" s="31" customFormat="true" ht="9.75" hidden="false" customHeight="false" outlineLevel="0" collapsed="false">
      <c r="A823" s="24"/>
      <c r="B823" s="25"/>
      <c r="C823" s="26"/>
      <c r="D823" s="239" t="s">
        <v>162</v>
      </c>
      <c r="E823" s="26"/>
      <c r="F823" s="240" t="s">
        <v>959</v>
      </c>
      <c r="G823" s="26"/>
      <c r="H823" s="26"/>
      <c r="I823" s="213"/>
      <c r="J823" s="26"/>
      <c r="K823" s="26"/>
      <c r="L823" s="30"/>
      <c r="M823" s="214"/>
      <c r="N823" s="215"/>
      <c r="O823" s="68"/>
      <c r="P823" s="68"/>
      <c r="Q823" s="68"/>
      <c r="R823" s="68"/>
      <c r="S823" s="68"/>
      <c r="T823" s="69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2</v>
      </c>
      <c r="AU823" s="3" t="s">
        <v>85</v>
      </c>
    </row>
    <row r="824" s="216" customFormat="true" ht="9.75" hidden="false" customHeight="false" outlineLevel="0" collapsed="false">
      <c r="B824" s="217"/>
      <c r="C824" s="218"/>
      <c r="D824" s="211" t="s">
        <v>152</v>
      </c>
      <c r="E824" s="219"/>
      <c r="F824" s="220" t="s">
        <v>960</v>
      </c>
      <c r="G824" s="218"/>
      <c r="H824" s="219"/>
      <c r="I824" s="221"/>
      <c r="J824" s="218"/>
      <c r="K824" s="218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52</v>
      </c>
      <c r="AU824" s="226" t="s">
        <v>85</v>
      </c>
      <c r="AV824" s="216" t="s">
        <v>83</v>
      </c>
      <c r="AW824" s="216" t="s">
        <v>36</v>
      </c>
      <c r="AX824" s="216" t="s">
        <v>75</v>
      </c>
      <c r="AY824" s="226" t="s">
        <v>143</v>
      </c>
    </row>
    <row r="825" s="227" customFormat="true" ht="9.75" hidden="false" customHeight="false" outlineLevel="0" collapsed="false">
      <c r="B825" s="228"/>
      <c r="C825" s="229"/>
      <c r="D825" s="211" t="s">
        <v>152</v>
      </c>
      <c r="E825" s="230"/>
      <c r="F825" s="231" t="s">
        <v>1498</v>
      </c>
      <c r="G825" s="229"/>
      <c r="H825" s="232" t="n">
        <v>30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2</v>
      </c>
      <c r="AU825" s="238" t="s">
        <v>85</v>
      </c>
      <c r="AV825" s="227" t="s">
        <v>85</v>
      </c>
      <c r="AW825" s="227" t="s">
        <v>36</v>
      </c>
      <c r="AX825" s="227" t="s">
        <v>83</v>
      </c>
      <c r="AY825" s="238" t="s">
        <v>143</v>
      </c>
    </row>
    <row r="826" s="31" customFormat="true" ht="16.5" hidden="false" customHeight="true" outlineLevel="0" collapsed="false">
      <c r="A826" s="24"/>
      <c r="B826" s="25"/>
      <c r="C826" s="241" t="s">
        <v>1499</v>
      </c>
      <c r="D826" s="241" t="s">
        <v>222</v>
      </c>
      <c r="E826" s="242" t="s">
        <v>963</v>
      </c>
      <c r="F826" s="243" t="s">
        <v>964</v>
      </c>
      <c r="G826" s="244" t="s">
        <v>196</v>
      </c>
      <c r="H826" s="245" t="n">
        <v>49.35</v>
      </c>
      <c r="I826" s="246"/>
      <c r="J826" s="247" t="n">
        <f aca="false">ROUND(I826*H826,2)</f>
        <v>0</v>
      </c>
      <c r="K826" s="243" t="s">
        <v>159</v>
      </c>
      <c r="L826" s="248"/>
      <c r="M826" s="249"/>
      <c r="N826" s="250" t="s">
        <v>48</v>
      </c>
      <c r="O826" s="68"/>
      <c r="P826" s="207" t="n">
        <f aca="false">O826*H826</f>
        <v>0</v>
      </c>
      <c r="Q826" s="207" t="n">
        <v>0.0003</v>
      </c>
      <c r="R826" s="207" t="n">
        <f aca="false">Q826*H826</f>
        <v>0.014805</v>
      </c>
      <c r="S826" s="207" t="n">
        <v>0</v>
      </c>
      <c r="T826" s="20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9" t="s">
        <v>226</v>
      </c>
      <c r="AT826" s="209" t="s">
        <v>222</v>
      </c>
      <c r="AU826" s="209" t="s">
        <v>85</v>
      </c>
      <c r="AY826" s="3" t="s">
        <v>143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144</v>
      </c>
      <c r="BK826" s="210" t="n">
        <f aca="false">ROUND(I826*H826,2)</f>
        <v>0</v>
      </c>
      <c r="BL826" s="3" t="s">
        <v>197</v>
      </c>
      <c r="BM826" s="209" t="s">
        <v>965</v>
      </c>
    </row>
    <row r="827" s="31" customFormat="true" ht="9.75" hidden="false" customHeight="false" outlineLevel="0" collapsed="false">
      <c r="A827" s="24"/>
      <c r="B827" s="25"/>
      <c r="C827" s="26"/>
      <c r="D827" s="211" t="s">
        <v>151</v>
      </c>
      <c r="E827" s="26"/>
      <c r="F827" s="212" t="s">
        <v>964</v>
      </c>
      <c r="G827" s="26"/>
      <c r="H827" s="26"/>
      <c r="I827" s="213"/>
      <c r="J827" s="26"/>
      <c r="K827" s="26"/>
      <c r="L827" s="30"/>
      <c r="M827" s="214"/>
      <c r="N827" s="215"/>
      <c r="O827" s="68"/>
      <c r="P827" s="68"/>
      <c r="Q827" s="68"/>
      <c r="R827" s="68"/>
      <c r="S827" s="68"/>
      <c r="T827" s="69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1</v>
      </c>
      <c r="AU827" s="3" t="s">
        <v>85</v>
      </c>
    </row>
    <row r="828" s="227" customFormat="true" ht="9.75" hidden="false" customHeight="false" outlineLevel="0" collapsed="false">
      <c r="B828" s="228"/>
      <c r="C828" s="229"/>
      <c r="D828" s="211" t="s">
        <v>152</v>
      </c>
      <c r="E828" s="230"/>
      <c r="F828" s="231" t="s">
        <v>1500</v>
      </c>
      <c r="G828" s="229"/>
      <c r="H828" s="232" t="n">
        <v>47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2</v>
      </c>
      <c r="AU828" s="238" t="s">
        <v>85</v>
      </c>
      <c r="AV828" s="227" t="s">
        <v>85</v>
      </c>
      <c r="AW828" s="227" t="s">
        <v>36</v>
      </c>
      <c r="AX828" s="227" t="s">
        <v>83</v>
      </c>
      <c r="AY828" s="238" t="s">
        <v>143</v>
      </c>
    </row>
    <row r="829" s="227" customFormat="true" ht="9.75" hidden="false" customHeight="false" outlineLevel="0" collapsed="false">
      <c r="B829" s="228"/>
      <c r="C829" s="229"/>
      <c r="D829" s="211" t="s">
        <v>152</v>
      </c>
      <c r="E829" s="229"/>
      <c r="F829" s="231" t="s">
        <v>1501</v>
      </c>
      <c r="G829" s="229"/>
      <c r="H829" s="232" t="n">
        <v>49.35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2</v>
      </c>
      <c r="AU829" s="238" t="s">
        <v>85</v>
      </c>
      <c r="AV829" s="227" t="s">
        <v>85</v>
      </c>
      <c r="AW829" s="227" t="s">
        <v>4</v>
      </c>
      <c r="AX829" s="227" t="s">
        <v>83</v>
      </c>
      <c r="AY829" s="238" t="s">
        <v>143</v>
      </c>
    </row>
    <row r="830" s="31" customFormat="true" ht="16.5" hidden="false" customHeight="true" outlineLevel="0" collapsed="false">
      <c r="A830" s="24"/>
      <c r="B830" s="25"/>
      <c r="C830" s="198" t="s">
        <v>1502</v>
      </c>
      <c r="D830" s="198" t="s">
        <v>146</v>
      </c>
      <c r="E830" s="199" t="s">
        <v>973</v>
      </c>
      <c r="F830" s="200" t="s">
        <v>974</v>
      </c>
      <c r="G830" s="201" t="s">
        <v>158</v>
      </c>
      <c r="H830" s="202" t="n">
        <v>1.05</v>
      </c>
      <c r="I830" s="203"/>
      <c r="J830" s="204" t="n">
        <f aca="false">ROUND(I830*H830,2)</f>
        <v>0</v>
      </c>
      <c r="K830" s="200" t="s">
        <v>159</v>
      </c>
      <c r="L830" s="30"/>
      <c r="M830" s="205"/>
      <c r="N830" s="206" t="s">
        <v>48</v>
      </c>
      <c r="O830" s="68"/>
      <c r="P830" s="207" t="n">
        <f aca="false">O830*H830</f>
        <v>0</v>
      </c>
      <c r="Q830" s="207" t="n">
        <v>0.00063</v>
      </c>
      <c r="R830" s="207" t="n">
        <f aca="false">Q830*H830</f>
        <v>0.0006615</v>
      </c>
      <c r="S830" s="207" t="n">
        <v>0</v>
      </c>
      <c r="T830" s="20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9" t="s">
        <v>197</v>
      </c>
      <c r="AT830" s="209" t="s">
        <v>146</v>
      </c>
      <c r="AU830" s="209" t="s">
        <v>85</v>
      </c>
      <c r="AY830" s="3" t="s">
        <v>143</v>
      </c>
      <c r="BE830" s="210" t="n">
        <f aca="false">IF(N830="základní",J830,0)</f>
        <v>0</v>
      </c>
      <c r="BF830" s="210" t="n">
        <f aca="false">IF(N830="snížená",J830,0)</f>
        <v>0</v>
      </c>
      <c r="BG830" s="210" t="n">
        <f aca="false">IF(N830="zákl. přenesená",J830,0)</f>
        <v>0</v>
      </c>
      <c r="BH830" s="210" t="n">
        <f aca="false">IF(N830="sníž. přenesená",J830,0)</f>
        <v>0</v>
      </c>
      <c r="BI830" s="210" t="n">
        <f aca="false">IF(N830="nulová",J830,0)</f>
        <v>0</v>
      </c>
      <c r="BJ830" s="3" t="s">
        <v>144</v>
      </c>
      <c r="BK830" s="210" t="n">
        <f aca="false">ROUND(I830*H830,2)</f>
        <v>0</v>
      </c>
      <c r="BL830" s="3" t="s">
        <v>197</v>
      </c>
      <c r="BM830" s="209" t="s">
        <v>975</v>
      </c>
    </row>
    <row r="831" s="31" customFormat="true" ht="9.75" hidden="false" customHeight="false" outlineLevel="0" collapsed="false">
      <c r="A831" s="24"/>
      <c r="B831" s="25"/>
      <c r="C831" s="26"/>
      <c r="D831" s="211" t="s">
        <v>151</v>
      </c>
      <c r="E831" s="26"/>
      <c r="F831" s="212" t="s">
        <v>976</v>
      </c>
      <c r="G831" s="26"/>
      <c r="H831" s="26"/>
      <c r="I831" s="213"/>
      <c r="J831" s="26"/>
      <c r="K831" s="26"/>
      <c r="L831" s="30"/>
      <c r="M831" s="214"/>
      <c r="N831" s="215"/>
      <c r="O831" s="68"/>
      <c r="P831" s="68"/>
      <c r="Q831" s="68"/>
      <c r="R831" s="68"/>
      <c r="S831" s="68"/>
      <c r="T831" s="69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1</v>
      </c>
      <c r="AU831" s="3" t="s">
        <v>85</v>
      </c>
    </row>
    <row r="832" s="31" customFormat="true" ht="9.75" hidden="false" customHeight="false" outlineLevel="0" collapsed="false">
      <c r="A832" s="24"/>
      <c r="B832" s="25"/>
      <c r="C832" s="26"/>
      <c r="D832" s="239" t="s">
        <v>162</v>
      </c>
      <c r="E832" s="26"/>
      <c r="F832" s="240" t="s">
        <v>977</v>
      </c>
      <c r="G832" s="26"/>
      <c r="H832" s="26"/>
      <c r="I832" s="213"/>
      <c r="J832" s="26"/>
      <c r="K832" s="26"/>
      <c r="L832" s="30"/>
      <c r="M832" s="214"/>
      <c r="N832" s="215"/>
      <c r="O832" s="68"/>
      <c r="P832" s="68"/>
      <c r="Q832" s="68"/>
      <c r="R832" s="68"/>
      <c r="S832" s="68"/>
      <c r="T832" s="69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2</v>
      </c>
      <c r="AU832" s="3" t="s">
        <v>85</v>
      </c>
    </row>
    <row r="833" s="227" customFormat="true" ht="9.75" hidden="false" customHeight="false" outlineLevel="0" collapsed="false">
      <c r="B833" s="228"/>
      <c r="C833" s="229"/>
      <c r="D833" s="211" t="s">
        <v>152</v>
      </c>
      <c r="E833" s="230"/>
      <c r="F833" s="231" t="s">
        <v>1503</v>
      </c>
      <c r="G833" s="229"/>
      <c r="H833" s="232" t="n">
        <v>1.0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2</v>
      </c>
      <c r="AU833" s="238" t="s">
        <v>85</v>
      </c>
      <c r="AV833" s="227" t="s">
        <v>85</v>
      </c>
      <c r="AW833" s="227" t="s">
        <v>36</v>
      </c>
      <c r="AX833" s="227" t="s">
        <v>83</v>
      </c>
      <c r="AY833" s="238" t="s">
        <v>143</v>
      </c>
    </row>
    <row r="834" s="31" customFormat="true" ht="16.5" hidden="false" customHeight="true" outlineLevel="0" collapsed="false">
      <c r="A834" s="24"/>
      <c r="B834" s="25"/>
      <c r="C834" s="241" t="s">
        <v>1504</v>
      </c>
      <c r="D834" s="241" t="s">
        <v>222</v>
      </c>
      <c r="E834" s="242" t="s">
        <v>980</v>
      </c>
      <c r="F834" s="243" t="s">
        <v>981</v>
      </c>
      <c r="G834" s="244" t="s">
        <v>158</v>
      </c>
      <c r="H834" s="245" t="n">
        <v>1.155</v>
      </c>
      <c r="I834" s="246"/>
      <c r="J834" s="247" t="n">
        <f aca="false">ROUND(I834*H834,2)</f>
        <v>0</v>
      </c>
      <c r="K834" s="243" t="s">
        <v>159</v>
      </c>
      <c r="L834" s="248"/>
      <c r="M834" s="249"/>
      <c r="N834" s="250" t="s">
        <v>48</v>
      </c>
      <c r="O834" s="68"/>
      <c r="P834" s="207" t="n">
        <f aca="false">O834*H834</f>
        <v>0</v>
      </c>
      <c r="Q834" s="207" t="n">
        <v>0.0075</v>
      </c>
      <c r="R834" s="207" t="n">
        <f aca="false">Q834*H834</f>
        <v>0.0086625</v>
      </c>
      <c r="S834" s="207" t="n">
        <v>0</v>
      </c>
      <c r="T834" s="20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9" t="s">
        <v>226</v>
      </c>
      <c r="AT834" s="209" t="s">
        <v>222</v>
      </c>
      <c r="AU834" s="209" t="s">
        <v>85</v>
      </c>
      <c r="AY834" s="3" t="s">
        <v>143</v>
      </c>
      <c r="BE834" s="210" t="n">
        <f aca="false">IF(N834="základní",J834,0)</f>
        <v>0</v>
      </c>
      <c r="BF834" s="210" t="n">
        <f aca="false">IF(N834="snížená",J834,0)</f>
        <v>0</v>
      </c>
      <c r="BG834" s="210" t="n">
        <f aca="false">IF(N834="zákl. přenesená",J834,0)</f>
        <v>0</v>
      </c>
      <c r="BH834" s="210" t="n">
        <f aca="false">IF(N834="sníž. přenesená",J834,0)</f>
        <v>0</v>
      </c>
      <c r="BI834" s="210" t="n">
        <f aca="false">IF(N834="nulová",J834,0)</f>
        <v>0</v>
      </c>
      <c r="BJ834" s="3" t="s">
        <v>144</v>
      </c>
      <c r="BK834" s="210" t="n">
        <f aca="false">ROUND(I834*H834,2)</f>
        <v>0</v>
      </c>
      <c r="BL834" s="3" t="s">
        <v>197</v>
      </c>
      <c r="BM834" s="209" t="s">
        <v>982</v>
      </c>
    </row>
    <row r="835" s="31" customFormat="true" ht="9.75" hidden="false" customHeight="false" outlineLevel="0" collapsed="false">
      <c r="A835" s="24"/>
      <c r="B835" s="25"/>
      <c r="C835" s="26"/>
      <c r="D835" s="211" t="s">
        <v>151</v>
      </c>
      <c r="E835" s="26"/>
      <c r="F835" s="212" t="s">
        <v>981</v>
      </c>
      <c r="G835" s="26"/>
      <c r="H835" s="26"/>
      <c r="I835" s="213"/>
      <c r="J835" s="26"/>
      <c r="K835" s="26"/>
      <c r="L835" s="30"/>
      <c r="M835" s="214"/>
      <c r="N835" s="215"/>
      <c r="O835" s="68"/>
      <c r="P835" s="68"/>
      <c r="Q835" s="68"/>
      <c r="R835" s="68"/>
      <c r="S835" s="68"/>
      <c r="T835" s="69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1</v>
      </c>
      <c r="AU835" s="3" t="s">
        <v>85</v>
      </c>
    </row>
    <row r="836" s="216" customFormat="true" ht="9.75" hidden="false" customHeight="false" outlineLevel="0" collapsed="false">
      <c r="B836" s="217"/>
      <c r="C836" s="218"/>
      <c r="D836" s="211" t="s">
        <v>152</v>
      </c>
      <c r="E836" s="219"/>
      <c r="F836" s="220" t="s">
        <v>1505</v>
      </c>
      <c r="G836" s="218"/>
      <c r="H836" s="219"/>
      <c r="I836" s="221"/>
      <c r="J836" s="218"/>
      <c r="K836" s="218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52</v>
      </c>
      <c r="AU836" s="226" t="s">
        <v>85</v>
      </c>
      <c r="AV836" s="216" t="s">
        <v>83</v>
      </c>
      <c r="AW836" s="216" t="s">
        <v>36</v>
      </c>
      <c r="AX836" s="216" t="s">
        <v>75</v>
      </c>
      <c r="AY836" s="226" t="s">
        <v>143</v>
      </c>
    </row>
    <row r="837" s="227" customFormat="true" ht="9.75" hidden="false" customHeight="false" outlineLevel="0" collapsed="false">
      <c r="B837" s="228"/>
      <c r="C837" s="229"/>
      <c r="D837" s="211" t="s">
        <v>152</v>
      </c>
      <c r="E837" s="230"/>
      <c r="F837" s="231" t="s">
        <v>1503</v>
      </c>
      <c r="G837" s="229"/>
      <c r="H837" s="232" t="n">
        <v>1.05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52</v>
      </c>
      <c r="AU837" s="238" t="s">
        <v>85</v>
      </c>
      <c r="AV837" s="227" t="s">
        <v>85</v>
      </c>
      <c r="AW837" s="227" t="s">
        <v>36</v>
      </c>
      <c r="AX837" s="227" t="s">
        <v>83</v>
      </c>
      <c r="AY837" s="238" t="s">
        <v>143</v>
      </c>
    </row>
    <row r="838" s="227" customFormat="true" ht="9.75" hidden="false" customHeight="false" outlineLevel="0" collapsed="false">
      <c r="B838" s="228"/>
      <c r="C838" s="229"/>
      <c r="D838" s="211" t="s">
        <v>152</v>
      </c>
      <c r="E838" s="229"/>
      <c r="F838" s="231" t="s">
        <v>1506</v>
      </c>
      <c r="G838" s="229"/>
      <c r="H838" s="232" t="n">
        <v>1.155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2</v>
      </c>
      <c r="AU838" s="238" t="s">
        <v>85</v>
      </c>
      <c r="AV838" s="227" t="s">
        <v>85</v>
      </c>
      <c r="AW838" s="227" t="s">
        <v>4</v>
      </c>
      <c r="AX838" s="227" t="s">
        <v>83</v>
      </c>
      <c r="AY838" s="238" t="s">
        <v>143</v>
      </c>
    </row>
    <row r="839" s="31" customFormat="true" ht="16.5" hidden="false" customHeight="true" outlineLevel="0" collapsed="false">
      <c r="A839" s="24"/>
      <c r="B839" s="25"/>
      <c r="C839" s="198" t="s">
        <v>1507</v>
      </c>
      <c r="D839" s="198" t="s">
        <v>146</v>
      </c>
      <c r="E839" s="199" t="s">
        <v>986</v>
      </c>
      <c r="F839" s="200" t="s">
        <v>987</v>
      </c>
      <c r="G839" s="201" t="s">
        <v>171</v>
      </c>
      <c r="H839" s="202" t="n">
        <v>1.663</v>
      </c>
      <c r="I839" s="203"/>
      <c r="J839" s="204" t="n">
        <f aca="false">ROUND(I839*H839,2)</f>
        <v>0</v>
      </c>
      <c r="K839" s="200" t="s">
        <v>159</v>
      </c>
      <c r="L839" s="30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9" t="s">
        <v>197</v>
      </c>
      <c r="AT839" s="209" t="s">
        <v>146</v>
      </c>
      <c r="AU839" s="209" t="s">
        <v>85</v>
      </c>
      <c r="AY839" s="3" t="s">
        <v>143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144</v>
      </c>
      <c r="BK839" s="210" t="n">
        <f aca="false">ROUND(I839*H839,2)</f>
        <v>0</v>
      </c>
      <c r="BL839" s="3" t="s">
        <v>197</v>
      </c>
      <c r="BM839" s="209" t="s">
        <v>988</v>
      </c>
    </row>
    <row r="840" s="31" customFormat="true" ht="18.75" hidden="false" customHeight="false" outlineLevel="0" collapsed="false">
      <c r="A840" s="24"/>
      <c r="B840" s="25"/>
      <c r="C840" s="26"/>
      <c r="D840" s="211" t="s">
        <v>151</v>
      </c>
      <c r="E840" s="26"/>
      <c r="F840" s="212" t="s">
        <v>989</v>
      </c>
      <c r="G840" s="26"/>
      <c r="H840" s="26"/>
      <c r="I840" s="213"/>
      <c r="J840" s="26"/>
      <c r="K840" s="26"/>
      <c r="L840" s="30"/>
      <c r="M840" s="214"/>
      <c r="N840" s="215"/>
      <c r="O840" s="68"/>
      <c r="P840" s="68"/>
      <c r="Q840" s="68"/>
      <c r="R840" s="68"/>
      <c r="S840" s="68"/>
      <c r="T840" s="69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1</v>
      </c>
      <c r="AU840" s="3" t="s">
        <v>85</v>
      </c>
    </row>
    <row r="841" s="31" customFormat="true" ht="9.75" hidden="false" customHeight="false" outlineLevel="0" collapsed="false">
      <c r="A841" s="24"/>
      <c r="B841" s="25"/>
      <c r="C841" s="26"/>
      <c r="D841" s="239" t="s">
        <v>162</v>
      </c>
      <c r="E841" s="26"/>
      <c r="F841" s="240" t="s">
        <v>990</v>
      </c>
      <c r="G841" s="26"/>
      <c r="H841" s="26"/>
      <c r="I841" s="213"/>
      <c r="J841" s="26"/>
      <c r="K841" s="26"/>
      <c r="L841" s="30"/>
      <c r="M841" s="214"/>
      <c r="N841" s="215"/>
      <c r="O841" s="68"/>
      <c r="P841" s="68"/>
      <c r="Q841" s="68"/>
      <c r="R841" s="68"/>
      <c r="S841" s="68"/>
      <c r="T841" s="69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2</v>
      </c>
      <c r="AU841" s="3" t="s">
        <v>85</v>
      </c>
    </row>
    <row r="842" s="181" customFormat="true" ht="22.5" hidden="false" customHeight="true" outlineLevel="0" collapsed="false">
      <c r="B842" s="182"/>
      <c r="C842" s="183"/>
      <c r="D842" s="184" t="s">
        <v>74</v>
      </c>
      <c r="E842" s="196" t="s">
        <v>991</v>
      </c>
      <c r="F842" s="196" t="s">
        <v>992</v>
      </c>
      <c r="G842" s="183"/>
      <c r="H842" s="183"/>
      <c r="I842" s="186"/>
      <c r="J842" s="197" t="n">
        <f aca="false">BK842</f>
        <v>0</v>
      </c>
      <c r="K842" s="183"/>
      <c r="L842" s="188"/>
      <c r="M842" s="189"/>
      <c r="N842" s="190"/>
      <c r="O842" s="190"/>
      <c r="P842" s="191" t="n">
        <f aca="false">SUM(P843:P911)</f>
        <v>0</v>
      </c>
      <c r="Q842" s="190"/>
      <c r="R842" s="191" t="n">
        <f aca="false">SUM(R843:R911)</f>
        <v>0.0971568</v>
      </c>
      <c r="S842" s="190"/>
      <c r="T842" s="192" t="n">
        <f aca="false">SUM(T843:T911)</f>
        <v>0.462292</v>
      </c>
      <c r="AR842" s="193" t="s">
        <v>85</v>
      </c>
      <c r="AT842" s="194" t="s">
        <v>74</v>
      </c>
      <c r="AU842" s="194" t="s">
        <v>83</v>
      </c>
      <c r="AY842" s="193" t="s">
        <v>143</v>
      </c>
      <c r="BK842" s="195" t="n">
        <f aca="false">SUM(BK843:BK911)</f>
        <v>0</v>
      </c>
    </row>
    <row r="843" s="31" customFormat="true" ht="16.5" hidden="false" customHeight="true" outlineLevel="0" collapsed="false">
      <c r="A843" s="24"/>
      <c r="B843" s="25"/>
      <c r="C843" s="198" t="s">
        <v>1508</v>
      </c>
      <c r="D843" s="198" t="s">
        <v>146</v>
      </c>
      <c r="E843" s="199" t="s">
        <v>994</v>
      </c>
      <c r="F843" s="200" t="s">
        <v>995</v>
      </c>
      <c r="G843" s="201" t="s">
        <v>158</v>
      </c>
      <c r="H843" s="202" t="n">
        <v>59.65</v>
      </c>
      <c r="I843" s="203"/>
      <c r="J843" s="204" t="n">
        <f aca="false">ROUND(I843*H843,2)</f>
        <v>0</v>
      </c>
      <c r="K843" s="200" t="s">
        <v>159</v>
      </c>
      <c r="L843" s="30"/>
      <c r="M843" s="205"/>
      <c r="N843" s="206" t="s">
        <v>48</v>
      </c>
      <c r="O843" s="68"/>
      <c r="P843" s="207" t="n">
        <f aca="false">O843*H843</f>
        <v>0</v>
      </c>
      <c r="Q843" s="207" t="n">
        <v>0.001</v>
      </c>
      <c r="R843" s="207" t="n">
        <f aca="false">Q843*H843</f>
        <v>0.05965</v>
      </c>
      <c r="S843" s="207" t="n">
        <v>0.00031</v>
      </c>
      <c r="T843" s="208" t="n">
        <f aca="false">S843*H843</f>
        <v>0.0184915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9" t="s">
        <v>197</v>
      </c>
      <c r="AT843" s="209" t="s">
        <v>146</v>
      </c>
      <c r="AU843" s="209" t="s">
        <v>85</v>
      </c>
      <c r="AY843" s="3" t="s">
        <v>143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144</v>
      </c>
      <c r="BK843" s="210" t="n">
        <f aca="false">ROUND(I843*H843,2)</f>
        <v>0</v>
      </c>
      <c r="BL843" s="3" t="s">
        <v>197</v>
      </c>
      <c r="BM843" s="209" t="s">
        <v>996</v>
      </c>
    </row>
    <row r="844" s="31" customFormat="true" ht="9.75" hidden="false" customHeight="false" outlineLevel="0" collapsed="false">
      <c r="A844" s="24"/>
      <c r="B844" s="25"/>
      <c r="C844" s="26"/>
      <c r="D844" s="211" t="s">
        <v>151</v>
      </c>
      <c r="E844" s="26"/>
      <c r="F844" s="212" t="s">
        <v>997</v>
      </c>
      <c r="G844" s="26"/>
      <c r="H844" s="26"/>
      <c r="I844" s="213"/>
      <c r="J844" s="26"/>
      <c r="K844" s="26"/>
      <c r="L844" s="30"/>
      <c r="M844" s="214"/>
      <c r="N844" s="215"/>
      <c r="O844" s="68"/>
      <c r="P844" s="68"/>
      <c r="Q844" s="68"/>
      <c r="R844" s="68"/>
      <c r="S844" s="68"/>
      <c r="T844" s="69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1</v>
      </c>
      <c r="AU844" s="3" t="s">
        <v>85</v>
      </c>
    </row>
    <row r="845" s="31" customFormat="true" ht="9.75" hidden="false" customHeight="false" outlineLevel="0" collapsed="false">
      <c r="A845" s="24"/>
      <c r="B845" s="25"/>
      <c r="C845" s="26"/>
      <c r="D845" s="239" t="s">
        <v>162</v>
      </c>
      <c r="E845" s="26"/>
      <c r="F845" s="240" t="s">
        <v>998</v>
      </c>
      <c r="G845" s="26"/>
      <c r="H845" s="26"/>
      <c r="I845" s="213"/>
      <c r="J845" s="26"/>
      <c r="K845" s="26"/>
      <c r="L845" s="30"/>
      <c r="M845" s="214"/>
      <c r="N845" s="215"/>
      <c r="O845" s="68"/>
      <c r="P845" s="68"/>
      <c r="Q845" s="68"/>
      <c r="R845" s="68"/>
      <c r="S845" s="68"/>
      <c r="T845" s="69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2</v>
      </c>
      <c r="AU845" s="3" t="s">
        <v>85</v>
      </c>
    </row>
    <row r="846" s="216" customFormat="true" ht="9.75" hidden="false" customHeight="false" outlineLevel="0" collapsed="false">
      <c r="B846" s="217"/>
      <c r="C846" s="218"/>
      <c r="D846" s="211" t="s">
        <v>152</v>
      </c>
      <c r="E846" s="219"/>
      <c r="F846" s="220" t="s">
        <v>1509</v>
      </c>
      <c r="G846" s="218"/>
      <c r="H846" s="219"/>
      <c r="I846" s="221"/>
      <c r="J846" s="218"/>
      <c r="K846" s="218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52</v>
      </c>
      <c r="AU846" s="226" t="s">
        <v>85</v>
      </c>
      <c r="AV846" s="216" t="s">
        <v>83</v>
      </c>
      <c r="AW846" s="216" t="s">
        <v>36</v>
      </c>
      <c r="AX846" s="216" t="s">
        <v>75</v>
      </c>
      <c r="AY846" s="226" t="s">
        <v>143</v>
      </c>
    </row>
    <row r="847" s="216" customFormat="true" ht="9.75" hidden="false" customHeight="false" outlineLevel="0" collapsed="false">
      <c r="B847" s="217"/>
      <c r="C847" s="218"/>
      <c r="D847" s="211" t="s">
        <v>152</v>
      </c>
      <c r="E847" s="219"/>
      <c r="F847" s="220" t="s">
        <v>1216</v>
      </c>
      <c r="G847" s="218"/>
      <c r="H847" s="219"/>
      <c r="I847" s="221"/>
      <c r="J847" s="218"/>
      <c r="K847" s="218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2</v>
      </c>
      <c r="AU847" s="226" t="s">
        <v>85</v>
      </c>
      <c r="AV847" s="216" t="s">
        <v>83</v>
      </c>
      <c r="AW847" s="216" t="s">
        <v>36</v>
      </c>
      <c r="AX847" s="216" t="s">
        <v>75</v>
      </c>
      <c r="AY847" s="226" t="s">
        <v>143</v>
      </c>
    </row>
    <row r="848" s="227" customFormat="true" ht="9.75" hidden="false" customHeight="false" outlineLevel="0" collapsed="false">
      <c r="B848" s="228"/>
      <c r="C848" s="229"/>
      <c r="D848" s="211" t="s">
        <v>152</v>
      </c>
      <c r="E848" s="230"/>
      <c r="F848" s="231" t="s">
        <v>1510</v>
      </c>
      <c r="G848" s="229"/>
      <c r="H848" s="232" t="n">
        <v>29.35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52</v>
      </c>
      <c r="AU848" s="238" t="s">
        <v>85</v>
      </c>
      <c r="AV848" s="227" t="s">
        <v>85</v>
      </c>
      <c r="AW848" s="227" t="s">
        <v>36</v>
      </c>
      <c r="AX848" s="227" t="s">
        <v>75</v>
      </c>
      <c r="AY848" s="238" t="s">
        <v>143</v>
      </c>
    </row>
    <row r="849" s="216" customFormat="true" ht="9.75" hidden="false" customHeight="false" outlineLevel="0" collapsed="false">
      <c r="B849" s="217"/>
      <c r="C849" s="218"/>
      <c r="D849" s="211" t="s">
        <v>152</v>
      </c>
      <c r="E849" s="219"/>
      <c r="F849" s="220" t="s">
        <v>1228</v>
      </c>
      <c r="G849" s="218"/>
      <c r="H849" s="219"/>
      <c r="I849" s="221"/>
      <c r="J849" s="218"/>
      <c r="K849" s="218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52</v>
      </c>
      <c r="AU849" s="226" t="s">
        <v>85</v>
      </c>
      <c r="AV849" s="216" t="s">
        <v>83</v>
      </c>
      <c r="AW849" s="216" t="s">
        <v>36</v>
      </c>
      <c r="AX849" s="216" t="s">
        <v>75</v>
      </c>
      <c r="AY849" s="226" t="s">
        <v>143</v>
      </c>
    </row>
    <row r="850" s="227" customFormat="true" ht="9.75" hidden="false" customHeight="false" outlineLevel="0" collapsed="false">
      <c r="B850" s="228"/>
      <c r="C850" s="229"/>
      <c r="D850" s="211" t="s">
        <v>152</v>
      </c>
      <c r="E850" s="230"/>
      <c r="F850" s="231" t="s">
        <v>1511</v>
      </c>
      <c r="G850" s="229"/>
      <c r="H850" s="232" t="n">
        <v>15.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52</v>
      </c>
      <c r="AU850" s="238" t="s">
        <v>85</v>
      </c>
      <c r="AV850" s="227" t="s">
        <v>85</v>
      </c>
      <c r="AW850" s="227" t="s">
        <v>36</v>
      </c>
      <c r="AX850" s="227" t="s">
        <v>75</v>
      </c>
      <c r="AY850" s="238" t="s">
        <v>143</v>
      </c>
    </row>
    <row r="851" s="216" customFormat="true" ht="9.75" hidden="false" customHeight="false" outlineLevel="0" collapsed="false">
      <c r="B851" s="217"/>
      <c r="C851" s="218"/>
      <c r="D851" s="211" t="s">
        <v>152</v>
      </c>
      <c r="E851" s="219"/>
      <c r="F851" s="220" t="s">
        <v>1230</v>
      </c>
      <c r="G851" s="218"/>
      <c r="H851" s="219"/>
      <c r="I851" s="221"/>
      <c r="J851" s="218"/>
      <c r="K851" s="218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2</v>
      </c>
      <c r="AU851" s="226" t="s">
        <v>85</v>
      </c>
      <c r="AV851" s="216" t="s">
        <v>83</v>
      </c>
      <c r="AW851" s="216" t="s">
        <v>36</v>
      </c>
      <c r="AX851" s="216" t="s">
        <v>75</v>
      </c>
      <c r="AY851" s="226" t="s">
        <v>143</v>
      </c>
    </row>
    <row r="852" s="227" customFormat="true" ht="9.75" hidden="false" customHeight="false" outlineLevel="0" collapsed="false">
      <c r="B852" s="228"/>
      <c r="C852" s="229"/>
      <c r="D852" s="211" t="s">
        <v>152</v>
      </c>
      <c r="E852" s="230"/>
      <c r="F852" s="231" t="s">
        <v>1512</v>
      </c>
      <c r="G852" s="229"/>
      <c r="H852" s="232" t="n">
        <v>14.5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2</v>
      </c>
      <c r="AU852" s="238" t="s">
        <v>85</v>
      </c>
      <c r="AV852" s="227" t="s">
        <v>85</v>
      </c>
      <c r="AW852" s="227" t="s">
        <v>36</v>
      </c>
      <c r="AX852" s="227" t="s">
        <v>75</v>
      </c>
      <c r="AY852" s="238" t="s">
        <v>143</v>
      </c>
    </row>
    <row r="853" s="255" customFormat="true" ht="9.75" hidden="false" customHeight="false" outlineLevel="0" collapsed="false">
      <c r="B853" s="256"/>
      <c r="C853" s="257"/>
      <c r="D853" s="211" t="s">
        <v>152</v>
      </c>
      <c r="E853" s="258"/>
      <c r="F853" s="259" t="s">
        <v>420</v>
      </c>
      <c r="G853" s="257"/>
      <c r="H853" s="260" t="n">
        <v>59.65</v>
      </c>
      <c r="I853" s="261"/>
      <c r="J853" s="257"/>
      <c r="K853" s="257"/>
      <c r="L853" s="262"/>
      <c r="M853" s="263"/>
      <c r="N853" s="264"/>
      <c r="O853" s="264"/>
      <c r="P853" s="264"/>
      <c r="Q853" s="264"/>
      <c r="R853" s="264"/>
      <c r="S853" s="264"/>
      <c r="T853" s="265"/>
      <c r="AT853" s="266" t="s">
        <v>152</v>
      </c>
      <c r="AU853" s="266" t="s">
        <v>85</v>
      </c>
      <c r="AV853" s="255" t="s">
        <v>144</v>
      </c>
      <c r="AW853" s="255" t="s">
        <v>36</v>
      </c>
      <c r="AX853" s="255" t="s">
        <v>83</v>
      </c>
      <c r="AY853" s="266" t="s">
        <v>143</v>
      </c>
    </row>
    <row r="854" s="31" customFormat="true" ht="16.5" hidden="false" customHeight="true" outlineLevel="0" collapsed="false">
      <c r="A854" s="24"/>
      <c r="B854" s="25"/>
      <c r="C854" s="198" t="s">
        <v>1513</v>
      </c>
      <c r="D854" s="198" t="s">
        <v>146</v>
      </c>
      <c r="E854" s="199" t="s">
        <v>1001</v>
      </c>
      <c r="F854" s="200" t="s">
        <v>1002</v>
      </c>
      <c r="G854" s="201" t="s">
        <v>158</v>
      </c>
      <c r="H854" s="202" t="n">
        <v>59.65</v>
      </c>
      <c r="I854" s="203"/>
      <c r="J854" s="204" t="n">
        <f aca="false">ROUND(I854*H854,2)</f>
        <v>0</v>
      </c>
      <c r="K854" s="200" t="s">
        <v>159</v>
      </c>
      <c r="L854" s="30"/>
      <c r="M854" s="205"/>
      <c r="N854" s="206" t="s">
        <v>48</v>
      </c>
      <c r="O854" s="68"/>
      <c r="P854" s="207" t="n">
        <f aca="false">O854*H854</f>
        <v>0</v>
      </c>
      <c r="Q854" s="207" t="n">
        <v>0</v>
      </c>
      <c r="R854" s="207" t="n">
        <f aca="false">Q854*H854</f>
        <v>0</v>
      </c>
      <c r="S854" s="207" t="n">
        <v>0</v>
      </c>
      <c r="T854" s="20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9" t="s">
        <v>197</v>
      </c>
      <c r="AT854" s="209" t="s">
        <v>146</v>
      </c>
      <c r="AU854" s="209" t="s">
        <v>85</v>
      </c>
      <c r="AY854" s="3" t="s">
        <v>143</v>
      </c>
      <c r="BE854" s="210" t="n">
        <f aca="false">IF(N854="základní",J854,0)</f>
        <v>0</v>
      </c>
      <c r="BF854" s="210" t="n">
        <f aca="false">IF(N854="snížená",J854,0)</f>
        <v>0</v>
      </c>
      <c r="BG854" s="210" t="n">
        <f aca="false">IF(N854="zákl. přenesená",J854,0)</f>
        <v>0</v>
      </c>
      <c r="BH854" s="210" t="n">
        <f aca="false">IF(N854="sníž. přenesená",J854,0)</f>
        <v>0</v>
      </c>
      <c r="BI854" s="210" t="n">
        <f aca="false">IF(N854="nulová",J854,0)</f>
        <v>0</v>
      </c>
      <c r="BJ854" s="3" t="s">
        <v>144</v>
      </c>
      <c r="BK854" s="210" t="n">
        <f aca="false">ROUND(I854*H854,2)</f>
        <v>0</v>
      </c>
      <c r="BL854" s="3" t="s">
        <v>197</v>
      </c>
      <c r="BM854" s="209" t="s">
        <v>1003</v>
      </c>
    </row>
    <row r="855" s="31" customFormat="true" ht="9.75" hidden="false" customHeight="false" outlineLevel="0" collapsed="false">
      <c r="A855" s="24"/>
      <c r="B855" s="25"/>
      <c r="C855" s="26"/>
      <c r="D855" s="211" t="s">
        <v>151</v>
      </c>
      <c r="E855" s="26"/>
      <c r="F855" s="212" t="s">
        <v>1004</v>
      </c>
      <c r="G855" s="26"/>
      <c r="H855" s="26"/>
      <c r="I855" s="213"/>
      <c r="J855" s="26"/>
      <c r="K855" s="26"/>
      <c r="L855" s="30"/>
      <c r="M855" s="214"/>
      <c r="N855" s="215"/>
      <c r="O855" s="68"/>
      <c r="P855" s="68"/>
      <c r="Q855" s="68"/>
      <c r="R855" s="68"/>
      <c r="S855" s="68"/>
      <c r="T855" s="69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1</v>
      </c>
      <c r="AU855" s="3" t="s">
        <v>85</v>
      </c>
    </row>
    <row r="856" s="31" customFormat="true" ht="9.75" hidden="false" customHeight="false" outlineLevel="0" collapsed="false">
      <c r="A856" s="24"/>
      <c r="B856" s="25"/>
      <c r="C856" s="26"/>
      <c r="D856" s="239" t="s">
        <v>162</v>
      </c>
      <c r="E856" s="26"/>
      <c r="F856" s="240" t="s">
        <v>1005</v>
      </c>
      <c r="G856" s="26"/>
      <c r="H856" s="26"/>
      <c r="I856" s="213"/>
      <c r="J856" s="26"/>
      <c r="K856" s="26"/>
      <c r="L856" s="30"/>
      <c r="M856" s="214"/>
      <c r="N856" s="215"/>
      <c r="O856" s="68"/>
      <c r="P856" s="68"/>
      <c r="Q856" s="68"/>
      <c r="R856" s="68"/>
      <c r="S856" s="68"/>
      <c r="T856" s="69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2</v>
      </c>
      <c r="AU856" s="3" t="s">
        <v>85</v>
      </c>
    </row>
    <row r="857" s="216" customFormat="true" ht="9.75" hidden="false" customHeight="false" outlineLevel="0" collapsed="false">
      <c r="B857" s="217"/>
      <c r="C857" s="218"/>
      <c r="D857" s="211" t="s">
        <v>152</v>
      </c>
      <c r="E857" s="219"/>
      <c r="F857" s="220" t="s">
        <v>999</v>
      </c>
      <c r="G857" s="218"/>
      <c r="H857" s="219"/>
      <c r="I857" s="221"/>
      <c r="J857" s="218"/>
      <c r="K857" s="218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52</v>
      </c>
      <c r="AU857" s="226" t="s">
        <v>85</v>
      </c>
      <c r="AV857" s="216" t="s">
        <v>83</v>
      </c>
      <c r="AW857" s="216" t="s">
        <v>36</v>
      </c>
      <c r="AX857" s="216" t="s">
        <v>75</v>
      </c>
      <c r="AY857" s="226" t="s">
        <v>143</v>
      </c>
    </row>
    <row r="858" s="227" customFormat="true" ht="9.75" hidden="false" customHeight="false" outlineLevel="0" collapsed="false">
      <c r="B858" s="228"/>
      <c r="C858" s="229"/>
      <c r="D858" s="211" t="s">
        <v>152</v>
      </c>
      <c r="E858" s="230"/>
      <c r="F858" s="231" t="s">
        <v>1514</v>
      </c>
      <c r="G858" s="229"/>
      <c r="H858" s="232" t="n">
        <v>59.65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2</v>
      </c>
      <c r="AU858" s="238" t="s">
        <v>85</v>
      </c>
      <c r="AV858" s="227" t="s">
        <v>85</v>
      </c>
      <c r="AW858" s="227" t="s">
        <v>36</v>
      </c>
      <c r="AX858" s="227" t="s">
        <v>83</v>
      </c>
      <c r="AY858" s="238" t="s">
        <v>143</v>
      </c>
    </row>
    <row r="859" s="31" customFormat="true" ht="16.5" hidden="false" customHeight="true" outlineLevel="0" collapsed="false">
      <c r="A859" s="24"/>
      <c r="B859" s="25"/>
      <c r="C859" s="198" t="s">
        <v>1515</v>
      </c>
      <c r="D859" s="198" t="s">
        <v>146</v>
      </c>
      <c r="E859" s="199" t="s">
        <v>1516</v>
      </c>
      <c r="F859" s="200" t="s">
        <v>1517</v>
      </c>
      <c r="G859" s="201" t="s">
        <v>158</v>
      </c>
      <c r="H859" s="202" t="n">
        <v>50.7</v>
      </c>
      <c r="I859" s="203"/>
      <c r="J859" s="204" t="n">
        <f aca="false">ROUND(I859*H859,2)</f>
        <v>0</v>
      </c>
      <c r="K859" s="200" t="s">
        <v>159</v>
      </c>
      <c r="L859" s="30"/>
      <c r="M859" s="205"/>
      <c r="N859" s="206" t="s">
        <v>48</v>
      </c>
      <c r="O859" s="68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.00873</v>
      </c>
      <c r="T859" s="208" t="n">
        <f aca="false">S859*H859</f>
        <v>0.442611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197</v>
      </c>
      <c r="AT859" s="209" t="s">
        <v>146</v>
      </c>
      <c r="AU859" s="209" t="s">
        <v>85</v>
      </c>
      <c r="AY859" s="3" t="s">
        <v>143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144</v>
      </c>
      <c r="BK859" s="210" t="n">
        <f aca="false">ROUND(I859*H859,2)</f>
        <v>0</v>
      </c>
      <c r="BL859" s="3" t="s">
        <v>197</v>
      </c>
      <c r="BM859" s="209" t="s">
        <v>1518</v>
      </c>
    </row>
    <row r="860" s="31" customFormat="true" ht="9.75" hidden="false" customHeight="false" outlineLevel="0" collapsed="false">
      <c r="A860" s="24"/>
      <c r="B860" s="25"/>
      <c r="C860" s="26"/>
      <c r="D860" s="211" t="s">
        <v>151</v>
      </c>
      <c r="E860" s="26"/>
      <c r="F860" s="212" t="s">
        <v>1519</v>
      </c>
      <c r="G860" s="26"/>
      <c r="H860" s="26"/>
      <c r="I860" s="213"/>
      <c r="J860" s="26"/>
      <c r="K860" s="26"/>
      <c r="L860" s="30"/>
      <c r="M860" s="214"/>
      <c r="N860" s="215"/>
      <c r="O860" s="68"/>
      <c r="P860" s="68"/>
      <c r="Q860" s="68"/>
      <c r="R860" s="68"/>
      <c r="S860" s="68"/>
      <c r="T860" s="69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1</v>
      </c>
      <c r="AU860" s="3" t="s">
        <v>85</v>
      </c>
    </row>
    <row r="861" s="31" customFormat="true" ht="9.75" hidden="false" customHeight="false" outlineLevel="0" collapsed="false">
      <c r="A861" s="24"/>
      <c r="B861" s="25"/>
      <c r="C861" s="26"/>
      <c r="D861" s="239" t="s">
        <v>162</v>
      </c>
      <c r="E861" s="26"/>
      <c r="F861" s="240" t="s">
        <v>1520</v>
      </c>
      <c r="G861" s="26"/>
      <c r="H861" s="26"/>
      <c r="I861" s="213"/>
      <c r="J861" s="26"/>
      <c r="K861" s="26"/>
      <c r="L861" s="30"/>
      <c r="M861" s="214"/>
      <c r="N861" s="215"/>
      <c r="O861" s="68"/>
      <c r="P861" s="68"/>
      <c r="Q861" s="68"/>
      <c r="R861" s="68"/>
      <c r="S861" s="68"/>
      <c r="T861" s="69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2</v>
      </c>
      <c r="AU861" s="3" t="s">
        <v>85</v>
      </c>
    </row>
    <row r="862" s="216" customFormat="true" ht="9.75" hidden="false" customHeight="false" outlineLevel="0" collapsed="false">
      <c r="B862" s="217"/>
      <c r="C862" s="218"/>
      <c r="D862" s="211" t="s">
        <v>152</v>
      </c>
      <c r="E862" s="219"/>
      <c r="F862" s="220" t="s">
        <v>1521</v>
      </c>
      <c r="G862" s="218"/>
      <c r="H862" s="219"/>
      <c r="I862" s="221"/>
      <c r="J862" s="218"/>
      <c r="K862" s="218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2</v>
      </c>
      <c r="AU862" s="226" t="s">
        <v>85</v>
      </c>
      <c r="AV862" s="216" t="s">
        <v>83</v>
      </c>
      <c r="AW862" s="216" t="s">
        <v>36</v>
      </c>
      <c r="AX862" s="216" t="s">
        <v>75</v>
      </c>
      <c r="AY862" s="226" t="s">
        <v>143</v>
      </c>
    </row>
    <row r="863" s="216" customFormat="true" ht="9.75" hidden="false" customHeight="false" outlineLevel="0" collapsed="false">
      <c r="B863" s="217"/>
      <c r="C863" s="218"/>
      <c r="D863" s="211" t="s">
        <v>152</v>
      </c>
      <c r="E863" s="219"/>
      <c r="F863" s="220" t="s">
        <v>1216</v>
      </c>
      <c r="G863" s="218"/>
      <c r="H863" s="219"/>
      <c r="I863" s="221"/>
      <c r="J863" s="218"/>
      <c r="K863" s="218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52</v>
      </c>
      <c r="AU863" s="226" t="s">
        <v>85</v>
      </c>
      <c r="AV863" s="216" t="s">
        <v>83</v>
      </c>
      <c r="AW863" s="216" t="s">
        <v>36</v>
      </c>
      <c r="AX863" s="216" t="s">
        <v>75</v>
      </c>
      <c r="AY863" s="226" t="s">
        <v>143</v>
      </c>
    </row>
    <row r="864" s="227" customFormat="true" ht="9.75" hidden="false" customHeight="false" outlineLevel="0" collapsed="false">
      <c r="B864" s="228"/>
      <c r="C864" s="229"/>
      <c r="D864" s="211" t="s">
        <v>152</v>
      </c>
      <c r="E864" s="230"/>
      <c r="F864" s="231" t="s">
        <v>1488</v>
      </c>
      <c r="G864" s="229"/>
      <c r="H864" s="232" t="n">
        <v>19.5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52</v>
      </c>
      <c r="AU864" s="238" t="s">
        <v>85</v>
      </c>
      <c r="AV864" s="227" t="s">
        <v>85</v>
      </c>
      <c r="AW864" s="227" t="s">
        <v>36</v>
      </c>
      <c r="AX864" s="227" t="s">
        <v>75</v>
      </c>
      <c r="AY864" s="238" t="s">
        <v>143</v>
      </c>
    </row>
    <row r="865" s="216" customFormat="true" ht="9.75" hidden="false" customHeight="false" outlineLevel="0" collapsed="false">
      <c r="B865" s="217"/>
      <c r="C865" s="218"/>
      <c r="D865" s="211" t="s">
        <v>152</v>
      </c>
      <c r="E865" s="219"/>
      <c r="F865" s="220" t="s">
        <v>1228</v>
      </c>
      <c r="G865" s="218"/>
      <c r="H865" s="219"/>
      <c r="I865" s="221"/>
      <c r="J865" s="218"/>
      <c r="K865" s="218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52</v>
      </c>
      <c r="AU865" s="226" t="s">
        <v>85</v>
      </c>
      <c r="AV865" s="216" t="s">
        <v>83</v>
      </c>
      <c r="AW865" s="216" t="s">
        <v>36</v>
      </c>
      <c r="AX865" s="216" t="s">
        <v>75</v>
      </c>
      <c r="AY865" s="226" t="s">
        <v>143</v>
      </c>
    </row>
    <row r="866" s="227" customFormat="true" ht="9.75" hidden="false" customHeight="false" outlineLevel="0" collapsed="false">
      <c r="B866" s="228"/>
      <c r="C866" s="229"/>
      <c r="D866" s="211" t="s">
        <v>152</v>
      </c>
      <c r="E866" s="230"/>
      <c r="F866" s="231" t="s">
        <v>1522</v>
      </c>
      <c r="G866" s="229"/>
      <c r="H866" s="232" t="n">
        <v>19.2</v>
      </c>
      <c r="I866" s="233"/>
      <c r="J866" s="229"/>
      <c r="K866" s="229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52</v>
      </c>
      <c r="AU866" s="238" t="s">
        <v>85</v>
      </c>
      <c r="AV866" s="227" t="s">
        <v>85</v>
      </c>
      <c r="AW866" s="227" t="s">
        <v>36</v>
      </c>
      <c r="AX866" s="227" t="s">
        <v>75</v>
      </c>
      <c r="AY866" s="238" t="s">
        <v>143</v>
      </c>
    </row>
    <row r="867" s="216" customFormat="true" ht="9.75" hidden="false" customHeight="false" outlineLevel="0" collapsed="false">
      <c r="B867" s="217"/>
      <c r="C867" s="218"/>
      <c r="D867" s="211" t="s">
        <v>152</v>
      </c>
      <c r="E867" s="219"/>
      <c r="F867" s="220" t="s">
        <v>1230</v>
      </c>
      <c r="G867" s="218"/>
      <c r="H867" s="219"/>
      <c r="I867" s="221"/>
      <c r="J867" s="218"/>
      <c r="K867" s="218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52</v>
      </c>
      <c r="AU867" s="226" t="s">
        <v>85</v>
      </c>
      <c r="AV867" s="216" t="s">
        <v>83</v>
      </c>
      <c r="AW867" s="216" t="s">
        <v>36</v>
      </c>
      <c r="AX867" s="216" t="s">
        <v>75</v>
      </c>
      <c r="AY867" s="226" t="s">
        <v>143</v>
      </c>
    </row>
    <row r="868" s="227" customFormat="true" ht="9.75" hidden="false" customHeight="false" outlineLevel="0" collapsed="false">
      <c r="B868" s="228"/>
      <c r="C868" s="229"/>
      <c r="D868" s="211" t="s">
        <v>152</v>
      </c>
      <c r="E868" s="230"/>
      <c r="F868" s="231" t="s">
        <v>1523</v>
      </c>
      <c r="G868" s="229"/>
      <c r="H868" s="232" t="n">
        <v>12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52</v>
      </c>
      <c r="AU868" s="238" t="s">
        <v>85</v>
      </c>
      <c r="AV868" s="227" t="s">
        <v>85</v>
      </c>
      <c r="AW868" s="227" t="s">
        <v>36</v>
      </c>
      <c r="AX868" s="227" t="s">
        <v>75</v>
      </c>
      <c r="AY868" s="238" t="s">
        <v>143</v>
      </c>
    </row>
    <row r="869" s="255" customFormat="true" ht="9.75" hidden="false" customHeight="false" outlineLevel="0" collapsed="false">
      <c r="B869" s="256"/>
      <c r="C869" s="257"/>
      <c r="D869" s="211" t="s">
        <v>152</v>
      </c>
      <c r="E869" s="258"/>
      <c r="F869" s="259" t="s">
        <v>420</v>
      </c>
      <c r="G869" s="257"/>
      <c r="H869" s="260" t="n">
        <v>50.7</v>
      </c>
      <c r="I869" s="261"/>
      <c r="J869" s="257"/>
      <c r="K869" s="257"/>
      <c r="L869" s="262"/>
      <c r="M869" s="263"/>
      <c r="N869" s="264"/>
      <c r="O869" s="264"/>
      <c r="P869" s="264"/>
      <c r="Q869" s="264"/>
      <c r="R869" s="264"/>
      <c r="S869" s="264"/>
      <c r="T869" s="265"/>
      <c r="AT869" s="266" t="s">
        <v>152</v>
      </c>
      <c r="AU869" s="266" t="s">
        <v>85</v>
      </c>
      <c r="AV869" s="255" t="s">
        <v>144</v>
      </c>
      <c r="AW869" s="255" t="s">
        <v>36</v>
      </c>
      <c r="AX869" s="255" t="s">
        <v>83</v>
      </c>
      <c r="AY869" s="266" t="s">
        <v>143</v>
      </c>
    </row>
    <row r="870" s="31" customFormat="true" ht="16.5" hidden="false" customHeight="true" outlineLevel="0" collapsed="false">
      <c r="A870" s="24"/>
      <c r="B870" s="25"/>
      <c r="C870" s="198" t="s">
        <v>1524</v>
      </c>
      <c r="D870" s="198" t="s">
        <v>146</v>
      </c>
      <c r="E870" s="199" t="s">
        <v>1007</v>
      </c>
      <c r="F870" s="200" t="s">
        <v>1008</v>
      </c>
      <c r="G870" s="201" t="s">
        <v>225</v>
      </c>
      <c r="H870" s="202" t="n">
        <v>11.035</v>
      </c>
      <c r="I870" s="203"/>
      <c r="J870" s="204" t="n">
        <f aca="false">ROUND(I870*H870,2)</f>
        <v>0</v>
      </c>
      <c r="K870" s="200" t="s">
        <v>159</v>
      </c>
      <c r="L870" s="30"/>
      <c r="M870" s="205"/>
      <c r="N870" s="206" t="s">
        <v>48</v>
      </c>
      <c r="O870" s="68"/>
      <c r="P870" s="207" t="n">
        <f aca="false">O870*H870</f>
        <v>0</v>
      </c>
      <c r="Q870" s="207" t="n">
        <v>0.00048</v>
      </c>
      <c r="R870" s="207" t="n">
        <f aca="false">Q870*H870</f>
        <v>0.0052968</v>
      </c>
      <c r="S870" s="207" t="n">
        <v>0</v>
      </c>
      <c r="T870" s="20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9" t="s">
        <v>197</v>
      </c>
      <c r="AT870" s="209" t="s">
        <v>146</v>
      </c>
      <c r="AU870" s="209" t="s">
        <v>85</v>
      </c>
      <c r="AY870" s="3" t="s">
        <v>143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144</v>
      </c>
      <c r="BK870" s="210" t="n">
        <f aca="false">ROUND(I870*H870,2)</f>
        <v>0</v>
      </c>
      <c r="BL870" s="3" t="s">
        <v>197</v>
      </c>
      <c r="BM870" s="209" t="s">
        <v>1009</v>
      </c>
    </row>
    <row r="871" s="31" customFormat="true" ht="9.75" hidden="false" customHeight="false" outlineLevel="0" collapsed="false">
      <c r="A871" s="24"/>
      <c r="B871" s="25"/>
      <c r="C871" s="26"/>
      <c r="D871" s="211" t="s">
        <v>151</v>
      </c>
      <c r="E871" s="26"/>
      <c r="F871" s="212" t="s">
        <v>1010</v>
      </c>
      <c r="G871" s="26"/>
      <c r="H871" s="26"/>
      <c r="I871" s="213"/>
      <c r="J871" s="26"/>
      <c r="K871" s="26"/>
      <c r="L871" s="30"/>
      <c r="M871" s="214"/>
      <c r="N871" s="215"/>
      <c r="O871" s="68"/>
      <c r="P871" s="68"/>
      <c r="Q871" s="68"/>
      <c r="R871" s="68"/>
      <c r="S871" s="68"/>
      <c r="T871" s="69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1</v>
      </c>
      <c r="AU871" s="3" t="s">
        <v>85</v>
      </c>
    </row>
    <row r="872" s="31" customFormat="true" ht="9.75" hidden="false" customHeight="false" outlineLevel="0" collapsed="false">
      <c r="A872" s="24"/>
      <c r="B872" s="25"/>
      <c r="C872" s="26"/>
      <c r="D872" s="239" t="s">
        <v>162</v>
      </c>
      <c r="E872" s="26"/>
      <c r="F872" s="240" t="s">
        <v>1011</v>
      </c>
      <c r="G872" s="26"/>
      <c r="H872" s="26"/>
      <c r="I872" s="213"/>
      <c r="J872" s="26"/>
      <c r="K872" s="26"/>
      <c r="L872" s="30"/>
      <c r="M872" s="214"/>
      <c r="N872" s="215"/>
      <c r="O872" s="68"/>
      <c r="P872" s="68"/>
      <c r="Q872" s="68"/>
      <c r="R872" s="68"/>
      <c r="S872" s="68"/>
      <c r="T872" s="69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62</v>
      </c>
      <c r="AU872" s="3" t="s">
        <v>85</v>
      </c>
    </row>
    <row r="873" s="216" customFormat="true" ht="9.75" hidden="false" customHeight="false" outlineLevel="0" collapsed="false">
      <c r="B873" s="217"/>
      <c r="C873" s="218"/>
      <c r="D873" s="211" t="s">
        <v>152</v>
      </c>
      <c r="E873" s="219"/>
      <c r="F873" s="220" t="s">
        <v>1012</v>
      </c>
      <c r="G873" s="218"/>
      <c r="H873" s="219"/>
      <c r="I873" s="221"/>
      <c r="J873" s="218"/>
      <c r="K873" s="218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52</v>
      </c>
      <c r="AU873" s="226" t="s">
        <v>85</v>
      </c>
      <c r="AV873" s="216" t="s">
        <v>83</v>
      </c>
      <c r="AW873" s="216" t="s">
        <v>36</v>
      </c>
      <c r="AX873" s="216" t="s">
        <v>75</v>
      </c>
      <c r="AY873" s="226" t="s">
        <v>143</v>
      </c>
    </row>
    <row r="874" s="227" customFormat="true" ht="9.75" hidden="false" customHeight="false" outlineLevel="0" collapsed="false">
      <c r="B874" s="228"/>
      <c r="C874" s="229"/>
      <c r="D874" s="211" t="s">
        <v>152</v>
      </c>
      <c r="E874" s="230"/>
      <c r="F874" s="231" t="s">
        <v>1525</v>
      </c>
      <c r="G874" s="229"/>
      <c r="H874" s="232" t="n">
        <v>11.035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52</v>
      </c>
      <c r="AU874" s="238" t="s">
        <v>85</v>
      </c>
      <c r="AV874" s="227" t="s">
        <v>85</v>
      </c>
      <c r="AW874" s="227" t="s">
        <v>36</v>
      </c>
      <c r="AX874" s="227" t="s">
        <v>83</v>
      </c>
      <c r="AY874" s="238" t="s">
        <v>143</v>
      </c>
    </row>
    <row r="875" s="31" customFormat="true" ht="16.5" hidden="false" customHeight="true" outlineLevel="0" collapsed="false">
      <c r="A875" s="24"/>
      <c r="B875" s="25"/>
      <c r="C875" s="198" t="s">
        <v>1526</v>
      </c>
      <c r="D875" s="198" t="s">
        <v>146</v>
      </c>
      <c r="E875" s="199" t="s">
        <v>1015</v>
      </c>
      <c r="F875" s="200" t="s">
        <v>1016</v>
      </c>
      <c r="G875" s="201" t="s">
        <v>158</v>
      </c>
      <c r="H875" s="202" t="n">
        <v>19.65</v>
      </c>
      <c r="I875" s="203"/>
      <c r="J875" s="204" t="n">
        <f aca="false">ROUND(I875*H875,2)</f>
        <v>0</v>
      </c>
      <c r="K875" s="200" t="s">
        <v>159</v>
      </c>
      <c r="L875" s="30"/>
      <c r="M875" s="205"/>
      <c r="N875" s="206" t="s">
        <v>48</v>
      </c>
      <c r="O875" s="68"/>
      <c r="P875" s="207" t="n">
        <f aca="false">O875*H875</f>
        <v>0</v>
      </c>
      <c r="Q875" s="207" t="n">
        <v>0</v>
      </c>
      <c r="R875" s="207" t="n">
        <f aca="false">Q875*H875</f>
        <v>0</v>
      </c>
      <c r="S875" s="207" t="n">
        <v>3E-005</v>
      </c>
      <c r="T875" s="208" t="n">
        <f aca="false">S875*H875</f>
        <v>0.000589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197</v>
      </c>
      <c r="AT875" s="209" t="s">
        <v>146</v>
      </c>
      <c r="AU875" s="209" t="s">
        <v>85</v>
      </c>
      <c r="AY875" s="3" t="s">
        <v>143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144</v>
      </c>
      <c r="BK875" s="210" t="n">
        <f aca="false">ROUND(I875*H875,2)</f>
        <v>0</v>
      </c>
      <c r="BL875" s="3" t="s">
        <v>197</v>
      </c>
      <c r="BM875" s="209" t="s">
        <v>1017</v>
      </c>
    </row>
    <row r="876" s="31" customFormat="true" ht="9.75" hidden="false" customHeight="false" outlineLevel="0" collapsed="false">
      <c r="A876" s="24"/>
      <c r="B876" s="25"/>
      <c r="C876" s="26"/>
      <c r="D876" s="211" t="s">
        <v>151</v>
      </c>
      <c r="E876" s="26"/>
      <c r="F876" s="212" t="s">
        <v>1018</v>
      </c>
      <c r="G876" s="26"/>
      <c r="H876" s="26"/>
      <c r="I876" s="213"/>
      <c r="J876" s="26"/>
      <c r="K876" s="26"/>
      <c r="L876" s="30"/>
      <c r="M876" s="214"/>
      <c r="N876" s="215"/>
      <c r="O876" s="68"/>
      <c r="P876" s="68"/>
      <c r="Q876" s="68"/>
      <c r="R876" s="68"/>
      <c r="S876" s="68"/>
      <c r="T876" s="69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1</v>
      </c>
      <c r="AU876" s="3" t="s">
        <v>85</v>
      </c>
    </row>
    <row r="877" s="31" customFormat="true" ht="9.75" hidden="false" customHeight="false" outlineLevel="0" collapsed="false">
      <c r="A877" s="24"/>
      <c r="B877" s="25"/>
      <c r="C877" s="26"/>
      <c r="D877" s="239" t="s">
        <v>162</v>
      </c>
      <c r="E877" s="26"/>
      <c r="F877" s="240" t="s">
        <v>1019</v>
      </c>
      <c r="G877" s="26"/>
      <c r="H877" s="26"/>
      <c r="I877" s="213"/>
      <c r="J877" s="26"/>
      <c r="K877" s="26"/>
      <c r="L877" s="30"/>
      <c r="M877" s="214"/>
      <c r="N877" s="215"/>
      <c r="O877" s="68"/>
      <c r="P877" s="68"/>
      <c r="Q877" s="68"/>
      <c r="R877" s="68"/>
      <c r="S877" s="68"/>
      <c r="T877" s="69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2</v>
      </c>
      <c r="AU877" s="3" t="s">
        <v>85</v>
      </c>
    </row>
    <row r="878" s="227" customFormat="true" ht="9.75" hidden="false" customHeight="false" outlineLevel="0" collapsed="false">
      <c r="B878" s="228"/>
      <c r="C878" s="229"/>
      <c r="D878" s="211" t="s">
        <v>152</v>
      </c>
      <c r="E878" s="230"/>
      <c r="F878" s="231" t="s">
        <v>1527</v>
      </c>
      <c r="G878" s="229"/>
      <c r="H878" s="232" t="n">
        <v>19.65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2</v>
      </c>
      <c r="AU878" s="238" t="s">
        <v>85</v>
      </c>
      <c r="AV878" s="227" t="s">
        <v>85</v>
      </c>
      <c r="AW878" s="227" t="s">
        <v>36</v>
      </c>
      <c r="AX878" s="227" t="s">
        <v>83</v>
      </c>
      <c r="AY878" s="238" t="s">
        <v>143</v>
      </c>
    </row>
    <row r="879" s="31" customFormat="true" ht="16.5" hidden="false" customHeight="true" outlineLevel="0" collapsed="false">
      <c r="A879" s="24"/>
      <c r="B879" s="25"/>
      <c r="C879" s="198" t="s">
        <v>1528</v>
      </c>
      <c r="D879" s="198" t="s">
        <v>146</v>
      </c>
      <c r="E879" s="199" t="s">
        <v>1021</v>
      </c>
      <c r="F879" s="200" t="s">
        <v>1022</v>
      </c>
      <c r="G879" s="201" t="s">
        <v>158</v>
      </c>
      <c r="H879" s="202" t="n">
        <v>20</v>
      </c>
      <c r="I879" s="203"/>
      <c r="J879" s="204" t="n">
        <f aca="false">ROUND(I879*H879,2)</f>
        <v>0</v>
      </c>
      <c r="K879" s="200" t="s">
        <v>159</v>
      </c>
      <c r="L879" s="30"/>
      <c r="M879" s="205"/>
      <c r="N879" s="206" t="s">
        <v>48</v>
      </c>
      <c r="O879" s="68"/>
      <c r="P879" s="207" t="n">
        <f aca="false">O879*H879</f>
        <v>0</v>
      </c>
      <c r="Q879" s="207" t="n">
        <v>0</v>
      </c>
      <c r="R879" s="207" t="n">
        <f aca="false">Q879*H879</f>
        <v>0</v>
      </c>
      <c r="S879" s="207" t="n">
        <v>3E-005</v>
      </c>
      <c r="T879" s="208" t="n">
        <f aca="false">S879*H879</f>
        <v>0.0006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9" t="s">
        <v>197</v>
      </c>
      <c r="AT879" s="209" t="s">
        <v>146</v>
      </c>
      <c r="AU879" s="209" t="s">
        <v>85</v>
      </c>
      <c r="AY879" s="3" t="s">
        <v>143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3" t="s">
        <v>144</v>
      </c>
      <c r="BK879" s="210" t="n">
        <f aca="false">ROUND(I879*H879,2)</f>
        <v>0</v>
      </c>
      <c r="BL879" s="3" t="s">
        <v>197</v>
      </c>
      <c r="BM879" s="209" t="s">
        <v>1023</v>
      </c>
    </row>
    <row r="880" s="31" customFormat="true" ht="18.75" hidden="false" customHeight="false" outlineLevel="0" collapsed="false">
      <c r="A880" s="24"/>
      <c r="B880" s="25"/>
      <c r="C880" s="26"/>
      <c r="D880" s="211" t="s">
        <v>151</v>
      </c>
      <c r="E880" s="26"/>
      <c r="F880" s="212" t="s">
        <v>1024</v>
      </c>
      <c r="G880" s="26"/>
      <c r="H880" s="26"/>
      <c r="I880" s="213"/>
      <c r="J880" s="26"/>
      <c r="K880" s="26"/>
      <c r="L880" s="30"/>
      <c r="M880" s="214"/>
      <c r="N880" s="215"/>
      <c r="O880" s="68"/>
      <c r="P880" s="68"/>
      <c r="Q880" s="68"/>
      <c r="R880" s="68"/>
      <c r="S880" s="68"/>
      <c r="T880" s="69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1</v>
      </c>
      <c r="AU880" s="3" t="s">
        <v>85</v>
      </c>
    </row>
    <row r="881" s="31" customFormat="true" ht="9.75" hidden="false" customHeight="false" outlineLevel="0" collapsed="false">
      <c r="A881" s="24"/>
      <c r="B881" s="25"/>
      <c r="C881" s="26"/>
      <c r="D881" s="239" t="s">
        <v>162</v>
      </c>
      <c r="E881" s="26"/>
      <c r="F881" s="240" t="s">
        <v>1025</v>
      </c>
      <c r="G881" s="26"/>
      <c r="H881" s="26"/>
      <c r="I881" s="213"/>
      <c r="J881" s="26"/>
      <c r="K881" s="26"/>
      <c r="L881" s="30"/>
      <c r="M881" s="214"/>
      <c r="N881" s="215"/>
      <c r="O881" s="68"/>
      <c r="P881" s="68"/>
      <c r="Q881" s="68"/>
      <c r="R881" s="68"/>
      <c r="S881" s="68"/>
      <c r="T881" s="69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2</v>
      </c>
      <c r="AU881" s="3" t="s">
        <v>85</v>
      </c>
    </row>
    <row r="882" s="216" customFormat="true" ht="9.75" hidden="false" customHeight="false" outlineLevel="0" collapsed="false">
      <c r="B882" s="217"/>
      <c r="C882" s="218"/>
      <c r="D882" s="211" t="s">
        <v>152</v>
      </c>
      <c r="E882" s="219"/>
      <c r="F882" s="220" t="s">
        <v>933</v>
      </c>
      <c r="G882" s="218"/>
      <c r="H882" s="219"/>
      <c r="I882" s="221"/>
      <c r="J882" s="218"/>
      <c r="K882" s="218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52</v>
      </c>
      <c r="AU882" s="226" t="s">
        <v>85</v>
      </c>
      <c r="AV882" s="216" t="s">
        <v>83</v>
      </c>
      <c r="AW882" s="216" t="s">
        <v>36</v>
      </c>
      <c r="AX882" s="216" t="s">
        <v>75</v>
      </c>
      <c r="AY882" s="226" t="s">
        <v>143</v>
      </c>
    </row>
    <row r="883" s="227" customFormat="true" ht="9.75" hidden="false" customHeight="false" outlineLevel="0" collapsed="false">
      <c r="B883" s="228"/>
      <c r="C883" s="229"/>
      <c r="D883" s="211" t="s">
        <v>152</v>
      </c>
      <c r="E883" s="230"/>
      <c r="F883" s="231" t="s">
        <v>1529</v>
      </c>
      <c r="G883" s="229"/>
      <c r="H883" s="232" t="n">
        <v>20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52</v>
      </c>
      <c r="AU883" s="238" t="s">
        <v>85</v>
      </c>
      <c r="AV883" s="227" t="s">
        <v>85</v>
      </c>
      <c r="AW883" s="227" t="s">
        <v>36</v>
      </c>
      <c r="AX883" s="227" t="s">
        <v>83</v>
      </c>
      <c r="AY883" s="238" t="s">
        <v>143</v>
      </c>
    </row>
    <row r="884" s="31" customFormat="true" ht="16.5" hidden="false" customHeight="true" outlineLevel="0" collapsed="false">
      <c r="A884" s="24"/>
      <c r="B884" s="25"/>
      <c r="C884" s="241" t="s">
        <v>1530</v>
      </c>
      <c r="D884" s="241" t="s">
        <v>222</v>
      </c>
      <c r="E884" s="242" t="s">
        <v>1027</v>
      </c>
      <c r="F884" s="243" t="s">
        <v>1028</v>
      </c>
      <c r="G884" s="244" t="s">
        <v>158</v>
      </c>
      <c r="H884" s="245" t="n">
        <v>41.633</v>
      </c>
      <c r="I884" s="246"/>
      <c r="J884" s="247" t="n">
        <f aca="false">ROUND(I884*H884,2)</f>
        <v>0</v>
      </c>
      <c r="K884" s="243" t="s">
        <v>159</v>
      </c>
      <c r="L884" s="248"/>
      <c r="M884" s="249"/>
      <c r="N884" s="250" t="s">
        <v>48</v>
      </c>
      <c r="O884" s="68"/>
      <c r="P884" s="207" t="n">
        <f aca="false">O884*H884</f>
        <v>0</v>
      </c>
      <c r="Q884" s="207" t="n">
        <v>0</v>
      </c>
      <c r="R884" s="207" t="n">
        <f aca="false">Q884*H884</f>
        <v>0</v>
      </c>
      <c r="S884" s="207" t="n">
        <v>0</v>
      </c>
      <c r="T884" s="208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9" t="s">
        <v>226</v>
      </c>
      <c r="AT884" s="209" t="s">
        <v>222</v>
      </c>
      <c r="AU884" s="209" t="s">
        <v>85</v>
      </c>
      <c r="AY884" s="3" t="s">
        <v>143</v>
      </c>
      <c r="BE884" s="210" t="n">
        <f aca="false">IF(N884="základní",J884,0)</f>
        <v>0</v>
      </c>
      <c r="BF884" s="210" t="n">
        <f aca="false">IF(N884="snížená",J884,0)</f>
        <v>0</v>
      </c>
      <c r="BG884" s="210" t="n">
        <f aca="false">IF(N884="zákl. přenesená",J884,0)</f>
        <v>0</v>
      </c>
      <c r="BH884" s="210" t="n">
        <f aca="false">IF(N884="sníž. přenesená",J884,0)</f>
        <v>0</v>
      </c>
      <c r="BI884" s="210" t="n">
        <f aca="false">IF(N884="nulová",J884,0)</f>
        <v>0</v>
      </c>
      <c r="BJ884" s="3" t="s">
        <v>144</v>
      </c>
      <c r="BK884" s="210" t="n">
        <f aca="false">ROUND(I884*H884,2)</f>
        <v>0</v>
      </c>
      <c r="BL884" s="3" t="s">
        <v>197</v>
      </c>
      <c r="BM884" s="209" t="s">
        <v>1029</v>
      </c>
    </row>
    <row r="885" s="31" customFormat="true" ht="9.75" hidden="false" customHeight="false" outlineLevel="0" collapsed="false">
      <c r="A885" s="24"/>
      <c r="B885" s="25"/>
      <c r="C885" s="26"/>
      <c r="D885" s="211" t="s">
        <v>151</v>
      </c>
      <c r="E885" s="26"/>
      <c r="F885" s="212" t="s">
        <v>1028</v>
      </c>
      <c r="G885" s="26"/>
      <c r="H885" s="26"/>
      <c r="I885" s="213"/>
      <c r="J885" s="26"/>
      <c r="K885" s="26"/>
      <c r="L885" s="30"/>
      <c r="M885" s="214"/>
      <c r="N885" s="215"/>
      <c r="O885" s="68"/>
      <c r="P885" s="68"/>
      <c r="Q885" s="68"/>
      <c r="R885" s="68"/>
      <c r="S885" s="68"/>
      <c r="T885" s="69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1</v>
      </c>
      <c r="AU885" s="3" t="s">
        <v>85</v>
      </c>
    </row>
    <row r="886" s="227" customFormat="true" ht="9.75" hidden="false" customHeight="false" outlineLevel="0" collapsed="false">
      <c r="B886" s="228"/>
      <c r="C886" s="229"/>
      <c r="D886" s="211" t="s">
        <v>152</v>
      </c>
      <c r="E886" s="230"/>
      <c r="F886" s="231" t="s">
        <v>1531</v>
      </c>
      <c r="G886" s="229"/>
      <c r="H886" s="232" t="n">
        <v>39.65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52</v>
      </c>
      <c r="AU886" s="238" t="s">
        <v>85</v>
      </c>
      <c r="AV886" s="227" t="s">
        <v>85</v>
      </c>
      <c r="AW886" s="227" t="s">
        <v>36</v>
      </c>
      <c r="AX886" s="227" t="s">
        <v>83</v>
      </c>
      <c r="AY886" s="238" t="s">
        <v>143</v>
      </c>
    </row>
    <row r="887" s="227" customFormat="true" ht="9.75" hidden="false" customHeight="false" outlineLevel="0" collapsed="false">
      <c r="B887" s="228"/>
      <c r="C887" s="229"/>
      <c r="D887" s="211" t="s">
        <v>152</v>
      </c>
      <c r="E887" s="229"/>
      <c r="F887" s="231" t="s">
        <v>1532</v>
      </c>
      <c r="G887" s="229"/>
      <c r="H887" s="232" t="n">
        <v>41.633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52</v>
      </c>
      <c r="AU887" s="238" t="s">
        <v>85</v>
      </c>
      <c r="AV887" s="227" t="s">
        <v>85</v>
      </c>
      <c r="AW887" s="227" t="s">
        <v>4</v>
      </c>
      <c r="AX887" s="227" t="s">
        <v>83</v>
      </c>
      <c r="AY887" s="238" t="s">
        <v>143</v>
      </c>
    </row>
    <row r="888" s="31" customFormat="true" ht="16.5" hidden="false" customHeight="true" outlineLevel="0" collapsed="false">
      <c r="A888" s="24"/>
      <c r="B888" s="25"/>
      <c r="C888" s="198" t="s">
        <v>1533</v>
      </c>
      <c r="D888" s="198" t="s">
        <v>146</v>
      </c>
      <c r="E888" s="199" t="s">
        <v>1032</v>
      </c>
      <c r="F888" s="200" t="s">
        <v>1033</v>
      </c>
      <c r="G888" s="201" t="s">
        <v>158</v>
      </c>
      <c r="H888" s="202" t="n">
        <v>70</v>
      </c>
      <c r="I888" s="203"/>
      <c r="J888" s="204" t="n">
        <f aca="false">ROUND(I888*H888,2)</f>
        <v>0</v>
      </c>
      <c r="K888" s="200" t="s">
        <v>159</v>
      </c>
      <c r="L888" s="30"/>
      <c r="M888" s="205"/>
      <c r="N888" s="206" t="s">
        <v>48</v>
      </c>
      <c r="O888" s="68"/>
      <c r="P888" s="207" t="n">
        <f aca="false">O888*H888</f>
        <v>0</v>
      </c>
      <c r="Q888" s="207" t="n">
        <v>0.0002</v>
      </c>
      <c r="R888" s="207" t="n">
        <f aca="false">Q888*H888</f>
        <v>0.014</v>
      </c>
      <c r="S888" s="207" t="n">
        <v>0</v>
      </c>
      <c r="T888" s="208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9" t="s">
        <v>197</v>
      </c>
      <c r="AT888" s="209" t="s">
        <v>146</v>
      </c>
      <c r="AU888" s="209" t="s">
        <v>85</v>
      </c>
      <c r="AY888" s="3" t="s">
        <v>143</v>
      </c>
      <c r="BE888" s="210" t="n">
        <f aca="false">IF(N888="základní",J888,0)</f>
        <v>0</v>
      </c>
      <c r="BF888" s="210" t="n">
        <f aca="false">IF(N888="snížená",J888,0)</f>
        <v>0</v>
      </c>
      <c r="BG888" s="210" t="n">
        <f aca="false">IF(N888="zákl. přenesená",J888,0)</f>
        <v>0</v>
      </c>
      <c r="BH888" s="210" t="n">
        <f aca="false">IF(N888="sníž. přenesená",J888,0)</f>
        <v>0</v>
      </c>
      <c r="BI888" s="210" t="n">
        <f aca="false">IF(N888="nulová",J888,0)</f>
        <v>0</v>
      </c>
      <c r="BJ888" s="3" t="s">
        <v>144</v>
      </c>
      <c r="BK888" s="210" t="n">
        <f aca="false">ROUND(I888*H888,2)</f>
        <v>0</v>
      </c>
      <c r="BL888" s="3" t="s">
        <v>197</v>
      </c>
      <c r="BM888" s="209" t="s">
        <v>1034</v>
      </c>
    </row>
    <row r="889" s="31" customFormat="true" ht="9.75" hidden="false" customHeight="false" outlineLevel="0" collapsed="false">
      <c r="A889" s="24"/>
      <c r="B889" s="25"/>
      <c r="C889" s="26"/>
      <c r="D889" s="211" t="s">
        <v>151</v>
      </c>
      <c r="E889" s="26"/>
      <c r="F889" s="212" t="s">
        <v>1035</v>
      </c>
      <c r="G889" s="26"/>
      <c r="H889" s="26"/>
      <c r="I889" s="213"/>
      <c r="J889" s="26"/>
      <c r="K889" s="26"/>
      <c r="L889" s="30"/>
      <c r="M889" s="214"/>
      <c r="N889" s="215"/>
      <c r="O889" s="68"/>
      <c r="P889" s="68"/>
      <c r="Q889" s="68"/>
      <c r="R889" s="68"/>
      <c r="S889" s="68"/>
      <c r="T889" s="69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1</v>
      </c>
      <c r="AU889" s="3" t="s">
        <v>85</v>
      </c>
    </row>
    <row r="890" s="31" customFormat="true" ht="9.75" hidden="false" customHeight="false" outlineLevel="0" collapsed="false">
      <c r="A890" s="24"/>
      <c r="B890" s="25"/>
      <c r="C890" s="26"/>
      <c r="D890" s="239" t="s">
        <v>162</v>
      </c>
      <c r="E890" s="26"/>
      <c r="F890" s="240" t="s">
        <v>1036</v>
      </c>
      <c r="G890" s="26"/>
      <c r="H890" s="26"/>
      <c r="I890" s="213"/>
      <c r="J890" s="26"/>
      <c r="K890" s="26"/>
      <c r="L890" s="30"/>
      <c r="M890" s="214"/>
      <c r="N890" s="215"/>
      <c r="O890" s="68"/>
      <c r="P890" s="68"/>
      <c r="Q890" s="68"/>
      <c r="R890" s="68"/>
      <c r="S890" s="68"/>
      <c r="T890" s="69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2</v>
      </c>
      <c r="AU890" s="3" t="s">
        <v>85</v>
      </c>
    </row>
    <row r="891" s="216" customFormat="true" ht="9.75" hidden="false" customHeight="false" outlineLevel="0" collapsed="false">
      <c r="B891" s="217"/>
      <c r="C891" s="218"/>
      <c r="D891" s="211" t="s">
        <v>152</v>
      </c>
      <c r="E891" s="219"/>
      <c r="F891" s="220" t="s">
        <v>1534</v>
      </c>
      <c r="G891" s="218"/>
      <c r="H891" s="219"/>
      <c r="I891" s="221"/>
      <c r="J891" s="218"/>
      <c r="K891" s="218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52</v>
      </c>
      <c r="AU891" s="226" t="s">
        <v>85</v>
      </c>
      <c r="AV891" s="216" t="s">
        <v>83</v>
      </c>
      <c r="AW891" s="216" t="s">
        <v>36</v>
      </c>
      <c r="AX891" s="216" t="s">
        <v>75</v>
      </c>
      <c r="AY891" s="226" t="s">
        <v>143</v>
      </c>
    </row>
    <row r="892" s="216" customFormat="true" ht="9.75" hidden="false" customHeight="false" outlineLevel="0" collapsed="false">
      <c r="B892" s="217"/>
      <c r="C892" s="218"/>
      <c r="D892" s="211" t="s">
        <v>152</v>
      </c>
      <c r="E892" s="219"/>
      <c r="F892" s="220" t="s">
        <v>1216</v>
      </c>
      <c r="G892" s="218"/>
      <c r="H892" s="219"/>
      <c r="I892" s="221"/>
      <c r="J892" s="218"/>
      <c r="K892" s="218"/>
      <c r="L892" s="222"/>
      <c r="M892" s="223"/>
      <c r="N892" s="224"/>
      <c r="O892" s="224"/>
      <c r="P892" s="224"/>
      <c r="Q892" s="224"/>
      <c r="R892" s="224"/>
      <c r="S892" s="224"/>
      <c r="T892" s="225"/>
      <c r="AT892" s="226" t="s">
        <v>152</v>
      </c>
      <c r="AU892" s="226" t="s">
        <v>85</v>
      </c>
      <c r="AV892" s="216" t="s">
        <v>83</v>
      </c>
      <c r="AW892" s="216" t="s">
        <v>36</v>
      </c>
      <c r="AX892" s="216" t="s">
        <v>75</v>
      </c>
      <c r="AY892" s="226" t="s">
        <v>143</v>
      </c>
    </row>
    <row r="893" s="227" customFormat="true" ht="9.75" hidden="false" customHeight="false" outlineLevel="0" collapsed="false">
      <c r="B893" s="228"/>
      <c r="C893" s="229"/>
      <c r="D893" s="211" t="s">
        <v>152</v>
      </c>
      <c r="E893" s="230"/>
      <c r="F893" s="231" t="s">
        <v>1535</v>
      </c>
      <c r="G893" s="229"/>
      <c r="H893" s="232" t="n">
        <v>42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2</v>
      </c>
      <c r="AU893" s="238" t="s">
        <v>85</v>
      </c>
      <c r="AV893" s="227" t="s">
        <v>85</v>
      </c>
      <c r="AW893" s="227" t="s">
        <v>36</v>
      </c>
      <c r="AX893" s="227" t="s">
        <v>75</v>
      </c>
      <c r="AY893" s="238" t="s">
        <v>143</v>
      </c>
    </row>
    <row r="894" s="216" customFormat="true" ht="9.75" hidden="false" customHeight="false" outlineLevel="0" collapsed="false">
      <c r="B894" s="217"/>
      <c r="C894" s="218"/>
      <c r="D894" s="211" t="s">
        <v>152</v>
      </c>
      <c r="E894" s="219"/>
      <c r="F894" s="220" t="s">
        <v>1228</v>
      </c>
      <c r="G894" s="218"/>
      <c r="H894" s="219"/>
      <c r="I894" s="221"/>
      <c r="J894" s="218"/>
      <c r="K894" s="218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52</v>
      </c>
      <c r="AU894" s="226" t="s">
        <v>85</v>
      </c>
      <c r="AV894" s="216" t="s">
        <v>83</v>
      </c>
      <c r="AW894" s="216" t="s">
        <v>36</v>
      </c>
      <c r="AX894" s="216" t="s">
        <v>75</v>
      </c>
      <c r="AY894" s="226" t="s">
        <v>143</v>
      </c>
    </row>
    <row r="895" s="227" customFormat="true" ht="9.75" hidden="false" customHeight="false" outlineLevel="0" collapsed="false">
      <c r="B895" s="228"/>
      <c r="C895" s="229"/>
      <c r="D895" s="211" t="s">
        <v>152</v>
      </c>
      <c r="E895" s="230"/>
      <c r="F895" s="231" t="s">
        <v>1536</v>
      </c>
      <c r="G895" s="229"/>
      <c r="H895" s="232" t="n">
        <v>16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52</v>
      </c>
      <c r="AU895" s="238" t="s">
        <v>85</v>
      </c>
      <c r="AV895" s="227" t="s">
        <v>85</v>
      </c>
      <c r="AW895" s="227" t="s">
        <v>36</v>
      </c>
      <c r="AX895" s="227" t="s">
        <v>75</v>
      </c>
      <c r="AY895" s="238" t="s">
        <v>143</v>
      </c>
    </row>
    <row r="896" s="216" customFormat="true" ht="9.75" hidden="false" customHeight="false" outlineLevel="0" collapsed="false">
      <c r="B896" s="217"/>
      <c r="C896" s="218"/>
      <c r="D896" s="211" t="s">
        <v>152</v>
      </c>
      <c r="E896" s="219"/>
      <c r="F896" s="220" t="s">
        <v>1230</v>
      </c>
      <c r="G896" s="218"/>
      <c r="H896" s="219"/>
      <c r="I896" s="221"/>
      <c r="J896" s="218"/>
      <c r="K896" s="218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52</v>
      </c>
      <c r="AU896" s="226" t="s">
        <v>85</v>
      </c>
      <c r="AV896" s="216" t="s">
        <v>83</v>
      </c>
      <c r="AW896" s="216" t="s">
        <v>36</v>
      </c>
      <c r="AX896" s="216" t="s">
        <v>75</v>
      </c>
      <c r="AY896" s="226" t="s">
        <v>143</v>
      </c>
    </row>
    <row r="897" s="227" customFormat="true" ht="9.75" hidden="false" customHeight="false" outlineLevel="0" collapsed="false">
      <c r="B897" s="228"/>
      <c r="C897" s="229"/>
      <c r="D897" s="211" t="s">
        <v>152</v>
      </c>
      <c r="E897" s="230"/>
      <c r="F897" s="231" t="s">
        <v>1523</v>
      </c>
      <c r="G897" s="229"/>
      <c r="H897" s="232" t="n">
        <v>12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2</v>
      </c>
      <c r="AU897" s="238" t="s">
        <v>85</v>
      </c>
      <c r="AV897" s="227" t="s">
        <v>85</v>
      </c>
      <c r="AW897" s="227" t="s">
        <v>36</v>
      </c>
      <c r="AX897" s="227" t="s">
        <v>75</v>
      </c>
      <c r="AY897" s="238" t="s">
        <v>143</v>
      </c>
    </row>
    <row r="898" s="255" customFormat="true" ht="9.75" hidden="false" customHeight="false" outlineLevel="0" collapsed="false">
      <c r="B898" s="256"/>
      <c r="C898" s="257"/>
      <c r="D898" s="211" t="s">
        <v>152</v>
      </c>
      <c r="E898" s="258"/>
      <c r="F898" s="259" t="s">
        <v>420</v>
      </c>
      <c r="G898" s="257"/>
      <c r="H898" s="260" t="n">
        <v>70</v>
      </c>
      <c r="I898" s="261"/>
      <c r="J898" s="257"/>
      <c r="K898" s="257"/>
      <c r="L898" s="262"/>
      <c r="M898" s="263"/>
      <c r="N898" s="264"/>
      <c r="O898" s="264"/>
      <c r="P898" s="264"/>
      <c r="Q898" s="264"/>
      <c r="R898" s="264"/>
      <c r="S898" s="264"/>
      <c r="T898" s="265"/>
      <c r="AT898" s="266" t="s">
        <v>152</v>
      </c>
      <c r="AU898" s="266" t="s">
        <v>85</v>
      </c>
      <c r="AV898" s="255" t="s">
        <v>144</v>
      </c>
      <c r="AW898" s="255" t="s">
        <v>36</v>
      </c>
      <c r="AX898" s="255" t="s">
        <v>83</v>
      </c>
      <c r="AY898" s="266" t="s">
        <v>143</v>
      </c>
    </row>
    <row r="899" s="31" customFormat="true" ht="16.5" hidden="false" customHeight="true" outlineLevel="0" collapsed="false">
      <c r="A899" s="24"/>
      <c r="B899" s="25"/>
      <c r="C899" s="198" t="s">
        <v>1537</v>
      </c>
      <c r="D899" s="198" t="s">
        <v>146</v>
      </c>
      <c r="E899" s="199" t="s">
        <v>1038</v>
      </c>
      <c r="F899" s="200" t="s">
        <v>1039</v>
      </c>
      <c r="G899" s="201" t="s">
        <v>158</v>
      </c>
      <c r="H899" s="202" t="n">
        <v>70</v>
      </c>
      <c r="I899" s="203"/>
      <c r="J899" s="204" t="n">
        <f aca="false">ROUND(I899*H899,2)</f>
        <v>0</v>
      </c>
      <c r="K899" s="200" t="s">
        <v>159</v>
      </c>
      <c r="L899" s="30"/>
      <c r="M899" s="205"/>
      <c r="N899" s="206" t="s">
        <v>48</v>
      </c>
      <c r="O899" s="68"/>
      <c r="P899" s="207" t="n">
        <f aca="false">O899*H899</f>
        <v>0</v>
      </c>
      <c r="Q899" s="207" t="n">
        <v>0.00026</v>
      </c>
      <c r="R899" s="207" t="n">
        <f aca="false">Q899*H899</f>
        <v>0.0182</v>
      </c>
      <c r="S899" s="207" t="n">
        <v>0</v>
      </c>
      <c r="T899" s="20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9" t="s">
        <v>197</v>
      </c>
      <c r="AT899" s="209" t="s">
        <v>146</v>
      </c>
      <c r="AU899" s="209" t="s">
        <v>85</v>
      </c>
      <c r="AY899" s="3" t="s">
        <v>143</v>
      </c>
      <c r="BE899" s="210" t="n">
        <f aca="false">IF(N899="základní",J899,0)</f>
        <v>0</v>
      </c>
      <c r="BF899" s="210" t="n">
        <f aca="false">IF(N899="snížená",J899,0)</f>
        <v>0</v>
      </c>
      <c r="BG899" s="210" t="n">
        <f aca="false">IF(N899="zákl. přenesená",J899,0)</f>
        <v>0</v>
      </c>
      <c r="BH899" s="210" t="n">
        <f aca="false">IF(N899="sníž. přenesená",J899,0)</f>
        <v>0</v>
      </c>
      <c r="BI899" s="210" t="n">
        <f aca="false">IF(N899="nulová",J899,0)</f>
        <v>0</v>
      </c>
      <c r="BJ899" s="3" t="s">
        <v>144</v>
      </c>
      <c r="BK899" s="210" t="n">
        <f aca="false">ROUND(I899*H899,2)</f>
        <v>0</v>
      </c>
      <c r="BL899" s="3" t="s">
        <v>197</v>
      </c>
      <c r="BM899" s="209" t="s">
        <v>1040</v>
      </c>
    </row>
    <row r="900" s="31" customFormat="true" ht="18.75" hidden="false" customHeight="false" outlineLevel="0" collapsed="false">
      <c r="A900" s="24"/>
      <c r="B900" s="25"/>
      <c r="C900" s="26"/>
      <c r="D900" s="211" t="s">
        <v>151</v>
      </c>
      <c r="E900" s="26"/>
      <c r="F900" s="212" t="s">
        <v>1041</v>
      </c>
      <c r="G900" s="26"/>
      <c r="H900" s="26"/>
      <c r="I900" s="213"/>
      <c r="J900" s="26"/>
      <c r="K900" s="26"/>
      <c r="L900" s="30"/>
      <c r="M900" s="214"/>
      <c r="N900" s="215"/>
      <c r="O900" s="68"/>
      <c r="P900" s="68"/>
      <c r="Q900" s="68"/>
      <c r="R900" s="68"/>
      <c r="S900" s="68"/>
      <c r="T900" s="69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1</v>
      </c>
      <c r="AU900" s="3" t="s">
        <v>85</v>
      </c>
    </row>
    <row r="901" s="31" customFormat="true" ht="9.75" hidden="false" customHeight="false" outlineLevel="0" collapsed="false">
      <c r="A901" s="24"/>
      <c r="B901" s="25"/>
      <c r="C901" s="26"/>
      <c r="D901" s="239" t="s">
        <v>162</v>
      </c>
      <c r="E901" s="26"/>
      <c r="F901" s="240" t="s">
        <v>1042</v>
      </c>
      <c r="G901" s="26"/>
      <c r="H901" s="26"/>
      <c r="I901" s="213"/>
      <c r="J901" s="26"/>
      <c r="K901" s="26"/>
      <c r="L901" s="30"/>
      <c r="M901" s="214"/>
      <c r="N901" s="215"/>
      <c r="O901" s="68"/>
      <c r="P901" s="68"/>
      <c r="Q901" s="68"/>
      <c r="R901" s="68"/>
      <c r="S901" s="68"/>
      <c r="T901" s="69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2</v>
      </c>
      <c r="AU901" s="3" t="s">
        <v>85</v>
      </c>
    </row>
    <row r="902" s="216" customFormat="true" ht="9.75" hidden="false" customHeight="false" outlineLevel="0" collapsed="false">
      <c r="B902" s="217"/>
      <c r="C902" s="218"/>
      <c r="D902" s="211" t="s">
        <v>152</v>
      </c>
      <c r="E902" s="219"/>
      <c r="F902" s="220" t="s">
        <v>1538</v>
      </c>
      <c r="G902" s="218"/>
      <c r="H902" s="219"/>
      <c r="I902" s="221"/>
      <c r="J902" s="218"/>
      <c r="K902" s="218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52</v>
      </c>
      <c r="AU902" s="226" t="s">
        <v>85</v>
      </c>
      <c r="AV902" s="216" t="s">
        <v>83</v>
      </c>
      <c r="AW902" s="216" t="s">
        <v>36</v>
      </c>
      <c r="AX902" s="216" t="s">
        <v>75</v>
      </c>
      <c r="AY902" s="226" t="s">
        <v>143</v>
      </c>
    </row>
    <row r="903" s="216" customFormat="true" ht="9.75" hidden="false" customHeight="false" outlineLevel="0" collapsed="false">
      <c r="B903" s="217"/>
      <c r="C903" s="218"/>
      <c r="D903" s="211" t="s">
        <v>152</v>
      </c>
      <c r="E903" s="219"/>
      <c r="F903" s="220" t="s">
        <v>1216</v>
      </c>
      <c r="G903" s="218"/>
      <c r="H903" s="219"/>
      <c r="I903" s="221"/>
      <c r="J903" s="218"/>
      <c r="K903" s="218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52</v>
      </c>
      <c r="AU903" s="226" t="s">
        <v>85</v>
      </c>
      <c r="AV903" s="216" t="s">
        <v>83</v>
      </c>
      <c r="AW903" s="216" t="s">
        <v>36</v>
      </c>
      <c r="AX903" s="216" t="s">
        <v>75</v>
      </c>
      <c r="AY903" s="226" t="s">
        <v>143</v>
      </c>
    </row>
    <row r="904" s="227" customFormat="true" ht="9.75" hidden="false" customHeight="false" outlineLevel="0" collapsed="false">
      <c r="B904" s="228"/>
      <c r="C904" s="229"/>
      <c r="D904" s="211" t="s">
        <v>152</v>
      </c>
      <c r="E904" s="230"/>
      <c r="F904" s="231" t="s">
        <v>1535</v>
      </c>
      <c r="G904" s="229"/>
      <c r="H904" s="232" t="n">
        <v>42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52</v>
      </c>
      <c r="AU904" s="238" t="s">
        <v>85</v>
      </c>
      <c r="AV904" s="227" t="s">
        <v>85</v>
      </c>
      <c r="AW904" s="227" t="s">
        <v>36</v>
      </c>
      <c r="AX904" s="227" t="s">
        <v>75</v>
      </c>
      <c r="AY904" s="238" t="s">
        <v>143</v>
      </c>
    </row>
    <row r="905" s="216" customFormat="true" ht="9.75" hidden="false" customHeight="false" outlineLevel="0" collapsed="false">
      <c r="B905" s="217"/>
      <c r="C905" s="218"/>
      <c r="D905" s="211" t="s">
        <v>152</v>
      </c>
      <c r="E905" s="219"/>
      <c r="F905" s="220" t="s">
        <v>1228</v>
      </c>
      <c r="G905" s="218"/>
      <c r="H905" s="219"/>
      <c r="I905" s="221"/>
      <c r="J905" s="218"/>
      <c r="K905" s="218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52</v>
      </c>
      <c r="AU905" s="226" t="s">
        <v>85</v>
      </c>
      <c r="AV905" s="216" t="s">
        <v>83</v>
      </c>
      <c r="AW905" s="216" t="s">
        <v>36</v>
      </c>
      <c r="AX905" s="216" t="s">
        <v>75</v>
      </c>
      <c r="AY905" s="226" t="s">
        <v>143</v>
      </c>
    </row>
    <row r="906" s="227" customFormat="true" ht="9.75" hidden="false" customHeight="false" outlineLevel="0" collapsed="false">
      <c r="B906" s="228"/>
      <c r="C906" s="229"/>
      <c r="D906" s="211" t="s">
        <v>152</v>
      </c>
      <c r="E906" s="230"/>
      <c r="F906" s="231" t="s">
        <v>1536</v>
      </c>
      <c r="G906" s="229"/>
      <c r="H906" s="232" t="n">
        <v>16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52</v>
      </c>
      <c r="AU906" s="238" t="s">
        <v>85</v>
      </c>
      <c r="AV906" s="227" t="s">
        <v>85</v>
      </c>
      <c r="AW906" s="227" t="s">
        <v>36</v>
      </c>
      <c r="AX906" s="227" t="s">
        <v>75</v>
      </c>
      <c r="AY906" s="238" t="s">
        <v>143</v>
      </c>
    </row>
    <row r="907" s="216" customFormat="true" ht="9.75" hidden="false" customHeight="false" outlineLevel="0" collapsed="false">
      <c r="B907" s="217"/>
      <c r="C907" s="218"/>
      <c r="D907" s="211" t="s">
        <v>152</v>
      </c>
      <c r="E907" s="219"/>
      <c r="F907" s="220" t="s">
        <v>1230</v>
      </c>
      <c r="G907" s="218"/>
      <c r="H907" s="219"/>
      <c r="I907" s="221"/>
      <c r="J907" s="218"/>
      <c r="K907" s="218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52</v>
      </c>
      <c r="AU907" s="226" t="s">
        <v>85</v>
      </c>
      <c r="AV907" s="216" t="s">
        <v>83</v>
      </c>
      <c r="AW907" s="216" t="s">
        <v>36</v>
      </c>
      <c r="AX907" s="216" t="s">
        <v>75</v>
      </c>
      <c r="AY907" s="226" t="s">
        <v>143</v>
      </c>
    </row>
    <row r="908" s="227" customFormat="true" ht="9.75" hidden="false" customHeight="false" outlineLevel="0" collapsed="false">
      <c r="B908" s="228"/>
      <c r="C908" s="229"/>
      <c r="D908" s="211" t="s">
        <v>152</v>
      </c>
      <c r="E908" s="230"/>
      <c r="F908" s="231" t="s">
        <v>1523</v>
      </c>
      <c r="G908" s="229"/>
      <c r="H908" s="232" t="n">
        <v>12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52</v>
      </c>
      <c r="AU908" s="238" t="s">
        <v>85</v>
      </c>
      <c r="AV908" s="227" t="s">
        <v>85</v>
      </c>
      <c r="AW908" s="227" t="s">
        <v>36</v>
      </c>
      <c r="AX908" s="227" t="s">
        <v>75</v>
      </c>
      <c r="AY908" s="238" t="s">
        <v>143</v>
      </c>
    </row>
    <row r="909" s="255" customFormat="true" ht="9.75" hidden="false" customHeight="false" outlineLevel="0" collapsed="false">
      <c r="B909" s="256"/>
      <c r="C909" s="257"/>
      <c r="D909" s="211" t="s">
        <v>152</v>
      </c>
      <c r="E909" s="258"/>
      <c r="F909" s="259" t="s">
        <v>420</v>
      </c>
      <c r="G909" s="257"/>
      <c r="H909" s="260" t="n">
        <v>70</v>
      </c>
      <c r="I909" s="261"/>
      <c r="J909" s="257"/>
      <c r="K909" s="257"/>
      <c r="L909" s="262"/>
      <c r="M909" s="263"/>
      <c r="N909" s="264"/>
      <c r="O909" s="264"/>
      <c r="P909" s="264"/>
      <c r="Q909" s="264"/>
      <c r="R909" s="264"/>
      <c r="S909" s="264"/>
      <c r="T909" s="265"/>
      <c r="AT909" s="266" t="s">
        <v>152</v>
      </c>
      <c r="AU909" s="266" t="s">
        <v>85</v>
      </c>
      <c r="AV909" s="255" t="s">
        <v>144</v>
      </c>
      <c r="AW909" s="255" t="s">
        <v>36</v>
      </c>
      <c r="AX909" s="255" t="s">
        <v>83</v>
      </c>
      <c r="AY909" s="266" t="s">
        <v>143</v>
      </c>
    </row>
    <row r="910" s="31" customFormat="true" ht="16.5" hidden="false" customHeight="true" outlineLevel="0" collapsed="false">
      <c r="A910" s="24"/>
      <c r="B910" s="25"/>
      <c r="C910" s="198" t="s">
        <v>1539</v>
      </c>
      <c r="D910" s="198" t="s">
        <v>146</v>
      </c>
      <c r="E910" s="199" t="s">
        <v>1044</v>
      </c>
      <c r="F910" s="200" t="s">
        <v>1045</v>
      </c>
      <c r="G910" s="201" t="s">
        <v>149</v>
      </c>
      <c r="H910" s="202" t="n">
        <v>1</v>
      </c>
      <c r="I910" s="203"/>
      <c r="J910" s="204" t="n">
        <f aca="false">ROUND(I910*H910,2)</f>
        <v>0</v>
      </c>
      <c r="K910" s="200"/>
      <c r="L910" s="30"/>
      <c r="M910" s="205"/>
      <c r="N910" s="206" t="s">
        <v>48</v>
      </c>
      <c r="O910" s="68"/>
      <c r="P910" s="207" t="n">
        <f aca="false">O910*H910</f>
        <v>0</v>
      </c>
      <c r="Q910" s="207" t="n">
        <v>1E-005</v>
      </c>
      <c r="R910" s="207" t="n">
        <f aca="false">Q910*H910</f>
        <v>1E-005</v>
      </c>
      <c r="S910" s="207" t="n">
        <v>0</v>
      </c>
      <c r="T910" s="20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9" t="s">
        <v>197</v>
      </c>
      <c r="AT910" s="209" t="s">
        <v>146</v>
      </c>
      <c r="AU910" s="209" t="s">
        <v>85</v>
      </c>
      <c r="AY910" s="3" t="s">
        <v>143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144</v>
      </c>
      <c r="BK910" s="210" t="n">
        <f aca="false">ROUND(I910*H910,2)</f>
        <v>0</v>
      </c>
      <c r="BL910" s="3" t="s">
        <v>197</v>
      </c>
      <c r="BM910" s="209" t="s">
        <v>1046</v>
      </c>
    </row>
    <row r="911" s="31" customFormat="true" ht="9.75" hidden="false" customHeight="false" outlineLevel="0" collapsed="false">
      <c r="A911" s="24"/>
      <c r="B911" s="25"/>
      <c r="C911" s="26"/>
      <c r="D911" s="211" t="s">
        <v>151</v>
      </c>
      <c r="E911" s="26"/>
      <c r="F911" s="212" t="s">
        <v>1045</v>
      </c>
      <c r="G911" s="26"/>
      <c r="H911" s="26"/>
      <c r="I911" s="213"/>
      <c r="J911" s="26"/>
      <c r="K911" s="26"/>
      <c r="L911" s="30"/>
      <c r="M911" s="251"/>
      <c r="N911" s="252"/>
      <c r="O911" s="253"/>
      <c r="P911" s="253"/>
      <c r="Q911" s="253"/>
      <c r="R911" s="253"/>
      <c r="S911" s="253"/>
      <c r="T911" s="25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1</v>
      </c>
      <c r="AU911" s="3" t="s">
        <v>85</v>
      </c>
    </row>
    <row r="912" s="31" customFormat="true" ht="6.75" hidden="false" customHeight="true" outlineLevel="0" collapsed="false">
      <c r="A912" s="24"/>
      <c r="B912" s="46"/>
      <c r="C912" s="47"/>
      <c r="D912" s="47"/>
      <c r="E912" s="47"/>
      <c r="F912" s="47"/>
      <c r="G912" s="47"/>
      <c r="H912" s="47"/>
      <c r="I912" s="47"/>
      <c r="J912" s="47"/>
      <c r="K912" s="47"/>
      <c r="L912" s="30"/>
      <c r="M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</row>
  </sheetData>
  <sheetProtection algorithmName="SHA-512" hashValue="w6LYdx7Fx9ZohHH0bnqpIL/3MVNCc1s1nB8ZNZuwoghVK2Gt7IbxJj73JS8aVkoevxCfyhqsqvTIYXsmb9CJGA==" saltValue="iVRubf1QMsoSdmzclJiK5SOzwe+neFkqE3jHGWb2IgOtWnEtRCNpX1uwYc02N8wMQrikmwQ/4G8vPmA1kS3kTg==" spinCount="100000" sheet="true" objects="true" scenarios="true" formatColumns="false" formatRows="false" autoFilter="false"/>
  <autoFilter ref="C97:K911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317142420"/>
    <hyperlink ref="F111" r:id="rId2" display="https://podminky.urs.cz/item/CS_URS_2024_01/317142422"/>
    <hyperlink ref="F119" r:id="rId3" display="https://podminky.urs.cz/item/CS_URS_2024_01/340271025"/>
    <hyperlink ref="F124" r:id="rId4" display="https://podminky.urs.cz/item/CS_URS_2024_01/342272225"/>
    <hyperlink ref="F132" r:id="rId5" display="https://podminky.urs.cz/item/CS_URS_2024_01/342291121"/>
    <hyperlink ref="F147" r:id="rId6" display="https://podminky.urs.cz/item/CS_URS_2024_01/346272236"/>
    <hyperlink ref="F155" r:id="rId7" display="https://podminky.urs.cz/item/CS_URS_2024_01/346244356"/>
    <hyperlink ref="F166" r:id="rId8" display="https://podminky.urs.cz/item/CS_URS_2024_01/612131121"/>
    <hyperlink ref="F176" r:id="rId9" display="https://podminky.urs.cz/item/CS_URS_2024_01/612331141"/>
    <hyperlink ref="F187" r:id="rId10" display="https://podminky.urs.cz/item/CS_URS_2024_01/767641800"/>
    <hyperlink ref="F192" r:id="rId11" display="https://podminky.urs.cz/item/CS_URS_2024_01/941111111"/>
    <hyperlink ref="F197" r:id="rId12" display="https://podminky.urs.cz/item/CS_URS_2024_01/941111211"/>
    <hyperlink ref="F202" r:id="rId13" display="https://podminky.urs.cz/item/CS_URS_2024_01/941111811"/>
    <hyperlink ref="F206" r:id="rId14" display="https://podminky.urs.cz/item/CS_URS_2024_01/962031133"/>
    <hyperlink ref="F211" r:id="rId15" display="https://podminky.urs.cz/item/CS_URS_2024_01/962081131"/>
    <hyperlink ref="F216" r:id="rId16" display="https://podminky.urs.cz/item/CS_URS_2024_01/971033531"/>
    <hyperlink ref="F221" r:id="rId17" display="https://podminky.urs.cz/item/CS_URS_2024_01/971033631"/>
    <hyperlink ref="F230" r:id="rId18" display="https://podminky.urs.cz/item/CS_URS_2024_01/978035123"/>
    <hyperlink ref="F255" r:id="rId19" display="https://podminky.urs.cz/item/CS_URS_2024_01/997013111"/>
    <hyperlink ref="F270" r:id="rId20" display="https://podminky.urs.cz/item/CS_URS_2024_01/998011001"/>
    <hyperlink ref="F275" r:id="rId21" display="https://podminky.urs.cz/item/CS_URS_2024_01/711111051"/>
    <hyperlink ref="F286" r:id="rId22" display="https://podminky.urs.cz/item/CS_URS_2024_01/711112051"/>
    <hyperlink ref="F301" r:id="rId23" display="https://podminky.urs.cz/item/CS_URS_2024_01/998711101"/>
    <hyperlink ref="F305" r:id="rId24" display="https://podminky.urs.cz/item/CS_URS_2024_01/721140802"/>
    <hyperlink ref="F310" r:id="rId25" display="https://podminky.urs.cz/item/CS_URS_2024_01/721171803"/>
    <hyperlink ref="F315" r:id="rId26" display="https://podminky.urs.cz/item/CS_URS_2024_01/721171809"/>
    <hyperlink ref="F320" r:id="rId27" display="https://podminky.urs.cz/item/CS_URS_2024_01/721175001"/>
    <hyperlink ref="F328" r:id="rId28" display="https://podminky.urs.cz/item/CS_URS_2024_01/721175003"/>
    <hyperlink ref="F333" r:id="rId29" display="https://podminky.urs.cz/item/CS_URS_2024_01/998721101"/>
    <hyperlink ref="F337" r:id="rId30" display="https://podminky.urs.cz/item/CS_URS_2024_01/722130801"/>
    <hyperlink ref="F348" r:id="rId31" display="https://podminky.urs.cz/item/CS_URS_2024_01/722211813"/>
    <hyperlink ref="F353" r:id="rId32" display="https://podminky.urs.cz/item/CS_URS_2024_01/722176113"/>
    <hyperlink ref="F373" r:id="rId33" display="https://podminky.urs.cz/item/CS_URS_2024_01/722231141"/>
    <hyperlink ref="F382" r:id="rId34" display="https://podminky.urs.cz/item/CS_URS_2024_01/998722101"/>
    <hyperlink ref="F386" r:id="rId35" display="https://podminky.urs.cz/item/CS_URS_2024_01/725110811"/>
    <hyperlink ref="F389" r:id="rId36" display="https://podminky.urs.cz/item/CS_URS_2024_01/725112022"/>
    <hyperlink ref="F394" r:id="rId37" display="https://podminky.urs.cz/item/CS_URS_2024_01/725319111"/>
    <hyperlink ref="F399" r:id="rId38" display="https://podminky.urs.cz/item/CS_URS_2024_01/725821325"/>
    <hyperlink ref="F410" r:id="rId39" display="https://podminky.urs.cz/item/CS_URS_2024_01/725840850"/>
    <hyperlink ref="F415" r:id="rId40" display="https://podminky.urs.cz/item/CS_URS_2024_01/725849411"/>
    <hyperlink ref="F424" r:id="rId41" display="https://podminky.urs.cz/item/CS_URS_2024_01/721212126"/>
    <hyperlink ref="F433" r:id="rId42" display="https://podminky.urs.cz/item/CS_URS_2024_01/725210821"/>
    <hyperlink ref="F446" r:id="rId43" display="https://podminky.urs.cz/item/CS_URS_2024_01/725820802"/>
    <hyperlink ref="F451" r:id="rId44" display="https://podminky.urs.cz/item/CS_URS_2024_01/725829131"/>
    <hyperlink ref="F477" r:id="rId45" display="https://podminky.urs.cz/item/CS_URS_2024_01/725860811"/>
    <hyperlink ref="F482" r:id="rId46" display="https://podminky.urs.cz/item/CS_URS_2024_01/725869101"/>
    <hyperlink ref="F491" r:id="rId47" display="https://podminky.urs.cz/item/CS_URS_2024_01/998725101"/>
    <hyperlink ref="F503" r:id="rId48" display="https://podminky.urs.cz/item/CS_URS_2024_01/741310201"/>
    <hyperlink ref="F509" r:id="rId49" display="https://podminky.urs.cz/item/CS_URS_2024_01/741313041"/>
    <hyperlink ref="F514" r:id="rId50" display="https://podminky.urs.cz/item/CS_URS_2024_01/741372111"/>
    <hyperlink ref="F524" r:id="rId51" display="https://podminky.urs.cz/item/CS_URS_2024_01/998741101"/>
    <hyperlink ref="F528" r:id="rId52" display="https://podminky.urs.cz/item/CS_URS_2024_01/751398822"/>
    <hyperlink ref="F532" r:id="rId53" display="https://podminky.urs.cz/item/CS_URS_2024_01/751398022"/>
    <hyperlink ref="F537" r:id="rId54" display="https://podminky.urs.cz/item/CS_URS_2024_01/998751101"/>
    <hyperlink ref="F541" r:id="rId55" display="https://podminky.urs.cz/item/CS_URS_2024_01/763121714"/>
    <hyperlink ref="F546" r:id="rId56" display="https://podminky.urs.cz/item/CS_URS_2024_01/763164133"/>
    <hyperlink ref="F553" r:id="rId57" display="https://podminky.urs.cz/item/CS_URS_2024_01/763171811"/>
    <hyperlink ref="F567" r:id="rId58" display="https://podminky.urs.cz/item/CS_URS_2024_01/998763301"/>
    <hyperlink ref="F575" r:id="rId59" display="https://podminky.urs.cz/item/CS_URS_2024_01/766660171"/>
    <hyperlink ref="F591" r:id="rId60" display="https://podminky.urs.cz/item/CS_URS_2024_01/766660351"/>
    <hyperlink ref="F627" r:id="rId61" display="https://podminky.urs.cz/item/CS_URS_2024_01/766660729"/>
    <hyperlink ref="F634" r:id="rId62" display="https://podminky.urs.cz/item/CS_URS_2024_01/766660730"/>
    <hyperlink ref="F641" r:id="rId63" display="https://podminky.urs.cz/item/CS_URS_2024_01/766682111"/>
    <hyperlink ref="F671" r:id="rId64" display="https://podminky.urs.cz/item/CS_URS_2024_01/766811212"/>
    <hyperlink ref="F680" r:id="rId65" display="https://podminky.urs.cz/item/CS_URS_2024_01/766811221"/>
    <hyperlink ref="F685" r:id="rId66" display="https://podminky.urs.cz/item/CS_URS_2024_01/766811223"/>
    <hyperlink ref="F688" r:id="rId67" display="https://podminky.urs.cz/item/CS_URS_2024_01/998766101"/>
    <hyperlink ref="F692" r:id="rId68" display="https://podminky.urs.cz/item/CS_URS_2024_01/771474112"/>
    <hyperlink ref="F700" r:id="rId69" display="https://podminky.urs.cz/item/CS_URS_2024_01/771571810"/>
    <hyperlink ref="F710" r:id="rId70" display="https://podminky.urs.cz/item/CS_URS_2024_01/771111011"/>
    <hyperlink ref="F714" r:id="rId71" display="https://podminky.urs.cz/item/CS_URS_2024_01/771121011"/>
    <hyperlink ref="F718" r:id="rId72" display="https://podminky.urs.cz/item/CS_URS_2024_01/771151012"/>
    <hyperlink ref="F722" r:id="rId73" display="https://podminky.urs.cz/item/CS_URS_2024_01/771591112"/>
    <hyperlink ref="F726" r:id="rId74" display="https://podminky.urs.cz/item/CS_URS_2024_01/771574416"/>
    <hyperlink ref="F734" r:id="rId75" display="https://podminky.urs.cz/item/CS_URS_2024_01/771577213"/>
    <hyperlink ref="F737" r:id="rId76" display="https://podminky.urs.cz/item/CS_URS_2024_01/771591115"/>
    <hyperlink ref="F747" r:id="rId77" display="https://podminky.urs.cz/item/CS_URS_2024_01/771591237"/>
    <hyperlink ref="F760" r:id="rId78" display="https://podminky.urs.cz/item/CS_URS_2024_01/998771101"/>
    <hyperlink ref="F764" r:id="rId79" display="https://podminky.urs.cz/item/CS_URS_2024_01/781471810"/>
    <hyperlink ref="F774" r:id="rId80" display="https://podminky.urs.cz/item/CS_URS_2024_01/781111011"/>
    <hyperlink ref="F779" r:id="rId81" display="https://podminky.urs.cz/item/CS_URS_2024_01/781121011"/>
    <hyperlink ref="F789" r:id="rId82" display="https://podminky.urs.cz/item/CS_URS_2024_01/781151031"/>
    <hyperlink ref="F800" r:id="rId83" display="https://podminky.urs.cz/item/CS_URS_2024_01/781151041"/>
    <hyperlink ref="F805" r:id="rId84" display="https://podminky.urs.cz/item/CS_URS_2024_01/781474115"/>
    <hyperlink ref="F818" r:id="rId85" display="https://podminky.urs.cz/item/CS_URS_2024_01/781492211"/>
    <hyperlink ref="F823" r:id="rId86" display="https://podminky.urs.cz/item/CS_URS_2024_01/781492251"/>
    <hyperlink ref="F832" r:id="rId87" display="https://podminky.urs.cz/item/CS_URS_2024_01/781491021"/>
    <hyperlink ref="F841" r:id="rId88" display="https://podminky.urs.cz/item/CS_URS_2024_01/998781101"/>
    <hyperlink ref="F845" r:id="rId89" display="https://podminky.urs.cz/item/CS_URS_2024_01/784121001"/>
    <hyperlink ref="F856" r:id="rId90" display="https://podminky.urs.cz/item/CS_URS_2024_01/784121011"/>
    <hyperlink ref="F861" r:id="rId91" display="https://podminky.urs.cz/item/CS_URS_2024_01/784131101"/>
    <hyperlink ref="F872" r:id="rId92" display="https://podminky.urs.cz/item/CS_URS_2024_01/784161201"/>
    <hyperlink ref="F877" r:id="rId93" display="https://podminky.urs.cz/item/CS_URS_2024_01/784171101"/>
    <hyperlink ref="F881" r:id="rId94" display="https://podminky.urs.cz/item/CS_URS_2024_01/784171111"/>
    <hyperlink ref="F890" r:id="rId95" display="https://podminky.urs.cz/item/CS_URS_2024_01/784181101"/>
    <hyperlink ref="F901" r:id="rId9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113</v>
      </c>
      <c r="L4" s="6"/>
      <c r="M4" s="11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SP, budova A, rekonstrukce sociálních zařízení a úklidových komo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28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30</v>
      </c>
      <c r="J21" s="121" t="s">
        <v>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9:BE169)),  2)</f>
        <v>0</v>
      </c>
      <c r="G33" s="24"/>
      <c r="H33" s="24"/>
      <c r="I33" s="135" t="n">
        <v>0.21</v>
      </c>
      <c r="J33" s="134" t="n">
        <f aca="false">ROUND(((SUM(BE89:BE16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9:BF169)),  2)</f>
        <v>0</v>
      </c>
      <c r="G34" s="24"/>
      <c r="H34" s="24"/>
      <c r="I34" s="135" t="n">
        <v>0.12</v>
      </c>
      <c r="J34" s="134" t="n">
        <f aca="false">ROUND(((SUM(BF89:BF16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5</v>
      </c>
      <c r="E35" s="117" t="s">
        <v>48</v>
      </c>
      <c r="F35" s="134" t="n">
        <f aca="false">ROUND((SUM(BG89:BG16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9:BH16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9:BI16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SP, budova A, rekonstrukce sociálních zařízení a úklidových komo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3.2 - Stavební úprava sociálního zařízení MUŽI + ŽENY - WC pro invalidy (přízemí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8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49" t="str">
        <f aca="false">E21</f>
        <v>Povodí Labe, státní podnik, OIČ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7</v>
      </c>
      <c r="D57" s="151"/>
      <c r="E57" s="151"/>
      <c r="F57" s="151"/>
      <c r="G57" s="151"/>
      <c r="H57" s="151"/>
      <c r="I57" s="151"/>
      <c r="J57" s="152" t="s">
        <v>11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5" customFormat="true" ht="24.75" hidden="false" customHeight="true" outlineLevel="0" collapsed="false">
      <c r="B60" s="156"/>
      <c r="C60" s="157"/>
      <c r="D60" s="158" t="s">
        <v>120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1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3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4</v>
      </c>
      <c r="E64" s="166"/>
      <c r="F64" s="166"/>
      <c r="G64" s="166"/>
      <c r="H64" s="166"/>
      <c r="I64" s="166"/>
      <c r="J64" s="167" t="n">
        <f aca="false">J110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25</v>
      </c>
      <c r="E65" s="159"/>
      <c r="F65" s="159"/>
      <c r="G65" s="159"/>
      <c r="H65" s="159"/>
      <c r="I65" s="159"/>
      <c r="J65" s="160" t="n">
        <f aca="false">J114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26</v>
      </c>
      <c r="E66" s="166"/>
      <c r="F66" s="166"/>
      <c r="G66" s="166"/>
      <c r="H66" s="166"/>
      <c r="I66" s="166"/>
      <c r="J66" s="167" t="n">
        <f aca="false">J115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327</v>
      </c>
      <c r="E67" s="166"/>
      <c r="F67" s="166"/>
      <c r="G67" s="166"/>
      <c r="H67" s="166"/>
      <c r="I67" s="166"/>
      <c r="J67" s="167" t="n">
        <f aca="false">J129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332</v>
      </c>
      <c r="E68" s="166"/>
      <c r="F68" s="166"/>
      <c r="G68" s="166"/>
      <c r="H68" s="166"/>
      <c r="I68" s="166"/>
      <c r="J68" s="167" t="n">
        <f aca="false">J140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333</v>
      </c>
      <c r="E69" s="166"/>
      <c r="F69" s="166"/>
      <c r="G69" s="166"/>
      <c r="H69" s="166"/>
      <c r="I69" s="166"/>
      <c r="J69" s="167" t="n">
        <f aca="false">J167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8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ŘSP, budova A, rekonstrukce sociálních zařízení a úklidových komor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4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8" t="str">
        <f aca="false">E9</f>
        <v>3.2 - Stavební úprava sociálního zařízení MUŽI + ŽENY - WC pro invalidy (přízemí)</v>
      </c>
      <c r="F81" s="58"/>
      <c r="G81" s="58"/>
      <c r="H81" s="58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Hradec Králové</v>
      </c>
      <c r="G83" s="26"/>
      <c r="H83" s="26"/>
      <c r="I83" s="17" t="s">
        <v>24</v>
      </c>
      <c r="J83" s="148" t="str">
        <f aca="false">IF(J12="","",J12)</f>
        <v>28. 2. 2024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Povodí Labe, státní podnik</v>
      </c>
      <c r="G85" s="26"/>
      <c r="H85" s="26"/>
      <c r="I85" s="17" t="s">
        <v>34</v>
      </c>
      <c r="J85" s="149" t="str">
        <f aca="false">E21</f>
        <v>Povodí Labe, státní podnik, OIČ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9" t="str">
        <f aca="false">E24</f>
        <v>Ing. Eva Morkesová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29</v>
      </c>
      <c r="D88" s="172" t="s">
        <v>60</v>
      </c>
      <c r="E88" s="172" t="s">
        <v>56</v>
      </c>
      <c r="F88" s="172" t="s">
        <v>57</v>
      </c>
      <c r="G88" s="172" t="s">
        <v>130</v>
      </c>
      <c r="H88" s="172" t="s">
        <v>131</v>
      </c>
      <c r="I88" s="172" t="s">
        <v>132</v>
      </c>
      <c r="J88" s="172" t="s">
        <v>118</v>
      </c>
      <c r="K88" s="173" t="s">
        <v>133</v>
      </c>
      <c r="L88" s="174"/>
      <c r="M88" s="75"/>
      <c r="N88" s="76" t="s">
        <v>45</v>
      </c>
      <c r="O88" s="76" t="s">
        <v>134</v>
      </c>
      <c r="P88" s="76" t="s">
        <v>135</v>
      </c>
      <c r="Q88" s="76" t="s">
        <v>136</v>
      </c>
      <c r="R88" s="76" t="s">
        <v>137</v>
      </c>
      <c r="S88" s="76" t="s">
        <v>138</v>
      </c>
      <c r="T88" s="77" t="s">
        <v>139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3" t="s">
        <v>140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8"/>
      <c r="N89" s="177"/>
      <c r="O89" s="79"/>
      <c r="P89" s="178" t="n">
        <f aca="false">P90+P114</f>
        <v>0</v>
      </c>
      <c r="Q89" s="79"/>
      <c r="R89" s="178" t="n">
        <f aca="false">R90+R114</f>
        <v>0.04637</v>
      </c>
      <c r="S89" s="79"/>
      <c r="T89" s="179" t="n">
        <f aca="false">T90+T114</f>
        <v>0.3051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19</v>
      </c>
      <c r="BK89" s="180" t="n">
        <f aca="false">BK90+BK114</f>
        <v>0</v>
      </c>
    </row>
    <row r="90" s="181" customFormat="true" ht="25.5" hidden="false" customHeight="true" outlineLevel="0" collapsed="false">
      <c r="B90" s="182"/>
      <c r="C90" s="183"/>
      <c r="D90" s="184" t="s">
        <v>74</v>
      </c>
      <c r="E90" s="185" t="s">
        <v>141</v>
      </c>
      <c r="F90" s="185" t="s">
        <v>14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6+P102+P110</f>
        <v>0</v>
      </c>
      <c r="Q90" s="190"/>
      <c r="R90" s="191" t="n">
        <f aca="false">R91+R96+R102+R110</f>
        <v>0.0197</v>
      </c>
      <c r="S90" s="190"/>
      <c r="T90" s="192" t="n">
        <f aca="false">T91+T96+T102+T110</f>
        <v>0.138</v>
      </c>
      <c r="AR90" s="193" t="s">
        <v>83</v>
      </c>
      <c r="AT90" s="194" t="s">
        <v>74</v>
      </c>
      <c r="AU90" s="194" t="s">
        <v>75</v>
      </c>
      <c r="AY90" s="193" t="s">
        <v>143</v>
      </c>
      <c r="BK90" s="195" t="n">
        <f aca="false">BK91+BK96+BK102+BK110</f>
        <v>0</v>
      </c>
    </row>
    <row r="91" s="181" customFormat="true" ht="22.5" hidden="false" customHeight="true" outlineLevel="0" collapsed="false">
      <c r="B91" s="182"/>
      <c r="C91" s="183"/>
      <c r="D91" s="184" t="s">
        <v>74</v>
      </c>
      <c r="E91" s="196" t="s">
        <v>144</v>
      </c>
      <c r="F91" s="196" t="s">
        <v>145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5)</f>
        <v>0</v>
      </c>
      <c r="Q91" s="190"/>
      <c r="R91" s="191" t="n">
        <f aca="false">SUM(R92:R95)</f>
        <v>0.0197</v>
      </c>
      <c r="S91" s="190"/>
      <c r="T91" s="192" t="n">
        <f aca="false">SUM(T92:T95)</f>
        <v>0</v>
      </c>
      <c r="AR91" s="193" t="s">
        <v>83</v>
      </c>
      <c r="AT91" s="194" t="s">
        <v>74</v>
      </c>
      <c r="AU91" s="194" t="s">
        <v>83</v>
      </c>
      <c r="AY91" s="193" t="s">
        <v>143</v>
      </c>
      <c r="BK91" s="195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8" t="s">
        <v>83</v>
      </c>
      <c r="D92" s="198" t="s">
        <v>146</v>
      </c>
      <c r="E92" s="199" t="s">
        <v>147</v>
      </c>
      <c r="F92" s="200" t="s">
        <v>148</v>
      </c>
      <c r="G92" s="201" t="s">
        <v>149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8</v>
      </c>
      <c r="O92" s="68"/>
      <c r="P92" s="207" t="n">
        <f aca="false">O92*H92</f>
        <v>0</v>
      </c>
      <c r="Q92" s="207" t="n">
        <v>0.0197</v>
      </c>
      <c r="R92" s="207" t="n">
        <f aca="false">Q92*H92</f>
        <v>0.0197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4</v>
      </c>
      <c r="AT92" s="209" t="s">
        <v>146</v>
      </c>
      <c r="AU92" s="209" t="s">
        <v>85</v>
      </c>
      <c r="AY92" s="3" t="s">
        <v>14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4</v>
      </c>
      <c r="BK92" s="210" t="n">
        <f aca="false">ROUND(I92*H92,2)</f>
        <v>0</v>
      </c>
      <c r="BL92" s="3" t="s">
        <v>144</v>
      </c>
      <c r="BM92" s="209" t="s">
        <v>349</v>
      </c>
    </row>
    <row r="93" s="31" customFormat="true" ht="9.75" hidden="false" customHeight="false" outlineLevel="0" collapsed="false">
      <c r="A93" s="24"/>
      <c r="B93" s="25"/>
      <c r="C93" s="26"/>
      <c r="D93" s="211" t="s">
        <v>151</v>
      </c>
      <c r="E93" s="26"/>
      <c r="F93" s="212" t="s">
        <v>148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5</v>
      </c>
    </row>
    <row r="94" s="216" customFormat="true" ht="9.75" hidden="false" customHeight="false" outlineLevel="0" collapsed="false">
      <c r="B94" s="217"/>
      <c r="C94" s="218"/>
      <c r="D94" s="211" t="s">
        <v>152</v>
      </c>
      <c r="E94" s="219"/>
      <c r="F94" s="220" t="s">
        <v>1541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2</v>
      </c>
      <c r="AU94" s="226" t="s">
        <v>85</v>
      </c>
      <c r="AV94" s="216" t="s">
        <v>83</v>
      </c>
      <c r="AW94" s="216" t="s">
        <v>36</v>
      </c>
      <c r="AX94" s="216" t="s">
        <v>75</v>
      </c>
      <c r="AY94" s="226" t="s">
        <v>143</v>
      </c>
    </row>
    <row r="95" s="227" customFormat="true" ht="9.75" hidden="false" customHeight="false" outlineLevel="0" collapsed="false">
      <c r="B95" s="228"/>
      <c r="C95" s="229"/>
      <c r="D95" s="211" t="s">
        <v>152</v>
      </c>
      <c r="E95" s="230"/>
      <c r="F95" s="231" t="s">
        <v>83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5</v>
      </c>
      <c r="AV95" s="227" t="s">
        <v>85</v>
      </c>
      <c r="AW95" s="227" t="s">
        <v>36</v>
      </c>
      <c r="AX95" s="227" t="s">
        <v>83</v>
      </c>
      <c r="AY95" s="238" t="s">
        <v>143</v>
      </c>
    </row>
    <row r="96" s="181" customFormat="true" ht="22.5" hidden="false" customHeight="true" outlineLevel="0" collapsed="false">
      <c r="B96" s="182"/>
      <c r="C96" s="183"/>
      <c r="D96" s="184" t="s">
        <v>74</v>
      </c>
      <c r="E96" s="196" t="s">
        <v>154</v>
      </c>
      <c r="F96" s="196" t="s">
        <v>15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1)</f>
        <v>0</v>
      </c>
      <c r="Q96" s="190"/>
      <c r="R96" s="191" t="n">
        <f aca="false">SUM(R97:R101)</f>
        <v>0</v>
      </c>
      <c r="S96" s="190"/>
      <c r="T96" s="192" t="n">
        <f aca="false">SUM(T97:T101)</f>
        <v>0.138</v>
      </c>
      <c r="AR96" s="193" t="s">
        <v>83</v>
      </c>
      <c r="AT96" s="194" t="s">
        <v>74</v>
      </c>
      <c r="AU96" s="194" t="s">
        <v>83</v>
      </c>
      <c r="AY96" s="193" t="s">
        <v>143</v>
      </c>
      <c r="BK96" s="195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8" t="s">
        <v>85</v>
      </c>
      <c r="D97" s="198" t="s">
        <v>146</v>
      </c>
      <c r="E97" s="199" t="s">
        <v>1542</v>
      </c>
      <c r="F97" s="200" t="s">
        <v>1543</v>
      </c>
      <c r="G97" s="201" t="s">
        <v>225</v>
      </c>
      <c r="H97" s="202" t="n">
        <v>2</v>
      </c>
      <c r="I97" s="203"/>
      <c r="J97" s="204" t="n">
        <f aca="false">ROUND(I97*H97,2)</f>
        <v>0</v>
      </c>
      <c r="K97" s="200" t="s">
        <v>159</v>
      </c>
      <c r="L97" s="30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069</v>
      </c>
      <c r="T97" s="208" t="n">
        <f aca="false">S97*H97</f>
        <v>0.13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4</v>
      </c>
      <c r="AT97" s="209" t="s">
        <v>146</v>
      </c>
      <c r="AU97" s="209" t="s">
        <v>85</v>
      </c>
      <c r="AY97" s="3" t="s">
        <v>14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44</v>
      </c>
      <c r="BK97" s="210" t="n">
        <f aca="false">ROUND(I97*H97,2)</f>
        <v>0</v>
      </c>
      <c r="BL97" s="3" t="s">
        <v>144</v>
      </c>
      <c r="BM97" s="209" t="s">
        <v>1544</v>
      </c>
    </row>
    <row r="98" s="31" customFormat="true" ht="18.75" hidden="false" customHeight="false" outlineLevel="0" collapsed="false">
      <c r="A98" s="24"/>
      <c r="B98" s="25"/>
      <c r="C98" s="26"/>
      <c r="D98" s="211" t="s">
        <v>151</v>
      </c>
      <c r="E98" s="26"/>
      <c r="F98" s="212" t="s">
        <v>1545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5</v>
      </c>
    </row>
    <row r="99" s="31" customFormat="true" ht="9.75" hidden="false" customHeight="false" outlineLevel="0" collapsed="false">
      <c r="A99" s="24"/>
      <c r="B99" s="25"/>
      <c r="C99" s="26"/>
      <c r="D99" s="239" t="s">
        <v>162</v>
      </c>
      <c r="E99" s="26"/>
      <c r="F99" s="240" t="s">
        <v>1546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5</v>
      </c>
    </row>
    <row r="100" s="216" customFormat="true" ht="9.75" hidden="false" customHeight="false" outlineLevel="0" collapsed="false">
      <c r="B100" s="217"/>
      <c r="C100" s="218"/>
      <c r="D100" s="211" t="s">
        <v>152</v>
      </c>
      <c r="E100" s="219"/>
      <c r="F100" s="220" t="s">
        <v>1547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2</v>
      </c>
      <c r="AU100" s="226" t="s">
        <v>85</v>
      </c>
      <c r="AV100" s="216" t="s">
        <v>83</v>
      </c>
      <c r="AW100" s="216" t="s">
        <v>36</v>
      </c>
      <c r="AX100" s="216" t="s">
        <v>75</v>
      </c>
      <c r="AY100" s="226" t="s">
        <v>143</v>
      </c>
    </row>
    <row r="101" s="227" customFormat="true" ht="9.75" hidden="false" customHeight="false" outlineLevel="0" collapsed="false">
      <c r="B101" s="228"/>
      <c r="C101" s="229"/>
      <c r="D101" s="211" t="s">
        <v>152</v>
      </c>
      <c r="E101" s="230"/>
      <c r="F101" s="231" t="s">
        <v>1548</v>
      </c>
      <c r="G101" s="229"/>
      <c r="H101" s="232" t="n">
        <v>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2</v>
      </c>
      <c r="AU101" s="238" t="s">
        <v>85</v>
      </c>
      <c r="AV101" s="227" t="s">
        <v>85</v>
      </c>
      <c r="AW101" s="227" t="s">
        <v>36</v>
      </c>
      <c r="AX101" s="227" t="s">
        <v>83</v>
      </c>
      <c r="AY101" s="238" t="s">
        <v>143</v>
      </c>
    </row>
    <row r="102" s="181" customFormat="true" ht="22.5" hidden="false" customHeight="true" outlineLevel="0" collapsed="false">
      <c r="B102" s="182"/>
      <c r="C102" s="183"/>
      <c r="D102" s="184" t="s">
        <v>74</v>
      </c>
      <c r="E102" s="196" t="s">
        <v>166</v>
      </c>
      <c r="F102" s="196" t="s">
        <v>167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9)</f>
        <v>0</v>
      </c>
      <c r="Q102" s="190"/>
      <c r="R102" s="191" t="n">
        <f aca="false">SUM(R103:R109)</f>
        <v>0</v>
      </c>
      <c r="S102" s="190"/>
      <c r="T102" s="192" t="n">
        <f aca="false">SUM(T103:T109)</f>
        <v>0</v>
      </c>
      <c r="AR102" s="193" t="s">
        <v>83</v>
      </c>
      <c r="AT102" s="194" t="s">
        <v>74</v>
      </c>
      <c r="AU102" s="194" t="s">
        <v>83</v>
      </c>
      <c r="AY102" s="193" t="s">
        <v>143</v>
      </c>
      <c r="BK102" s="195" t="n">
        <f aca="false">SUM(BK103:BK109)</f>
        <v>0</v>
      </c>
    </row>
    <row r="103" s="31" customFormat="true" ht="16.5" hidden="false" customHeight="true" outlineLevel="0" collapsed="false">
      <c r="A103" s="24"/>
      <c r="B103" s="25"/>
      <c r="C103" s="198" t="s">
        <v>168</v>
      </c>
      <c r="D103" s="198" t="s">
        <v>146</v>
      </c>
      <c r="E103" s="199" t="s">
        <v>169</v>
      </c>
      <c r="F103" s="200" t="s">
        <v>170</v>
      </c>
      <c r="G103" s="201" t="s">
        <v>171</v>
      </c>
      <c r="H103" s="202" t="n">
        <v>0.305</v>
      </c>
      <c r="I103" s="203"/>
      <c r="J103" s="204" t="n">
        <f aca="false">ROUND(I103*H103,2)</f>
        <v>0</v>
      </c>
      <c r="K103" s="200" t="s">
        <v>159</v>
      </c>
      <c r="L103" s="30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4</v>
      </c>
      <c r="AT103" s="209" t="s">
        <v>146</v>
      </c>
      <c r="AU103" s="209" t="s">
        <v>85</v>
      </c>
      <c r="AY103" s="3" t="s">
        <v>14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44</v>
      </c>
      <c r="BK103" s="210" t="n">
        <f aca="false">ROUND(I103*H103,2)</f>
        <v>0</v>
      </c>
      <c r="BL103" s="3" t="s">
        <v>144</v>
      </c>
      <c r="BM103" s="209" t="s">
        <v>399</v>
      </c>
    </row>
    <row r="104" s="31" customFormat="true" ht="9.75" hidden="false" customHeight="false" outlineLevel="0" collapsed="false">
      <c r="A104" s="24"/>
      <c r="B104" s="25"/>
      <c r="C104" s="26"/>
      <c r="D104" s="211" t="s">
        <v>151</v>
      </c>
      <c r="E104" s="26"/>
      <c r="F104" s="212" t="s">
        <v>173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5</v>
      </c>
    </row>
    <row r="105" s="31" customFormat="true" ht="9.75" hidden="false" customHeight="false" outlineLevel="0" collapsed="false">
      <c r="A105" s="24"/>
      <c r="B105" s="25"/>
      <c r="C105" s="26"/>
      <c r="D105" s="239" t="s">
        <v>162</v>
      </c>
      <c r="E105" s="26"/>
      <c r="F105" s="240" t="s">
        <v>174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198" t="s">
        <v>144</v>
      </c>
      <c r="D106" s="198" t="s">
        <v>146</v>
      </c>
      <c r="E106" s="199" t="s">
        <v>175</v>
      </c>
      <c r="F106" s="200" t="s">
        <v>176</v>
      </c>
      <c r="G106" s="201" t="s">
        <v>171</v>
      </c>
      <c r="H106" s="202" t="n">
        <v>0.305</v>
      </c>
      <c r="I106" s="203"/>
      <c r="J106" s="204" t="n">
        <f aca="false">ROUND(I106*H106,2)</f>
        <v>0</v>
      </c>
      <c r="K106" s="200"/>
      <c r="L106" s="30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4</v>
      </c>
      <c r="AT106" s="209" t="s">
        <v>146</v>
      </c>
      <c r="AU106" s="209" t="s">
        <v>85</v>
      </c>
      <c r="AY106" s="3" t="s">
        <v>14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44</v>
      </c>
      <c r="BK106" s="210" t="n">
        <f aca="false">ROUND(I106*H106,2)</f>
        <v>0</v>
      </c>
      <c r="BL106" s="3" t="s">
        <v>144</v>
      </c>
      <c r="BM106" s="209" t="s">
        <v>1549</v>
      </c>
    </row>
    <row r="107" s="31" customFormat="true" ht="18.75" hidden="false" customHeight="false" outlineLevel="0" collapsed="false">
      <c r="A107" s="24"/>
      <c r="B107" s="25"/>
      <c r="C107" s="26"/>
      <c r="D107" s="211" t="s">
        <v>151</v>
      </c>
      <c r="E107" s="26"/>
      <c r="F107" s="212" t="s">
        <v>178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5</v>
      </c>
    </row>
    <row r="108" s="216" customFormat="true" ht="9.75" hidden="false" customHeight="false" outlineLevel="0" collapsed="false">
      <c r="B108" s="217"/>
      <c r="C108" s="218"/>
      <c r="D108" s="211" t="s">
        <v>152</v>
      </c>
      <c r="E108" s="219"/>
      <c r="F108" s="220" t="s">
        <v>1550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2</v>
      </c>
      <c r="AU108" s="226" t="s">
        <v>85</v>
      </c>
      <c r="AV108" s="216" t="s">
        <v>83</v>
      </c>
      <c r="AW108" s="216" t="s">
        <v>36</v>
      </c>
      <c r="AX108" s="216" t="s">
        <v>75</v>
      </c>
      <c r="AY108" s="226" t="s">
        <v>143</v>
      </c>
    </row>
    <row r="109" s="227" customFormat="true" ht="9.75" hidden="false" customHeight="false" outlineLevel="0" collapsed="false">
      <c r="B109" s="228"/>
      <c r="C109" s="229"/>
      <c r="D109" s="211" t="s">
        <v>152</v>
      </c>
      <c r="E109" s="230"/>
      <c r="F109" s="231" t="s">
        <v>1551</v>
      </c>
      <c r="G109" s="229"/>
      <c r="H109" s="232" t="n">
        <v>0.30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2</v>
      </c>
      <c r="AU109" s="238" t="s">
        <v>85</v>
      </c>
      <c r="AV109" s="227" t="s">
        <v>85</v>
      </c>
      <c r="AW109" s="227" t="s">
        <v>36</v>
      </c>
      <c r="AX109" s="227" t="s">
        <v>83</v>
      </c>
      <c r="AY109" s="238" t="s">
        <v>143</v>
      </c>
    </row>
    <row r="110" s="181" customFormat="true" ht="22.5" hidden="false" customHeight="true" outlineLevel="0" collapsed="false">
      <c r="B110" s="182"/>
      <c r="C110" s="183"/>
      <c r="D110" s="184" t="s">
        <v>74</v>
      </c>
      <c r="E110" s="196" t="s">
        <v>181</v>
      </c>
      <c r="F110" s="196" t="s">
        <v>182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3)</f>
        <v>0</v>
      </c>
      <c r="Q110" s="190"/>
      <c r="R110" s="191" t="n">
        <f aca="false">SUM(R111:R113)</f>
        <v>0</v>
      </c>
      <c r="S110" s="190"/>
      <c r="T110" s="192" t="n">
        <f aca="false">SUM(T111:T113)</f>
        <v>0</v>
      </c>
      <c r="AR110" s="193" t="s">
        <v>83</v>
      </c>
      <c r="AT110" s="194" t="s">
        <v>74</v>
      </c>
      <c r="AU110" s="194" t="s">
        <v>83</v>
      </c>
      <c r="AY110" s="193" t="s">
        <v>143</v>
      </c>
      <c r="BK110" s="195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198" t="s">
        <v>183</v>
      </c>
      <c r="D111" s="198" t="s">
        <v>146</v>
      </c>
      <c r="E111" s="199" t="s">
        <v>184</v>
      </c>
      <c r="F111" s="200" t="s">
        <v>185</v>
      </c>
      <c r="G111" s="201" t="s">
        <v>171</v>
      </c>
      <c r="H111" s="202" t="n">
        <v>0.02</v>
      </c>
      <c r="I111" s="203"/>
      <c r="J111" s="204" t="n">
        <f aca="false">ROUND(I111*H111,2)</f>
        <v>0</v>
      </c>
      <c r="K111" s="200" t="s">
        <v>159</v>
      </c>
      <c r="L111" s="30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4</v>
      </c>
      <c r="AT111" s="209" t="s">
        <v>146</v>
      </c>
      <c r="AU111" s="209" t="s">
        <v>85</v>
      </c>
      <c r="AY111" s="3" t="s">
        <v>14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4</v>
      </c>
      <c r="BK111" s="210" t="n">
        <f aca="false">ROUND(I111*H111,2)</f>
        <v>0</v>
      </c>
      <c r="BL111" s="3" t="s">
        <v>144</v>
      </c>
      <c r="BM111" s="209" t="s">
        <v>406</v>
      </c>
    </row>
    <row r="112" s="31" customFormat="true" ht="18.75" hidden="false" customHeight="false" outlineLevel="0" collapsed="false">
      <c r="A112" s="24"/>
      <c r="B112" s="25"/>
      <c r="C112" s="26"/>
      <c r="D112" s="211" t="s">
        <v>151</v>
      </c>
      <c r="E112" s="26"/>
      <c r="F112" s="212" t="s">
        <v>187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5</v>
      </c>
    </row>
    <row r="113" s="31" customFormat="true" ht="9.75" hidden="false" customHeight="false" outlineLevel="0" collapsed="false">
      <c r="A113" s="24"/>
      <c r="B113" s="25"/>
      <c r="C113" s="26"/>
      <c r="D113" s="239" t="s">
        <v>162</v>
      </c>
      <c r="E113" s="26"/>
      <c r="F113" s="240" t="s">
        <v>188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5</v>
      </c>
    </row>
    <row r="114" s="181" customFormat="true" ht="25.5" hidden="false" customHeight="true" outlineLevel="0" collapsed="false">
      <c r="B114" s="182"/>
      <c r="C114" s="183"/>
      <c r="D114" s="184" t="s">
        <v>74</v>
      </c>
      <c r="E114" s="185" t="s">
        <v>189</v>
      </c>
      <c r="F114" s="185" t="s">
        <v>190</v>
      </c>
      <c r="G114" s="183"/>
      <c r="H114" s="183"/>
      <c r="I114" s="186"/>
      <c r="J114" s="187" t="n">
        <f aca="false">BK114</f>
        <v>0</v>
      </c>
      <c r="K114" s="183"/>
      <c r="L114" s="188"/>
      <c r="M114" s="189"/>
      <c r="N114" s="190"/>
      <c r="O114" s="190"/>
      <c r="P114" s="191" t="n">
        <f aca="false">P115+P129+P140+P167</f>
        <v>0</v>
      </c>
      <c r="Q114" s="190"/>
      <c r="R114" s="191" t="n">
        <f aca="false">R115+R129+R140+R167</f>
        <v>0.02667</v>
      </c>
      <c r="S114" s="190"/>
      <c r="T114" s="192" t="n">
        <f aca="false">T115+T129+T140+T167</f>
        <v>0.16717</v>
      </c>
      <c r="AR114" s="193" t="s">
        <v>85</v>
      </c>
      <c r="AT114" s="194" t="s">
        <v>74</v>
      </c>
      <c r="AU114" s="194" t="s">
        <v>75</v>
      </c>
      <c r="AY114" s="193" t="s">
        <v>143</v>
      </c>
      <c r="BK114" s="195" t="n">
        <f aca="false">BK115+BK129+BK140+BK167</f>
        <v>0</v>
      </c>
    </row>
    <row r="115" s="181" customFormat="true" ht="22.5" hidden="false" customHeight="true" outlineLevel="0" collapsed="false">
      <c r="B115" s="182"/>
      <c r="C115" s="183"/>
      <c r="D115" s="184" t="s">
        <v>74</v>
      </c>
      <c r="E115" s="196" t="s">
        <v>191</v>
      </c>
      <c r="F115" s="196" t="s">
        <v>192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8)</f>
        <v>0</v>
      </c>
      <c r="Q115" s="190"/>
      <c r="R115" s="191" t="n">
        <f aca="false">SUM(R116:R128)</f>
        <v>0.00476</v>
      </c>
      <c r="S115" s="190"/>
      <c r="T115" s="192" t="n">
        <f aca="false">SUM(T116:T128)</f>
        <v>0.00263</v>
      </c>
      <c r="AR115" s="193" t="s">
        <v>85</v>
      </c>
      <c r="AT115" s="194" t="s">
        <v>74</v>
      </c>
      <c r="AU115" s="194" t="s">
        <v>83</v>
      </c>
      <c r="AY115" s="193" t="s">
        <v>143</v>
      </c>
      <c r="BK115" s="195" t="n">
        <f aca="false">SUM(BK116:BK128)</f>
        <v>0</v>
      </c>
    </row>
    <row r="116" s="31" customFormat="true" ht="16.5" hidden="false" customHeight="true" outlineLevel="0" collapsed="false">
      <c r="A116" s="24"/>
      <c r="B116" s="25"/>
      <c r="C116" s="198" t="s">
        <v>193</v>
      </c>
      <c r="D116" s="198" t="s">
        <v>146</v>
      </c>
      <c r="E116" s="199" t="s">
        <v>422</v>
      </c>
      <c r="F116" s="200" t="s">
        <v>423</v>
      </c>
      <c r="G116" s="201" t="s">
        <v>196</v>
      </c>
      <c r="H116" s="202" t="n">
        <v>1</v>
      </c>
      <c r="I116" s="203"/>
      <c r="J116" s="204" t="n">
        <f aca="false">ROUND(I116*H116,2)</f>
        <v>0</v>
      </c>
      <c r="K116" s="200" t="s">
        <v>159</v>
      </c>
      <c r="L116" s="30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00263</v>
      </c>
      <c r="T116" s="208" t="n">
        <f aca="false">S116*H116</f>
        <v>0.0026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97</v>
      </c>
      <c r="AT116" s="209" t="s">
        <v>146</v>
      </c>
      <c r="AU116" s="209" t="s">
        <v>85</v>
      </c>
      <c r="AY116" s="3" t="s">
        <v>14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44</v>
      </c>
      <c r="BK116" s="210" t="n">
        <f aca="false">ROUND(I116*H116,2)</f>
        <v>0</v>
      </c>
      <c r="BL116" s="3" t="s">
        <v>197</v>
      </c>
      <c r="BM116" s="209" t="s">
        <v>1552</v>
      </c>
    </row>
    <row r="117" s="31" customFormat="true" ht="9.75" hidden="false" customHeight="false" outlineLevel="0" collapsed="false">
      <c r="A117" s="24"/>
      <c r="B117" s="25"/>
      <c r="C117" s="26"/>
      <c r="D117" s="211" t="s">
        <v>151</v>
      </c>
      <c r="E117" s="26"/>
      <c r="F117" s="212" t="s">
        <v>425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5</v>
      </c>
    </row>
    <row r="118" s="31" customFormat="true" ht="9.75" hidden="false" customHeight="false" outlineLevel="0" collapsed="false">
      <c r="A118" s="24"/>
      <c r="B118" s="25"/>
      <c r="C118" s="26"/>
      <c r="D118" s="239" t="s">
        <v>162</v>
      </c>
      <c r="E118" s="26"/>
      <c r="F118" s="240" t="s">
        <v>426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5</v>
      </c>
    </row>
    <row r="119" s="216" customFormat="true" ht="9.75" hidden="false" customHeight="false" outlineLevel="0" collapsed="false">
      <c r="B119" s="217"/>
      <c r="C119" s="218"/>
      <c r="D119" s="211" t="s">
        <v>152</v>
      </c>
      <c r="E119" s="219"/>
      <c r="F119" s="220" t="s">
        <v>427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2</v>
      </c>
      <c r="AU119" s="226" t="s">
        <v>85</v>
      </c>
      <c r="AV119" s="216" t="s">
        <v>83</v>
      </c>
      <c r="AW119" s="216" t="s">
        <v>36</v>
      </c>
      <c r="AX119" s="216" t="s">
        <v>75</v>
      </c>
      <c r="AY119" s="226" t="s">
        <v>143</v>
      </c>
    </row>
    <row r="120" s="227" customFormat="true" ht="9.75" hidden="false" customHeight="false" outlineLevel="0" collapsed="false">
      <c r="B120" s="228"/>
      <c r="C120" s="229"/>
      <c r="D120" s="211" t="s">
        <v>152</v>
      </c>
      <c r="E120" s="230"/>
      <c r="F120" s="231" t="s">
        <v>1553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2</v>
      </c>
      <c r="AU120" s="238" t="s">
        <v>85</v>
      </c>
      <c r="AV120" s="227" t="s">
        <v>85</v>
      </c>
      <c r="AW120" s="227" t="s">
        <v>36</v>
      </c>
      <c r="AX120" s="227" t="s">
        <v>83</v>
      </c>
      <c r="AY120" s="238" t="s">
        <v>143</v>
      </c>
    </row>
    <row r="121" s="31" customFormat="true" ht="16.5" hidden="false" customHeight="true" outlineLevel="0" collapsed="false">
      <c r="A121" s="24"/>
      <c r="B121" s="25"/>
      <c r="C121" s="198" t="s">
        <v>203</v>
      </c>
      <c r="D121" s="198" t="s">
        <v>146</v>
      </c>
      <c r="E121" s="199" t="s">
        <v>443</v>
      </c>
      <c r="F121" s="200" t="s">
        <v>444</v>
      </c>
      <c r="G121" s="201" t="s">
        <v>196</v>
      </c>
      <c r="H121" s="202" t="n">
        <v>1</v>
      </c>
      <c r="I121" s="203"/>
      <c r="J121" s="204" t="n">
        <f aca="false">ROUND(I121*H121,2)</f>
        <v>0</v>
      </c>
      <c r="K121" s="200" t="s">
        <v>159</v>
      </c>
      <c r="L121" s="30"/>
      <c r="M121" s="205"/>
      <c r="N121" s="206" t="s">
        <v>48</v>
      </c>
      <c r="O121" s="68"/>
      <c r="P121" s="207" t="n">
        <f aca="false">O121*H121</f>
        <v>0</v>
      </c>
      <c r="Q121" s="207" t="n">
        <v>0.00476</v>
      </c>
      <c r="R121" s="207" t="n">
        <f aca="false">Q121*H121</f>
        <v>0.00476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97</v>
      </c>
      <c r="AT121" s="209" t="s">
        <v>146</v>
      </c>
      <c r="AU121" s="209" t="s">
        <v>85</v>
      </c>
      <c r="AY121" s="3" t="s">
        <v>14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44</v>
      </c>
      <c r="BK121" s="210" t="n">
        <f aca="false">ROUND(I121*H121,2)</f>
        <v>0</v>
      </c>
      <c r="BL121" s="3" t="s">
        <v>197</v>
      </c>
      <c r="BM121" s="209" t="s">
        <v>1554</v>
      </c>
    </row>
    <row r="122" s="31" customFormat="true" ht="9.75" hidden="false" customHeight="false" outlineLevel="0" collapsed="false">
      <c r="A122" s="24"/>
      <c r="B122" s="25"/>
      <c r="C122" s="26"/>
      <c r="D122" s="211" t="s">
        <v>151</v>
      </c>
      <c r="E122" s="26"/>
      <c r="F122" s="212" t="s">
        <v>446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5</v>
      </c>
    </row>
    <row r="123" s="31" customFormat="true" ht="9.75" hidden="false" customHeight="false" outlineLevel="0" collapsed="false">
      <c r="A123" s="24"/>
      <c r="B123" s="25"/>
      <c r="C123" s="26"/>
      <c r="D123" s="239" t="s">
        <v>162</v>
      </c>
      <c r="E123" s="26"/>
      <c r="F123" s="240" t="s">
        <v>447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5</v>
      </c>
    </row>
    <row r="124" s="216" customFormat="true" ht="9.75" hidden="false" customHeight="false" outlineLevel="0" collapsed="false">
      <c r="B124" s="217"/>
      <c r="C124" s="218"/>
      <c r="D124" s="211" t="s">
        <v>152</v>
      </c>
      <c r="E124" s="219"/>
      <c r="F124" s="220" t="s">
        <v>448</v>
      </c>
      <c r="G124" s="218"/>
      <c r="H124" s="219"/>
      <c r="I124" s="221"/>
      <c r="J124" s="218"/>
      <c r="K124" s="218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2</v>
      </c>
      <c r="AU124" s="226" t="s">
        <v>85</v>
      </c>
      <c r="AV124" s="216" t="s">
        <v>83</v>
      </c>
      <c r="AW124" s="216" t="s">
        <v>36</v>
      </c>
      <c r="AX124" s="216" t="s">
        <v>75</v>
      </c>
      <c r="AY124" s="226" t="s">
        <v>143</v>
      </c>
    </row>
    <row r="125" s="227" customFormat="true" ht="9.75" hidden="false" customHeight="false" outlineLevel="0" collapsed="false">
      <c r="B125" s="228"/>
      <c r="C125" s="229"/>
      <c r="D125" s="211" t="s">
        <v>152</v>
      </c>
      <c r="E125" s="230"/>
      <c r="F125" s="231" t="s">
        <v>1553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2</v>
      </c>
      <c r="AU125" s="238" t="s">
        <v>85</v>
      </c>
      <c r="AV125" s="227" t="s">
        <v>85</v>
      </c>
      <c r="AW125" s="227" t="s">
        <v>36</v>
      </c>
      <c r="AX125" s="227" t="s">
        <v>83</v>
      </c>
      <c r="AY125" s="238" t="s">
        <v>143</v>
      </c>
    </row>
    <row r="126" s="31" customFormat="true" ht="16.5" hidden="false" customHeight="true" outlineLevel="0" collapsed="false">
      <c r="A126" s="24"/>
      <c r="B126" s="25"/>
      <c r="C126" s="198" t="s">
        <v>209</v>
      </c>
      <c r="D126" s="198" t="s">
        <v>146</v>
      </c>
      <c r="E126" s="199" t="s">
        <v>241</v>
      </c>
      <c r="F126" s="200" t="s">
        <v>242</v>
      </c>
      <c r="G126" s="201" t="s">
        <v>171</v>
      </c>
      <c r="H126" s="202" t="n">
        <v>0.005</v>
      </c>
      <c r="I126" s="203"/>
      <c r="J126" s="204" t="n">
        <f aca="false">ROUND(I126*H126,2)</f>
        <v>0</v>
      </c>
      <c r="K126" s="200" t="s">
        <v>159</v>
      </c>
      <c r="L126" s="30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97</v>
      </c>
      <c r="AT126" s="209" t="s">
        <v>146</v>
      </c>
      <c r="AU126" s="209" t="s">
        <v>85</v>
      </c>
      <c r="AY126" s="3" t="s">
        <v>14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44</v>
      </c>
      <c r="BK126" s="210" t="n">
        <f aca="false">ROUND(I126*H126,2)</f>
        <v>0</v>
      </c>
      <c r="BL126" s="3" t="s">
        <v>197</v>
      </c>
      <c r="BM126" s="209" t="s">
        <v>1555</v>
      </c>
    </row>
    <row r="127" s="31" customFormat="true" ht="18.75" hidden="false" customHeight="false" outlineLevel="0" collapsed="false">
      <c r="A127" s="24"/>
      <c r="B127" s="25"/>
      <c r="C127" s="26"/>
      <c r="D127" s="211" t="s">
        <v>151</v>
      </c>
      <c r="E127" s="26"/>
      <c r="F127" s="212" t="s">
        <v>244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5</v>
      </c>
    </row>
    <row r="128" s="31" customFormat="true" ht="9.75" hidden="false" customHeight="false" outlineLevel="0" collapsed="false">
      <c r="A128" s="24"/>
      <c r="B128" s="25"/>
      <c r="C128" s="26"/>
      <c r="D128" s="239" t="s">
        <v>162</v>
      </c>
      <c r="E128" s="26"/>
      <c r="F128" s="240" t="s">
        <v>245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5</v>
      </c>
    </row>
    <row r="129" s="181" customFormat="true" ht="22.5" hidden="false" customHeight="true" outlineLevel="0" collapsed="false">
      <c r="B129" s="182"/>
      <c r="C129" s="183"/>
      <c r="D129" s="184" t="s">
        <v>74</v>
      </c>
      <c r="E129" s="196" t="s">
        <v>514</v>
      </c>
      <c r="F129" s="196" t="s">
        <v>515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9)</f>
        <v>0</v>
      </c>
      <c r="Q129" s="190"/>
      <c r="R129" s="191" t="n">
        <f aca="false">SUM(R130:R139)</f>
        <v>0.00154</v>
      </c>
      <c r="S129" s="190"/>
      <c r="T129" s="192" t="n">
        <f aca="false">SUM(T130:T139)</f>
        <v>0.00154</v>
      </c>
      <c r="AR129" s="193" t="s">
        <v>85</v>
      </c>
      <c r="AT129" s="194" t="s">
        <v>74</v>
      </c>
      <c r="AU129" s="194" t="s">
        <v>83</v>
      </c>
      <c r="AY129" s="193" t="s">
        <v>143</v>
      </c>
      <c r="BK129" s="195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198" t="s">
        <v>154</v>
      </c>
      <c r="D130" s="198" t="s">
        <v>146</v>
      </c>
      <c r="E130" s="199" t="s">
        <v>1556</v>
      </c>
      <c r="F130" s="200" t="s">
        <v>1557</v>
      </c>
      <c r="G130" s="201" t="s">
        <v>225</v>
      </c>
      <c r="H130" s="202" t="n">
        <v>2</v>
      </c>
      <c r="I130" s="203"/>
      <c r="J130" s="204" t="n">
        <f aca="false">ROUND(I130*H130,2)</f>
        <v>0</v>
      </c>
      <c r="K130" s="200" t="s">
        <v>159</v>
      </c>
      <c r="L130" s="30"/>
      <c r="M130" s="205"/>
      <c r="N130" s="206" t="s">
        <v>48</v>
      </c>
      <c r="O130" s="68"/>
      <c r="P130" s="207" t="n">
        <f aca="false">O130*H130</f>
        <v>0</v>
      </c>
      <c r="Q130" s="207" t="n">
        <v>5E-005</v>
      </c>
      <c r="R130" s="207" t="n">
        <f aca="false">Q130*H130</f>
        <v>0.0001</v>
      </c>
      <c r="S130" s="207" t="n">
        <v>5E-005</v>
      </c>
      <c r="T130" s="208" t="n">
        <f aca="false">S130*H130</f>
        <v>0.000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7</v>
      </c>
      <c r="AT130" s="209" t="s">
        <v>146</v>
      </c>
      <c r="AU130" s="209" t="s">
        <v>85</v>
      </c>
      <c r="AY130" s="3" t="s">
        <v>14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44</v>
      </c>
      <c r="BK130" s="210" t="n">
        <f aca="false">ROUND(I130*H130,2)</f>
        <v>0</v>
      </c>
      <c r="BL130" s="3" t="s">
        <v>197</v>
      </c>
      <c r="BM130" s="209" t="s">
        <v>1558</v>
      </c>
    </row>
    <row r="131" s="31" customFormat="true" ht="9.75" hidden="false" customHeight="false" outlineLevel="0" collapsed="false">
      <c r="A131" s="24"/>
      <c r="B131" s="25"/>
      <c r="C131" s="26"/>
      <c r="D131" s="211" t="s">
        <v>151</v>
      </c>
      <c r="E131" s="26"/>
      <c r="F131" s="212" t="s">
        <v>1559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9.75" hidden="false" customHeight="false" outlineLevel="0" collapsed="false">
      <c r="A132" s="24"/>
      <c r="B132" s="25"/>
      <c r="C132" s="26"/>
      <c r="D132" s="239" t="s">
        <v>162</v>
      </c>
      <c r="E132" s="26"/>
      <c r="F132" s="240" t="s">
        <v>1560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5</v>
      </c>
    </row>
    <row r="133" s="216" customFormat="true" ht="9.75" hidden="false" customHeight="false" outlineLevel="0" collapsed="false">
      <c r="B133" s="217"/>
      <c r="C133" s="218"/>
      <c r="D133" s="211" t="s">
        <v>152</v>
      </c>
      <c r="E133" s="219"/>
      <c r="F133" s="220" t="s">
        <v>1561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2</v>
      </c>
      <c r="AU133" s="226" t="s">
        <v>85</v>
      </c>
      <c r="AV133" s="216" t="s">
        <v>83</v>
      </c>
      <c r="AW133" s="216" t="s">
        <v>36</v>
      </c>
      <c r="AX133" s="216" t="s">
        <v>75</v>
      </c>
      <c r="AY133" s="226" t="s">
        <v>143</v>
      </c>
    </row>
    <row r="134" s="227" customFormat="true" ht="9.75" hidden="false" customHeight="false" outlineLevel="0" collapsed="false">
      <c r="B134" s="228"/>
      <c r="C134" s="229"/>
      <c r="D134" s="211" t="s">
        <v>152</v>
      </c>
      <c r="E134" s="230"/>
      <c r="F134" s="231" t="s">
        <v>85</v>
      </c>
      <c r="G134" s="229"/>
      <c r="H134" s="232" t="n">
        <v>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2</v>
      </c>
      <c r="AU134" s="238" t="s">
        <v>85</v>
      </c>
      <c r="AV134" s="227" t="s">
        <v>85</v>
      </c>
      <c r="AW134" s="227" t="s">
        <v>36</v>
      </c>
      <c r="AX134" s="227" t="s">
        <v>83</v>
      </c>
      <c r="AY134" s="238" t="s">
        <v>143</v>
      </c>
    </row>
    <row r="135" s="31" customFormat="true" ht="16.5" hidden="false" customHeight="true" outlineLevel="0" collapsed="false">
      <c r="A135" s="24"/>
      <c r="B135" s="25"/>
      <c r="C135" s="198" t="s">
        <v>221</v>
      </c>
      <c r="D135" s="198" t="s">
        <v>146</v>
      </c>
      <c r="E135" s="199" t="s">
        <v>1562</v>
      </c>
      <c r="F135" s="200" t="s">
        <v>1563</v>
      </c>
      <c r="G135" s="201" t="s">
        <v>225</v>
      </c>
      <c r="H135" s="202" t="n">
        <v>2</v>
      </c>
      <c r="I135" s="203"/>
      <c r="J135" s="204" t="n">
        <f aca="false">ROUND(I135*H135,2)</f>
        <v>0</v>
      </c>
      <c r="K135" s="200" t="s">
        <v>159</v>
      </c>
      <c r="L135" s="30"/>
      <c r="M135" s="205"/>
      <c r="N135" s="206" t="s">
        <v>48</v>
      </c>
      <c r="O135" s="68"/>
      <c r="P135" s="207" t="n">
        <f aca="false">O135*H135</f>
        <v>0</v>
      </c>
      <c r="Q135" s="207" t="n">
        <v>0.00072</v>
      </c>
      <c r="R135" s="207" t="n">
        <f aca="false">Q135*H135</f>
        <v>0.00144</v>
      </c>
      <c r="S135" s="207" t="n">
        <v>0.00072</v>
      </c>
      <c r="T135" s="208" t="n">
        <f aca="false">S135*H135</f>
        <v>0.0014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97</v>
      </c>
      <c r="AT135" s="209" t="s">
        <v>146</v>
      </c>
      <c r="AU135" s="209" t="s">
        <v>85</v>
      </c>
      <c r="AY135" s="3" t="s">
        <v>14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44</v>
      </c>
      <c r="BK135" s="210" t="n">
        <f aca="false">ROUND(I135*H135,2)</f>
        <v>0</v>
      </c>
      <c r="BL135" s="3" t="s">
        <v>197</v>
      </c>
      <c r="BM135" s="209" t="s">
        <v>1564</v>
      </c>
    </row>
    <row r="136" s="31" customFormat="true" ht="9.75" hidden="false" customHeight="false" outlineLevel="0" collapsed="false">
      <c r="A136" s="24"/>
      <c r="B136" s="25"/>
      <c r="C136" s="26"/>
      <c r="D136" s="211" t="s">
        <v>151</v>
      </c>
      <c r="E136" s="26"/>
      <c r="F136" s="212" t="s">
        <v>1565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9.75" hidden="false" customHeight="false" outlineLevel="0" collapsed="false">
      <c r="A137" s="24"/>
      <c r="B137" s="25"/>
      <c r="C137" s="26"/>
      <c r="D137" s="239" t="s">
        <v>162</v>
      </c>
      <c r="E137" s="26"/>
      <c r="F137" s="240" t="s">
        <v>1566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5</v>
      </c>
    </row>
    <row r="138" s="216" customFormat="true" ht="9.75" hidden="false" customHeight="false" outlineLevel="0" collapsed="false">
      <c r="B138" s="217"/>
      <c r="C138" s="218"/>
      <c r="D138" s="211" t="s">
        <v>152</v>
      </c>
      <c r="E138" s="219"/>
      <c r="F138" s="220" t="s">
        <v>1561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2</v>
      </c>
      <c r="AU138" s="226" t="s">
        <v>85</v>
      </c>
      <c r="AV138" s="216" t="s">
        <v>83</v>
      </c>
      <c r="AW138" s="216" t="s">
        <v>36</v>
      </c>
      <c r="AX138" s="216" t="s">
        <v>75</v>
      </c>
      <c r="AY138" s="226" t="s">
        <v>143</v>
      </c>
    </row>
    <row r="139" s="227" customFormat="true" ht="9.75" hidden="false" customHeight="false" outlineLevel="0" collapsed="false">
      <c r="B139" s="228"/>
      <c r="C139" s="229"/>
      <c r="D139" s="211" t="s">
        <v>152</v>
      </c>
      <c r="E139" s="230"/>
      <c r="F139" s="231" t="s">
        <v>85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2</v>
      </c>
      <c r="AU139" s="238" t="s">
        <v>85</v>
      </c>
      <c r="AV139" s="227" t="s">
        <v>85</v>
      </c>
      <c r="AW139" s="227" t="s">
        <v>36</v>
      </c>
      <c r="AX139" s="227" t="s">
        <v>83</v>
      </c>
      <c r="AY139" s="238" t="s">
        <v>143</v>
      </c>
    </row>
    <row r="140" s="181" customFormat="true" ht="22.5" hidden="false" customHeight="true" outlineLevel="0" collapsed="false">
      <c r="B140" s="182"/>
      <c r="C140" s="183"/>
      <c r="D140" s="184" t="s">
        <v>74</v>
      </c>
      <c r="E140" s="196" t="s">
        <v>897</v>
      </c>
      <c r="F140" s="196" t="s">
        <v>898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66)</f>
        <v>0</v>
      </c>
      <c r="Q140" s="190"/>
      <c r="R140" s="191" t="n">
        <f aca="false">SUM(R141:R166)</f>
        <v>0.02036</v>
      </c>
      <c r="S140" s="190"/>
      <c r="T140" s="192" t="n">
        <f aca="false">SUM(T141:T166)</f>
        <v>0.163</v>
      </c>
      <c r="AR140" s="193" t="s">
        <v>85</v>
      </c>
      <c r="AT140" s="194" t="s">
        <v>74</v>
      </c>
      <c r="AU140" s="194" t="s">
        <v>83</v>
      </c>
      <c r="AY140" s="193" t="s">
        <v>143</v>
      </c>
      <c r="BK140" s="195" t="n">
        <f aca="false">SUM(BK141:BK166)</f>
        <v>0</v>
      </c>
    </row>
    <row r="141" s="31" customFormat="true" ht="16.5" hidden="false" customHeight="true" outlineLevel="0" collapsed="false">
      <c r="A141" s="24"/>
      <c r="B141" s="25"/>
      <c r="C141" s="198" t="s">
        <v>229</v>
      </c>
      <c r="D141" s="198" t="s">
        <v>146</v>
      </c>
      <c r="E141" s="199" t="s">
        <v>907</v>
      </c>
      <c r="F141" s="200" t="s">
        <v>908</v>
      </c>
      <c r="G141" s="201" t="s">
        <v>158</v>
      </c>
      <c r="H141" s="202" t="n">
        <v>2</v>
      </c>
      <c r="I141" s="203"/>
      <c r="J141" s="204" t="n">
        <f aca="false">ROUND(I141*H141,2)</f>
        <v>0</v>
      </c>
      <c r="K141" s="200" t="s">
        <v>159</v>
      </c>
      <c r="L141" s="30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97</v>
      </c>
      <c r="AT141" s="209" t="s">
        <v>146</v>
      </c>
      <c r="AU141" s="209" t="s">
        <v>85</v>
      </c>
      <c r="AY141" s="3" t="s">
        <v>14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44</v>
      </c>
      <c r="BK141" s="210" t="n">
        <f aca="false">ROUND(I141*H141,2)</f>
        <v>0</v>
      </c>
      <c r="BL141" s="3" t="s">
        <v>197</v>
      </c>
      <c r="BM141" s="209" t="s">
        <v>1567</v>
      </c>
    </row>
    <row r="142" s="31" customFormat="true" ht="9.75" hidden="false" customHeight="false" outlineLevel="0" collapsed="false">
      <c r="A142" s="24"/>
      <c r="B142" s="25"/>
      <c r="C142" s="26"/>
      <c r="D142" s="211" t="s">
        <v>151</v>
      </c>
      <c r="E142" s="26"/>
      <c r="F142" s="212" t="s">
        <v>910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9.75" hidden="false" customHeight="false" outlineLevel="0" collapsed="false">
      <c r="A143" s="24"/>
      <c r="B143" s="25"/>
      <c r="C143" s="26"/>
      <c r="D143" s="239" t="s">
        <v>162</v>
      </c>
      <c r="E143" s="26"/>
      <c r="F143" s="240" t="s">
        <v>911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5</v>
      </c>
    </row>
    <row r="144" s="216" customFormat="true" ht="9.75" hidden="false" customHeight="false" outlineLevel="0" collapsed="false">
      <c r="B144" s="217"/>
      <c r="C144" s="218"/>
      <c r="D144" s="211" t="s">
        <v>152</v>
      </c>
      <c r="E144" s="219"/>
      <c r="F144" s="220" t="s">
        <v>1568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2</v>
      </c>
      <c r="AU144" s="226" t="s">
        <v>85</v>
      </c>
      <c r="AV144" s="216" t="s">
        <v>83</v>
      </c>
      <c r="AW144" s="216" t="s">
        <v>36</v>
      </c>
      <c r="AX144" s="216" t="s">
        <v>75</v>
      </c>
      <c r="AY144" s="226" t="s">
        <v>143</v>
      </c>
    </row>
    <row r="145" s="227" customFormat="true" ht="9.75" hidden="false" customHeight="false" outlineLevel="0" collapsed="false">
      <c r="B145" s="228"/>
      <c r="C145" s="229"/>
      <c r="D145" s="211" t="s">
        <v>152</v>
      </c>
      <c r="E145" s="230"/>
      <c r="F145" s="231" t="s">
        <v>1569</v>
      </c>
      <c r="G145" s="229"/>
      <c r="H145" s="232" t="n">
        <v>2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2</v>
      </c>
      <c r="AU145" s="238" t="s">
        <v>85</v>
      </c>
      <c r="AV145" s="227" t="s">
        <v>85</v>
      </c>
      <c r="AW145" s="227" t="s">
        <v>36</v>
      </c>
      <c r="AX145" s="227" t="s">
        <v>83</v>
      </c>
      <c r="AY145" s="238" t="s">
        <v>143</v>
      </c>
    </row>
    <row r="146" s="31" customFormat="true" ht="16.5" hidden="false" customHeight="true" outlineLevel="0" collapsed="false">
      <c r="A146" s="24"/>
      <c r="B146" s="25"/>
      <c r="C146" s="198" t="s">
        <v>8</v>
      </c>
      <c r="D146" s="198" t="s">
        <v>146</v>
      </c>
      <c r="E146" s="199" t="s">
        <v>915</v>
      </c>
      <c r="F146" s="200" t="s">
        <v>916</v>
      </c>
      <c r="G146" s="201" t="s">
        <v>158</v>
      </c>
      <c r="H146" s="202" t="n">
        <v>2</v>
      </c>
      <c r="I146" s="203"/>
      <c r="J146" s="204" t="n">
        <f aca="false">ROUND(I146*H146,2)</f>
        <v>0</v>
      </c>
      <c r="K146" s="200" t="s">
        <v>159</v>
      </c>
      <c r="L146" s="30"/>
      <c r="M146" s="205"/>
      <c r="N146" s="206" t="s">
        <v>48</v>
      </c>
      <c r="O146" s="68"/>
      <c r="P146" s="207" t="n">
        <f aca="false">O146*H146</f>
        <v>0</v>
      </c>
      <c r="Q146" s="207" t="n">
        <v>0.0003</v>
      </c>
      <c r="R146" s="207" t="n">
        <f aca="false">Q146*H146</f>
        <v>0.0006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97</v>
      </c>
      <c r="AT146" s="209" t="s">
        <v>146</v>
      </c>
      <c r="AU146" s="209" t="s">
        <v>85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44</v>
      </c>
      <c r="BK146" s="210" t="n">
        <f aca="false">ROUND(I146*H146,2)</f>
        <v>0</v>
      </c>
      <c r="BL146" s="3" t="s">
        <v>197</v>
      </c>
      <c r="BM146" s="209" t="s">
        <v>1570</v>
      </c>
    </row>
    <row r="147" s="31" customFormat="true" ht="9.75" hidden="false" customHeight="false" outlineLevel="0" collapsed="false">
      <c r="A147" s="24"/>
      <c r="B147" s="25"/>
      <c r="C147" s="26"/>
      <c r="D147" s="211" t="s">
        <v>151</v>
      </c>
      <c r="E147" s="26"/>
      <c r="F147" s="212" t="s">
        <v>918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39" t="s">
        <v>162</v>
      </c>
      <c r="E148" s="26"/>
      <c r="F148" s="240" t="s">
        <v>919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5</v>
      </c>
    </row>
    <row r="149" s="227" customFormat="true" ht="9.75" hidden="false" customHeight="false" outlineLevel="0" collapsed="false">
      <c r="B149" s="228"/>
      <c r="C149" s="229"/>
      <c r="D149" s="211" t="s">
        <v>152</v>
      </c>
      <c r="E149" s="230"/>
      <c r="F149" s="231" t="s">
        <v>1569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2</v>
      </c>
      <c r="AU149" s="238" t="s">
        <v>85</v>
      </c>
      <c r="AV149" s="227" t="s">
        <v>85</v>
      </c>
      <c r="AW149" s="227" t="s">
        <v>36</v>
      </c>
      <c r="AX149" s="227" t="s">
        <v>83</v>
      </c>
      <c r="AY149" s="238" t="s">
        <v>143</v>
      </c>
    </row>
    <row r="150" s="31" customFormat="true" ht="16.5" hidden="false" customHeight="true" outlineLevel="0" collapsed="false">
      <c r="A150" s="24"/>
      <c r="B150" s="25"/>
      <c r="C150" s="198" t="s">
        <v>240</v>
      </c>
      <c r="D150" s="198" t="s">
        <v>146</v>
      </c>
      <c r="E150" s="199" t="s">
        <v>921</v>
      </c>
      <c r="F150" s="200" t="s">
        <v>922</v>
      </c>
      <c r="G150" s="201" t="s">
        <v>158</v>
      </c>
      <c r="H150" s="202" t="n">
        <v>2</v>
      </c>
      <c r="I150" s="203"/>
      <c r="J150" s="204" t="n">
        <f aca="false">ROUND(I150*H150,2)</f>
        <v>0</v>
      </c>
      <c r="K150" s="200" t="s">
        <v>159</v>
      </c>
      <c r="L150" s="30"/>
      <c r="M150" s="205"/>
      <c r="N150" s="206" t="s">
        <v>48</v>
      </c>
      <c r="O150" s="68"/>
      <c r="P150" s="207" t="n">
        <f aca="false">O150*H150</f>
        <v>0</v>
      </c>
      <c r="Q150" s="207" t="n">
        <v>0.0045</v>
      </c>
      <c r="R150" s="207" t="n">
        <f aca="false">Q150*H150</f>
        <v>0.009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97</v>
      </c>
      <c r="AT150" s="209" t="s">
        <v>146</v>
      </c>
      <c r="AU150" s="209" t="s">
        <v>85</v>
      </c>
      <c r="AY150" s="3" t="s">
        <v>14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44</v>
      </c>
      <c r="BK150" s="210" t="n">
        <f aca="false">ROUND(I150*H150,2)</f>
        <v>0</v>
      </c>
      <c r="BL150" s="3" t="s">
        <v>197</v>
      </c>
      <c r="BM150" s="209" t="s">
        <v>1571</v>
      </c>
    </row>
    <row r="151" s="31" customFormat="true" ht="9.75" hidden="false" customHeight="false" outlineLevel="0" collapsed="false">
      <c r="A151" s="24"/>
      <c r="B151" s="25"/>
      <c r="C151" s="26"/>
      <c r="D151" s="211" t="s">
        <v>151</v>
      </c>
      <c r="E151" s="26"/>
      <c r="F151" s="212" t="s">
        <v>924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31" customFormat="true" ht="9.75" hidden="false" customHeight="false" outlineLevel="0" collapsed="false">
      <c r="A152" s="24"/>
      <c r="B152" s="25"/>
      <c r="C152" s="26"/>
      <c r="D152" s="239" t="s">
        <v>162</v>
      </c>
      <c r="E152" s="26"/>
      <c r="F152" s="240" t="s">
        <v>925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5</v>
      </c>
    </row>
    <row r="153" s="216" customFormat="true" ht="9.75" hidden="false" customHeight="false" outlineLevel="0" collapsed="false">
      <c r="B153" s="217"/>
      <c r="C153" s="218"/>
      <c r="D153" s="211" t="s">
        <v>152</v>
      </c>
      <c r="E153" s="219"/>
      <c r="F153" s="220" t="s">
        <v>926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2</v>
      </c>
      <c r="AU153" s="226" t="s">
        <v>85</v>
      </c>
      <c r="AV153" s="216" t="s">
        <v>83</v>
      </c>
      <c r="AW153" s="216" t="s">
        <v>36</v>
      </c>
      <c r="AX153" s="216" t="s">
        <v>75</v>
      </c>
      <c r="AY153" s="226" t="s">
        <v>143</v>
      </c>
    </row>
    <row r="154" s="227" customFormat="true" ht="9.75" hidden="false" customHeight="false" outlineLevel="0" collapsed="false">
      <c r="B154" s="228"/>
      <c r="C154" s="229"/>
      <c r="D154" s="211" t="s">
        <v>152</v>
      </c>
      <c r="E154" s="230"/>
      <c r="F154" s="231" t="s">
        <v>1569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2</v>
      </c>
      <c r="AU154" s="238" t="s">
        <v>85</v>
      </c>
      <c r="AV154" s="227" t="s">
        <v>85</v>
      </c>
      <c r="AW154" s="227" t="s">
        <v>36</v>
      </c>
      <c r="AX154" s="227" t="s">
        <v>83</v>
      </c>
      <c r="AY154" s="238" t="s">
        <v>143</v>
      </c>
    </row>
    <row r="155" s="31" customFormat="true" ht="16.5" hidden="false" customHeight="true" outlineLevel="0" collapsed="false">
      <c r="A155" s="24"/>
      <c r="B155" s="25"/>
      <c r="C155" s="198" t="s">
        <v>248</v>
      </c>
      <c r="D155" s="198" t="s">
        <v>146</v>
      </c>
      <c r="E155" s="199" t="s">
        <v>900</v>
      </c>
      <c r="F155" s="200" t="s">
        <v>901</v>
      </c>
      <c r="G155" s="201" t="s">
        <v>158</v>
      </c>
      <c r="H155" s="202" t="n">
        <v>2</v>
      </c>
      <c r="I155" s="203"/>
      <c r="J155" s="204" t="n">
        <f aca="false">ROUND(I155*H155,2)</f>
        <v>0</v>
      </c>
      <c r="K155" s="200" t="s">
        <v>159</v>
      </c>
      <c r="L155" s="30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.0815</v>
      </c>
      <c r="T155" s="208" t="n">
        <f aca="false">S155*H155</f>
        <v>0.16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97</v>
      </c>
      <c r="AT155" s="209" t="s">
        <v>146</v>
      </c>
      <c r="AU155" s="209" t="s">
        <v>85</v>
      </c>
      <c r="AY155" s="3" t="s">
        <v>14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4</v>
      </c>
      <c r="BK155" s="210" t="n">
        <f aca="false">ROUND(I155*H155,2)</f>
        <v>0</v>
      </c>
      <c r="BL155" s="3" t="s">
        <v>197</v>
      </c>
      <c r="BM155" s="209" t="s">
        <v>1572</v>
      </c>
    </row>
    <row r="156" s="31" customFormat="true" ht="9.75" hidden="false" customHeight="false" outlineLevel="0" collapsed="false">
      <c r="A156" s="24"/>
      <c r="B156" s="25"/>
      <c r="C156" s="26"/>
      <c r="D156" s="211" t="s">
        <v>151</v>
      </c>
      <c r="E156" s="26"/>
      <c r="F156" s="212" t="s">
        <v>903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39" t="s">
        <v>162</v>
      </c>
      <c r="E157" s="26"/>
      <c r="F157" s="240" t="s">
        <v>904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5</v>
      </c>
    </row>
    <row r="158" s="227" customFormat="true" ht="9.75" hidden="false" customHeight="false" outlineLevel="0" collapsed="false">
      <c r="B158" s="228"/>
      <c r="C158" s="229"/>
      <c r="D158" s="211" t="s">
        <v>152</v>
      </c>
      <c r="E158" s="230"/>
      <c r="F158" s="231" t="s">
        <v>1569</v>
      </c>
      <c r="G158" s="229"/>
      <c r="H158" s="232" t="n">
        <v>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5</v>
      </c>
      <c r="AV158" s="227" t="s">
        <v>85</v>
      </c>
      <c r="AW158" s="227" t="s">
        <v>36</v>
      </c>
      <c r="AX158" s="227" t="s">
        <v>83</v>
      </c>
      <c r="AY158" s="238" t="s">
        <v>143</v>
      </c>
    </row>
    <row r="159" s="31" customFormat="true" ht="21.75" hidden="false" customHeight="true" outlineLevel="0" collapsed="false">
      <c r="A159" s="24"/>
      <c r="B159" s="25"/>
      <c r="C159" s="198" t="s">
        <v>256</v>
      </c>
      <c r="D159" s="198" t="s">
        <v>146</v>
      </c>
      <c r="E159" s="199" t="s">
        <v>936</v>
      </c>
      <c r="F159" s="200" t="s">
        <v>937</v>
      </c>
      <c r="G159" s="201" t="s">
        <v>158</v>
      </c>
      <c r="H159" s="202" t="n">
        <v>2</v>
      </c>
      <c r="I159" s="203"/>
      <c r="J159" s="204" t="n">
        <f aca="false">ROUND(I159*H159,2)</f>
        <v>0</v>
      </c>
      <c r="K159" s="200" t="s">
        <v>159</v>
      </c>
      <c r="L159" s="30"/>
      <c r="M159" s="205"/>
      <c r="N159" s="206" t="s">
        <v>48</v>
      </c>
      <c r="O159" s="68"/>
      <c r="P159" s="207" t="n">
        <f aca="false">O159*H159</f>
        <v>0</v>
      </c>
      <c r="Q159" s="207" t="n">
        <v>0.00538</v>
      </c>
      <c r="R159" s="207" t="n">
        <f aca="false">Q159*H159</f>
        <v>0.01076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97</v>
      </c>
      <c r="AT159" s="209" t="s">
        <v>146</v>
      </c>
      <c r="AU159" s="209" t="s">
        <v>85</v>
      </c>
      <c r="AY159" s="3" t="s">
        <v>14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44</v>
      </c>
      <c r="BK159" s="210" t="n">
        <f aca="false">ROUND(I159*H159,2)</f>
        <v>0</v>
      </c>
      <c r="BL159" s="3" t="s">
        <v>197</v>
      </c>
      <c r="BM159" s="209" t="s">
        <v>1573</v>
      </c>
    </row>
    <row r="160" s="31" customFormat="true" ht="9.75" hidden="false" customHeight="false" outlineLevel="0" collapsed="false">
      <c r="A160" s="24"/>
      <c r="B160" s="25"/>
      <c r="C160" s="26"/>
      <c r="D160" s="211" t="s">
        <v>151</v>
      </c>
      <c r="E160" s="26"/>
      <c r="F160" s="212" t="s">
        <v>939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31" customFormat="true" ht="9.75" hidden="false" customHeight="false" outlineLevel="0" collapsed="false">
      <c r="A161" s="24"/>
      <c r="B161" s="25"/>
      <c r="C161" s="26"/>
      <c r="D161" s="239" t="s">
        <v>162</v>
      </c>
      <c r="E161" s="26"/>
      <c r="F161" s="240" t="s">
        <v>940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5</v>
      </c>
    </row>
    <row r="162" s="216" customFormat="true" ht="9.75" hidden="false" customHeight="false" outlineLevel="0" collapsed="false">
      <c r="B162" s="217"/>
      <c r="C162" s="218"/>
      <c r="D162" s="211" t="s">
        <v>152</v>
      </c>
      <c r="E162" s="219"/>
      <c r="F162" s="220" t="s">
        <v>1574</v>
      </c>
      <c r="G162" s="218"/>
      <c r="H162" s="219"/>
      <c r="I162" s="221"/>
      <c r="J162" s="218"/>
      <c r="K162" s="218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2</v>
      </c>
      <c r="AU162" s="226" t="s">
        <v>85</v>
      </c>
      <c r="AV162" s="216" t="s">
        <v>83</v>
      </c>
      <c r="AW162" s="216" t="s">
        <v>36</v>
      </c>
      <c r="AX162" s="216" t="s">
        <v>75</v>
      </c>
      <c r="AY162" s="226" t="s">
        <v>143</v>
      </c>
    </row>
    <row r="163" s="227" customFormat="true" ht="9.75" hidden="false" customHeight="false" outlineLevel="0" collapsed="false">
      <c r="B163" s="228"/>
      <c r="C163" s="229"/>
      <c r="D163" s="211" t="s">
        <v>152</v>
      </c>
      <c r="E163" s="230"/>
      <c r="F163" s="231" t="s">
        <v>1569</v>
      </c>
      <c r="G163" s="229"/>
      <c r="H163" s="232" t="n">
        <v>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5</v>
      </c>
      <c r="AV163" s="227" t="s">
        <v>85</v>
      </c>
      <c r="AW163" s="227" t="s">
        <v>36</v>
      </c>
      <c r="AX163" s="227" t="s">
        <v>83</v>
      </c>
      <c r="AY163" s="238" t="s">
        <v>143</v>
      </c>
    </row>
    <row r="164" s="31" customFormat="true" ht="16.5" hidden="false" customHeight="true" outlineLevel="0" collapsed="false">
      <c r="A164" s="24"/>
      <c r="B164" s="25"/>
      <c r="C164" s="198" t="s">
        <v>197</v>
      </c>
      <c r="D164" s="198" t="s">
        <v>146</v>
      </c>
      <c r="E164" s="199" t="s">
        <v>986</v>
      </c>
      <c r="F164" s="200" t="s">
        <v>987</v>
      </c>
      <c r="G164" s="201" t="s">
        <v>171</v>
      </c>
      <c r="H164" s="202" t="n">
        <v>0.02</v>
      </c>
      <c r="I164" s="203"/>
      <c r="J164" s="204" t="n">
        <f aca="false">ROUND(I164*H164,2)</f>
        <v>0</v>
      </c>
      <c r="K164" s="200" t="s">
        <v>159</v>
      </c>
      <c r="L164" s="30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97</v>
      </c>
      <c r="AT164" s="209" t="s">
        <v>146</v>
      </c>
      <c r="AU164" s="209" t="s">
        <v>85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44</v>
      </c>
      <c r="BK164" s="210" t="n">
        <f aca="false">ROUND(I164*H164,2)</f>
        <v>0</v>
      </c>
      <c r="BL164" s="3" t="s">
        <v>197</v>
      </c>
      <c r="BM164" s="209" t="s">
        <v>1575</v>
      </c>
    </row>
    <row r="165" s="31" customFormat="true" ht="18.75" hidden="false" customHeight="false" outlineLevel="0" collapsed="false">
      <c r="A165" s="24"/>
      <c r="B165" s="25"/>
      <c r="C165" s="26"/>
      <c r="D165" s="211" t="s">
        <v>151</v>
      </c>
      <c r="E165" s="26"/>
      <c r="F165" s="212" t="s">
        <v>989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9.75" hidden="false" customHeight="false" outlineLevel="0" collapsed="false">
      <c r="A166" s="24"/>
      <c r="B166" s="25"/>
      <c r="C166" s="26"/>
      <c r="D166" s="239" t="s">
        <v>162</v>
      </c>
      <c r="E166" s="26"/>
      <c r="F166" s="240" t="s">
        <v>990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5</v>
      </c>
    </row>
    <row r="167" s="181" customFormat="true" ht="22.5" hidden="false" customHeight="true" outlineLevel="0" collapsed="false">
      <c r="B167" s="182"/>
      <c r="C167" s="183"/>
      <c r="D167" s="184" t="s">
        <v>74</v>
      </c>
      <c r="E167" s="196" t="s">
        <v>991</v>
      </c>
      <c r="F167" s="196" t="s">
        <v>992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69)</f>
        <v>0</v>
      </c>
      <c r="Q167" s="190"/>
      <c r="R167" s="191" t="n">
        <f aca="false">SUM(R168:R169)</f>
        <v>1E-005</v>
      </c>
      <c r="S167" s="190"/>
      <c r="T167" s="192" t="n">
        <f aca="false">SUM(T168:T169)</f>
        <v>0</v>
      </c>
      <c r="AR167" s="193" t="s">
        <v>85</v>
      </c>
      <c r="AT167" s="194" t="s">
        <v>74</v>
      </c>
      <c r="AU167" s="194" t="s">
        <v>83</v>
      </c>
      <c r="AY167" s="193" t="s">
        <v>143</v>
      </c>
      <c r="BK167" s="195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198" t="s">
        <v>410</v>
      </c>
      <c r="D168" s="198" t="s">
        <v>146</v>
      </c>
      <c r="E168" s="199" t="s">
        <v>1044</v>
      </c>
      <c r="F168" s="200" t="s">
        <v>1045</v>
      </c>
      <c r="G168" s="201" t="s">
        <v>149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8</v>
      </c>
      <c r="O168" s="68"/>
      <c r="P168" s="207" t="n">
        <f aca="false">O168*H168</f>
        <v>0</v>
      </c>
      <c r="Q168" s="207" t="n">
        <v>1E-005</v>
      </c>
      <c r="R168" s="207" t="n">
        <f aca="false">Q168*H168</f>
        <v>1E-005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97</v>
      </c>
      <c r="AT168" s="209" t="s">
        <v>146</v>
      </c>
      <c r="AU168" s="209" t="s">
        <v>85</v>
      </c>
      <c r="AY168" s="3" t="s">
        <v>14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44</v>
      </c>
      <c r="BK168" s="210" t="n">
        <f aca="false">ROUND(I168*H168,2)</f>
        <v>0</v>
      </c>
      <c r="BL168" s="3" t="s">
        <v>197</v>
      </c>
      <c r="BM168" s="209" t="s">
        <v>1576</v>
      </c>
    </row>
    <row r="169" s="31" customFormat="true" ht="9.75" hidden="false" customHeight="false" outlineLevel="0" collapsed="false">
      <c r="A169" s="24"/>
      <c r="B169" s="25"/>
      <c r="C169" s="26"/>
      <c r="D169" s="211" t="s">
        <v>151</v>
      </c>
      <c r="E169" s="26"/>
      <c r="F169" s="212" t="s">
        <v>1045</v>
      </c>
      <c r="G169" s="26"/>
      <c r="H169" s="26"/>
      <c r="I169" s="213"/>
      <c r="J169" s="26"/>
      <c r="K169" s="26"/>
      <c r="L169" s="30"/>
      <c r="M169" s="251"/>
      <c r="N169" s="252"/>
      <c r="O169" s="253"/>
      <c r="P169" s="253"/>
      <c r="Q169" s="253"/>
      <c r="R169" s="253"/>
      <c r="S169" s="253"/>
      <c r="T169" s="25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31" customFormat="true" ht="6.75" hidden="false" customHeight="true" outlineLevel="0" collapsed="false">
      <c r="A170" s="24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Q1M16oSkfApwi9xx3gzmp38MCF2tGC/EOTNtTNXf8Bv1DuNb0pspCNvazPcEqATaxy3MRCgMxPqw52QqfZukyA==" saltValue="Np8e1MlkrAqMEc7350azme7tI2kdMA4+VAj+7RYDWNlrV7gIcZpzJ8ZQDSAFDjyghQJBA8+hfFdFQuzsQI6LOg==" spinCount="100000" sheet="true" objects="true" scenarios="true" formatColumns="false" formatRows="false" autoFilter="false"/>
  <autoFilter ref="C88:K16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9" r:id="rId1" display="https://podminky.urs.cz/item/CS_URS_2024_01/971033431"/>
    <hyperlink ref="F105" r:id="rId2" display="https://podminky.urs.cz/item/CS_URS_2024_01/997013111"/>
    <hyperlink ref="F113" r:id="rId3" display="https://podminky.urs.cz/item/CS_URS_2024_01/998011001"/>
    <hyperlink ref="F118" r:id="rId4" display="https://podminky.urs.cz/item/CS_URS_2024_01/721171809"/>
    <hyperlink ref="F123" r:id="rId5" display="https://podminky.urs.cz/item/CS_URS_2024_01/721175003"/>
    <hyperlink ref="F128" r:id="rId6" display="https://podminky.urs.cz/item/CS_URS_2024_01/998721101"/>
    <hyperlink ref="F132" r:id="rId7" display="https://podminky.urs.cz/item/CS_URS_2024_01/725114911"/>
    <hyperlink ref="F137" r:id="rId8" display="https://podminky.urs.cz/item/CS_URS_2024_01/725114912"/>
    <hyperlink ref="F143" r:id="rId9" display="https://podminky.urs.cz/item/CS_URS_2024_01/781111011"/>
    <hyperlink ref="F148" r:id="rId10" display="https://podminky.urs.cz/item/CS_URS_2024_01/781121011"/>
    <hyperlink ref="F152" r:id="rId11" display="https://podminky.urs.cz/item/CS_URS_2024_01/781151031"/>
    <hyperlink ref="F157" r:id="rId12" display="https://podminky.urs.cz/item/CS_URS_2024_01/781471810"/>
    <hyperlink ref="F161" r:id="rId13" display="https://podminky.urs.cz/item/CS_URS_2024_01/781474115"/>
    <hyperlink ref="F166" r:id="rId14" display="https://podminky.urs.cz/item/CS_URS_2024_01/9987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2:48:45Z</dcterms:created>
  <dc:creator>Ing. Eva Morkesová</dc:creator>
  <dc:description/>
  <dc:language>en-US</dc:language>
  <cp:lastModifiedBy>Ing. Eva Morkesová</cp:lastModifiedBy>
  <dcterms:modified xsi:type="dcterms:W3CDTF">2024-02-28T1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