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Příloha č. 1  -  Popis předmětu koupě a technická specifikace</t>
  </si>
  <si>
    <t xml:space="preserve">Dodávka mobilních telefonních přístrojů </t>
  </si>
  <si>
    <t xml:space="preserve">Pořadové číslo</t>
  </si>
  <si>
    <t xml:space="preserve">Komodita</t>
  </si>
  <si>
    <t xml:space="preserve">Barva telefonu</t>
  </si>
  <si>
    <t xml:space="preserve">Množství kusů</t>
  </si>
  <si>
    <t xml:space="preserve">Cena za jednotku/ks (Kč bez DPH)</t>
  </si>
  <si>
    <t xml:space="preserve">Cena celkem 
(Kč bez DPH)</t>
  </si>
  <si>
    <t xml:space="preserve">Minimální požadované technické parametry</t>
  </si>
  <si>
    <t xml:space="preserve">Mobilní telefonní přístroj s bezpečnostní technologií KNOX </t>
  </si>
  <si>
    <t xml:space="preserve">černá</t>
  </si>
  <si>
    <t xml:space="preserve">Oficiální česká disrtibuce; 6,6" AMOLED dotykový displej 2340 × 1080 (120Hz), 8jádrový Samsung Exynos 1480, RAM 8 GB, 256 GB interní paměti, hybridní slot - dual SIM nebo (SIM + microSD) nebo eSIM, 50Mpx (f/1,8) + 12Mpx + 5Mpx zadní fotoaparáty (hlavní + širokoúhlý + makro), 32Mpx přední kamera, čtečka otisků prstů, komunikace: 5G,GPS, LTE, WiFi, Bluetooh, GPS, NFC, USB-C, voděodolný dle IP67, rychlé nabíjení 25W, baterie 5000 mAh, KNOX min 3.10 a vyšší, Android (např. Samsung Galaxy A55 5G 8/256GB, Awesome Navy - SM-A556BZKCEUE)</t>
  </si>
  <si>
    <t xml:space="preserve">Oficiální česká distribuce;  6,5" AMOLED dotykový displej 2340 × 1080 (120Hz), 8jádrový procesor Samsung Exynos 1280, RAM 6 GB, 128 GB interní paměť, hybridní slot - dual SIM nebo SIM + microSD, 50Mpx (f/1,8) + 8Mpx + 2Mpx zadní fotoaparáty (hlavní + širokoúhlý + makro) , 13Mpx přední kamera , čtečka otisků prstů, komunikace: 5G,GPS, LTE, WiFi, Bluetooth, GPS, NFC, Jack (3,5mm) a USB-C, rychlé nabíjení 25W, baterie 5000 mAh,KNOX 3.10 a vyšší, Android (např. Samsung Galaxy A25 5G 6/128GB, Blue Black - SM-A256BZKDEUE)</t>
  </si>
  <si>
    <t xml:space="preserve">Oficiální česká distribuce; 6,5" AMOLED dotykový displej 2340 × 1080 (90Hz), 8jádrový procesor MediaTek MT6835, RAM 4 GB, 128 GB interní paměti, hybridní slot - dual SIM nebo SIM + microSD,  50Mpx (f/1,8) + 5Mpx širokoúhlý + 2Mpx zadní fotoaparáty (hlavní + širokoúhlý + makro), 13Mpx přední kamera, čtečka otisků prstů, komunikace: 5G,LTE, WiFi, Bluetooth, GPS, NFC, Jack (3,5mm) a USB-C, rychlé nabíjení 25W, baterie 5000 mAh, KNOX min 3.10 , Android (např. Samsung Galaxy A15 5G 4/128GB, Blue Black - SM-A156BZKDEUE)</t>
  </si>
  <si>
    <t xml:space="preserve">Celkem Kč bez DPH</t>
  </si>
  <si>
    <t xml:space="preserve">Cena za jednotku (bez DPH)</t>
  </si>
  <si>
    <t xml:space="preserve">Uchazeč vyplní žlutě označená pole (cenu za jednotku v Kč bez DPH zaokrouhlenou na celá čísla). Jakékoliv jiné úpravy přílohy č. 1 jsou nepřípustné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42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6.99"/>
    <col collapsed="false" customWidth="true" hidden="false" outlineLevel="0" max="6" min="6" style="1" width="15.28"/>
    <col collapsed="false" customWidth="true" hidden="false" outlineLevel="0" max="7" min="7" style="1" width="72.28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J3" s="7"/>
    </row>
    <row r="4" customFormat="false" ht="93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15</v>
      </c>
      <c r="E4" s="12"/>
      <c r="F4" s="13" t="n">
        <f aca="false">D4*E4</f>
        <v>0</v>
      </c>
      <c r="G4" s="14" t="s">
        <v>11</v>
      </c>
    </row>
    <row r="5" customFormat="false" ht="87.75" hidden="false" customHeight="true" outlineLevel="0" collapsed="false">
      <c r="A5" s="8" t="n">
        <v>2</v>
      </c>
      <c r="B5" s="9" t="s">
        <v>9</v>
      </c>
      <c r="C5" s="10" t="s">
        <v>10</v>
      </c>
      <c r="D5" s="11" t="n">
        <v>45</v>
      </c>
      <c r="E5" s="12"/>
      <c r="F5" s="13" t="n">
        <f aca="false">D5*E5</f>
        <v>0</v>
      </c>
      <c r="G5" s="15" t="s">
        <v>12</v>
      </c>
    </row>
    <row r="6" customFormat="false" ht="81.75" hidden="false" customHeight="true" outlineLevel="0" collapsed="false">
      <c r="A6" s="16" t="n">
        <v>3</v>
      </c>
      <c r="B6" s="17" t="s">
        <v>9</v>
      </c>
      <c r="C6" s="18" t="s">
        <v>10</v>
      </c>
      <c r="D6" s="18" t="n">
        <v>28</v>
      </c>
      <c r="E6" s="19"/>
      <c r="F6" s="20" t="n">
        <f aca="false">D6*E6</f>
        <v>0</v>
      </c>
      <c r="G6" s="14" t="s">
        <v>13</v>
      </c>
    </row>
    <row r="7" customFormat="false" ht="14.25" hidden="false" customHeight="true" outlineLevel="0" collapsed="false">
      <c r="A7" s="21"/>
      <c r="B7" s="22" t="s">
        <v>14</v>
      </c>
      <c r="C7" s="22"/>
      <c r="D7" s="23"/>
      <c r="E7" s="24" t="s">
        <v>15</v>
      </c>
      <c r="F7" s="25" t="n">
        <f aca="false">SUM(F4:F6)</f>
        <v>0</v>
      </c>
      <c r="G7" s="26"/>
    </row>
    <row r="9" customFormat="false" ht="15" hidden="false" customHeight="false" outlineLevel="0" collapsed="false">
      <c r="A9" s="27" t="s">
        <v>16</v>
      </c>
      <c r="B9" s="27"/>
      <c r="C9" s="27"/>
      <c r="D9" s="27"/>
      <c r="E9" s="27"/>
      <c r="F9" s="27"/>
      <c r="G9" s="27"/>
    </row>
    <row r="12" customFormat="false" ht="23.25" hidden="false" customHeight="false" outlineLevel="0" collapsed="false">
      <c r="B12" s="28"/>
    </row>
  </sheetData>
  <mergeCells count="3">
    <mergeCell ref="A1:G1"/>
    <mergeCell ref="A2:G2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30:36Z</dcterms:created>
  <dc:creator/>
  <dc:description/>
  <dc:language>en-US</dc:language>
  <cp:lastModifiedBy/>
  <dcterms:modified xsi:type="dcterms:W3CDTF">2024-09-16T11:12:58Z</dcterms:modified>
  <cp:revision>0</cp:revision>
  <dc:subject/>
  <dc:title/>
</cp:coreProperties>
</file>