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4-24 - Orličský potok, ..." sheetId="2" state="visible" r:id="rId3"/>
  </sheets>
  <definedNames>
    <definedName function="false" hidden="false" localSheetId="0" name="Print_Area" vbProcedure="false">'Rekapitulace stavby'!$D$4:$AO$76,'Rekapitulace stavby'!$C$82:$AQ$96</definedName>
    <definedName function="false" hidden="false" localSheetId="0" name="Print_Titles" vbProcedure="false">'Rekapitulace stavby'!$92:$92</definedName>
    <definedName function="false" hidden="false" localSheetId="1" name="Print_Area" vbProcedure="false">'004-24 - Orličský potok, ...'!$C$4:$J$76,'004-24 - Orličský potok, ...'!$C$82:$J$98,'004-24 - Orličský potok, ...'!$C$104:$K$168</definedName>
    <definedName function="false" hidden="false" localSheetId="1" name="Print_Titles" vbProcedure="false">'004-24 - Orličský potok, ...'!$114:$114</definedName>
    <definedName function="false" hidden="false" localSheetId="1" name="_FilterDatabase" vbProcedure="false">'004-24 - Orličský potok, ...'!$C$114:$K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216">
  <si>
    <t xml:space="preserve">Export Komplet</t>
  </si>
  <si>
    <t xml:space="preserve">2.0</t>
  </si>
  <si>
    <t xml:space="preserve">ZAMOK</t>
  </si>
  <si>
    <t xml:space="preserve">False</t>
  </si>
  <si>
    <t xml:space="preserve">{9c999f69-b7a6-4a35-b461-6eaf4ceb378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/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rličský potok, Jablonné n. Orl.</t>
  </si>
  <si>
    <t xml:space="preserve">KSO:</t>
  </si>
  <si>
    <t xml:space="preserve">CC-CZ:</t>
  </si>
  <si>
    <t xml:space="preserve">Místo:</t>
  </si>
  <si>
    <t xml:space="preserve">Jablonné nad Orlicí</t>
  </si>
  <si>
    <t xml:space="preserve">Datum:</t>
  </si>
  <si>
    <t xml:space="preserve">30. 9. 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3</t>
  </si>
  <si>
    <t xml:space="preserve">Kosení ve vegetačním období vodního rostlinstva na břehu hustého</t>
  </si>
  <si>
    <t xml:space="preserve">ha</t>
  </si>
  <si>
    <t xml:space="preserve">CS ÚRS 2024 02</t>
  </si>
  <si>
    <t xml:space="preserve">4</t>
  </si>
  <si>
    <t xml:space="preserve">-1673668116</t>
  </si>
  <si>
    <t xml:space="preserve">PP</t>
  </si>
  <si>
    <t xml:space="preserve">Kosení travin a vodních rostlin ve vegetačním období vodního rostlinstva na břehu hustého</t>
  </si>
  <si>
    <t xml:space="preserve">122703601</t>
  </si>
  <si>
    <t xml:space="preserve">Odstranění nánosů při únosnosti dna přes 15 do 40 kPa</t>
  </si>
  <si>
    <t xml:space="preserve">m3</t>
  </si>
  <si>
    <t xml:space="preserve">1135077723</t>
  </si>
  <si>
    <t xml:space="preserve">Odstranění nánosů z vypuštěných vodních nádrží nebo rybníků s uložením do hromad na vzdálenost do 20 m ve výkopišti při únosnosti dna přes 15 kPa do 40 kPa</t>
  </si>
  <si>
    <t xml:space="preserve">P</t>
  </si>
  <si>
    <t xml:space="preserve">Poznámka k položce:
horní přepážka - 780 m3 
spodní přepážka-  120 m3</t>
  </si>
  <si>
    <t xml:space="preserve">162253102</t>
  </si>
  <si>
    <t xml:space="preserve">Vodorovné přemístění nánosu z nádrží přes 20 do 40 m při únosnost dna přes 15 do 40 kPa</t>
  </si>
  <si>
    <t xml:space="preserve">-594827076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Poznámka k položce:
vodorovné přemístění nánosů vzdálených více než 20 m od místa těžení po místa nakládky na DP.</t>
  </si>
  <si>
    <t xml:space="preserve">3</t>
  </si>
  <si>
    <t xml:space="preserve">162253902</t>
  </si>
  <si>
    <t xml:space="preserve">Příplatek k vodorovnému přemístění nánosu při únosnosti dna do 40 kPa ZKD 10 m přes 40 m</t>
  </si>
  <si>
    <t xml:space="preserve">-150493751</t>
  </si>
  <si>
    <t xml:space="preserve">Vodorovné přemístění nánosu z vodních nádrží nebo rybníků s vyklopením a hrubým urovnáním skládky Příplatek k ceně -3102 za každých dalších i započatých 10 m přes 40 m</t>
  </si>
  <si>
    <t xml:space="preserve">Poznámka k položce:
vodorovné přemístění nánosů vzdálených více než 40 m od místa těžení po místa nakládky na DP.</t>
  </si>
  <si>
    <t xml:space="preserve">6</t>
  </si>
  <si>
    <t xml:space="preserve">181101132</t>
  </si>
  <si>
    <t xml:space="preserve">Úprava pozemku s rozpojením, přehrnutím, urovnáním a přehrnutím přes 20 do 40 m zeminy skupiny 3</t>
  </si>
  <si>
    <t xml:space="preserve">1163737791</t>
  </si>
  <si>
    <t xml:space="preserve">Úprava pozemku s rozpojením a přehrnutím včetně urovnání v zemině skupiny 3, s přemístěním na vzdálenost přes 20 do 40 m</t>
  </si>
  <si>
    <t xml:space="preserve">Poznámka k položce:
Úprava přístupových pozemků po dokončení stavby.</t>
  </si>
  <si>
    <t xml:space="preserve">7</t>
  </si>
  <si>
    <t xml:space="preserve">182151111</t>
  </si>
  <si>
    <t xml:space="preserve">Svahování v zářezech v hornině třídy těžitelnosti I skupiny 1 až 3 strojně</t>
  </si>
  <si>
    <t xml:space="preserve">m2</t>
  </si>
  <si>
    <t xml:space="preserve">-133164105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položce:
206m - obvod svahů x průměrná výska svahu 1,5 m.
206 x 1,5 = 309 m2</t>
  </si>
  <si>
    <t xml:space="preserve">185803107</t>
  </si>
  <si>
    <t xml:space="preserve">Shrabání pokoseného vodního rostlinstva z břehu i z vody s odvozem do 20 km</t>
  </si>
  <si>
    <t xml:space="preserve">-711074477</t>
  </si>
  <si>
    <t xml:space="preserve">Shrabání pokoseného porostu a organických naplavenin s odvozem do 20 km vodního rostlinstva z břehu i z vody</t>
  </si>
  <si>
    <t xml:space="preserve">Poznámka k položce:
404 m2 spodní přepážka
860 m2 horní přepážka</t>
  </si>
  <si>
    <t xml:space="preserve">13</t>
  </si>
  <si>
    <t xml:space="preserve">R001</t>
  </si>
  <si>
    <t xml:space="preserve">Likvidace nánosů</t>
  </si>
  <si>
    <t xml:space="preserve">131639029</t>
  </si>
  <si>
    <t xml:space="preserve">Likvidace nánosů dle platné legislativy</t>
  </si>
  <si>
    <t xml:space="preserve">Poznámka k položce:
položka obsahuje kompletní likvidaci nánosů dle platné legislativy, tj.:
- naložení na DP
- odvoz na místo likvidace
- složení a hrubé urovnání
- případný poplatek za uložení
</t>
  </si>
  <si>
    <t xml:space="preserve">14</t>
  </si>
  <si>
    <t xml:space="preserve">R002</t>
  </si>
  <si>
    <t xml:space="preserve">truhlářské práce</t>
  </si>
  <si>
    <t xml:space="preserve">kpl</t>
  </si>
  <si>
    <t xml:space="preserve">-1960090301</t>
  </si>
  <si>
    <t xml:space="preserve">Poznámka k položce:
Práce spojené s výrobou a montáží nových dluží ve výpustných objektech.</t>
  </si>
  <si>
    <t xml:space="preserve">15</t>
  </si>
  <si>
    <t xml:space="preserve">R003</t>
  </si>
  <si>
    <t xml:space="preserve">zařízení staveniště</t>
  </si>
  <si>
    <t xml:space="preserve">544828314</t>
  </si>
  <si>
    <t xml:space="preserve">Poznámka k položce:
Položka obsahuje:
- ohraničení stavby zábranami proti vstupu cizích osob
- zázemí pro pracovníky stavby a TDS (mobilní WC, případně usazení mobilní buňky aj.)
- výstražné cedule s nápisem POZOR STAVBA!
</t>
  </si>
  <si>
    <t xml:space="preserve">16</t>
  </si>
  <si>
    <t xml:space="preserve">R004</t>
  </si>
  <si>
    <t xml:space="preserve">dopravní značení</t>
  </si>
  <si>
    <t xml:space="preserve">93166766</t>
  </si>
  <si>
    <t xml:space="preserve">17</t>
  </si>
  <si>
    <t xml:space="preserve">R005</t>
  </si>
  <si>
    <t xml:space="preserve">fotodokumentace</t>
  </si>
  <si>
    <t xml:space="preserve">soubor</t>
  </si>
  <si>
    <t xml:space="preserve">-727715153</t>
  </si>
  <si>
    <t xml:space="preserve">18</t>
  </si>
  <si>
    <t xml:space="preserve">R006</t>
  </si>
  <si>
    <t xml:space="preserve">zpracování havaríjního plánu stavby</t>
  </si>
  <si>
    <t xml:space="preserve">-915207584</t>
  </si>
  <si>
    <t xml:space="preserve">19</t>
  </si>
  <si>
    <t xml:space="preserve">R007</t>
  </si>
  <si>
    <t xml:space="preserve">Zpracování a povodňového plánu stavby</t>
  </si>
  <si>
    <t xml:space="preserve">958789887</t>
  </si>
  <si>
    <t xml:space="preserve">20</t>
  </si>
  <si>
    <t xml:space="preserve">R008</t>
  </si>
  <si>
    <t xml:space="preserve">Odlov a následný transfer živočichů</t>
  </si>
  <si>
    <t xml:space="preserve">912953770</t>
  </si>
  <si>
    <t xml:space="preserve">R009</t>
  </si>
  <si>
    <t xml:space="preserve">Zpracování pasportizace komunikací a přístupových pozemků.</t>
  </si>
  <si>
    <t xml:space="preserve">135022049</t>
  </si>
  <si>
    <t xml:space="preserve">9</t>
  </si>
  <si>
    <t xml:space="preserve">Ostatní konstrukce a práce, bourání</t>
  </si>
  <si>
    <t xml:space="preserve">5</t>
  </si>
  <si>
    <t xml:space="preserve">938901101</t>
  </si>
  <si>
    <t xml:space="preserve">Očištění dlažby z lomového kamene nebo z betonových desek od porostu</t>
  </si>
  <si>
    <t xml:space="preserve">1510233289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Poznámka k položce:
Očištění dlažeb přelivů od travin.</t>
  </si>
  <si>
    <t xml:space="preserve">11</t>
  </si>
  <si>
    <t xml:space="preserve">M</t>
  </si>
  <si>
    <t xml:space="preserve">60515121</t>
  </si>
  <si>
    <t xml:space="preserve">řezivo jehličnaté boční prkno 40-60mm</t>
  </si>
  <si>
    <t xml:space="preserve">8</t>
  </si>
  <si>
    <t xml:space="preserve">-328539310</t>
  </si>
  <si>
    <t xml:space="preserve">Poznámka k položce:
materiál pro osazení nových dluží ve výpustných objektech přepážek.</t>
  </si>
  <si>
    <t xml:space="preserve">10</t>
  </si>
  <si>
    <t xml:space="preserve">938909311</t>
  </si>
  <si>
    <t xml:space="preserve">Čištění vozovek metením strojně podkladu nebo krytu betonového nebo živičného</t>
  </si>
  <si>
    <t xml:space="preserve">212061963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horní přepážka:
246 m x 4,5 m = 1107 m2
předpoklad 5x čištění během provádění prací, tj. 1107x5=5535m2
spodní přepážka:
131m x 4,5m = 589 m2
předpoklad 3x čištění během provádění prací, tj. 589x3=1767m2
CELKEM: 7302 m2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4/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rličský potok, Jablonné n. Or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ablonné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4-24 - Orličský potok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04-24 - Orličský potok, ...'!P115</f>
        <v>0</v>
      </c>
      <c r="AV95" s="110" t="n">
        <f aca="false">'004-24 - Orličský potok, ...'!J31</f>
        <v>0</v>
      </c>
      <c r="AW95" s="110" t="n">
        <f aca="false">'004-24 - Orličský potok, ...'!J32</f>
        <v>0</v>
      </c>
      <c r="AX95" s="110" t="n">
        <f aca="false">'004-24 - Orličský potok, ...'!J33</f>
        <v>0</v>
      </c>
      <c r="AY95" s="110" t="n">
        <f aca="false">'004-24 - Orličský potok, ...'!J34</f>
        <v>0</v>
      </c>
      <c r="AZ95" s="110" t="n">
        <f aca="false">'004-24 - Orličský potok, ...'!F31</f>
        <v>0</v>
      </c>
      <c r="BA95" s="110" t="n">
        <f aca="false">'004-24 - Orličský potok, ...'!F32</f>
        <v>0</v>
      </c>
      <c r="BB95" s="110" t="n">
        <f aca="false">'004-24 - Orličský potok, ...'!F33</f>
        <v>0</v>
      </c>
      <c r="BC95" s="110" t="n">
        <f aca="false">'004-24 - Orličský potok, ...'!F34</f>
        <v>0</v>
      </c>
      <c r="BD95" s="112" t="n">
        <f aca="false">'004-24 - Orličský potok,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PNdyo1YDiRaWS29wGydAqdHKtI3wlGHzmEsF71lgUfPCjs/6iwyeG7gQbbRFesiDS5RjWoSmsDnqAWHfLqz/w==" saltValue="C4W8UAs0sG9eO62IB250txIJv9vT6m/jTIfW073oo6cpTw0KksEvCZvVRwI1tafZlL7DTCLFRxb0J48GL+JDf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4-24 - Orličský potok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9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5:BE168)),  2)</f>
        <v>0</v>
      </c>
      <c r="G31" s="24"/>
      <c r="H31" s="24"/>
      <c r="I31" s="135" t="n">
        <v>0.21</v>
      </c>
      <c r="J31" s="134" t="n">
        <f aca="false">ROUND(((SUM(BE115:BE16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5:BF168)),  2)</f>
        <v>0</v>
      </c>
      <c r="G32" s="24"/>
      <c r="H32" s="24"/>
      <c r="I32" s="135" t="n">
        <v>0.12</v>
      </c>
      <c r="J32" s="134" t="n">
        <f aca="false">ROUND(((SUM(BF115:BF16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5:BG16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5:BH168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5:BI16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rličský potok, Jablonné n. Orl.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ablonné nad Orlicí</v>
      </c>
      <c r="G87" s="26"/>
      <c r="H87" s="26"/>
      <c r="I87" s="17" t="s">
        <v>21</v>
      </c>
      <c r="J87" s="154" t="str">
        <f aca="false">IF(J10="","",J10)</f>
        <v>30. 9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6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17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59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9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64" t="str">
        <f aca="false">E7</f>
        <v>Orličský potok, Jablonné n. Orl.</v>
      </c>
      <c r="F107" s="64"/>
      <c r="G107" s="64"/>
      <c r="H107" s="64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9</v>
      </c>
      <c r="D109" s="26"/>
      <c r="E109" s="26"/>
      <c r="F109" s="18" t="str">
        <f aca="false">F10</f>
        <v>Jablonné nad Orlicí</v>
      </c>
      <c r="G109" s="26"/>
      <c r="H109" s="26"/>
      <c r="I109" s="17" t="s">
        <v>21</v>
      </c>
      <c r="J109" s="154" t="str">
        <f aca="false">IF(J10="","",J10)</f>
        <v>30. 9. 2024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3</v>
      </c>
      <c r="D111" s="26"/>
      <c r="E111" s="26"/>
      <c r="F111" s="18" t="str">
        <f aca="false">E13</f>
        <v>Povodí Labe, státní podnik</v>
      </c>
      <c r="G111" s="26"/>
      <c r="H111" s="26"/>
      <c r="I111" s="17" t="s">
        <v>30</v>
      </c>
      <c r="J111" s="155" t="str">
        <f aca="false">E19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8</v>
      </c>
      <c r="D112" s="26"/>
      <c r="E112" s="26"/>
      <c r="F112" s="18" t="str">
        <f aca="false">IF(E16="","",E16)</f>
        <v>Vyplň údaj</v>
      </c>
      <c r="G112" s="26"/>
      <c r="H112" s="26"/>
      <c r="I112" s="17" t="s">
        <v>33</v>
      </c>
      <c r="J112" s="155" t="str">
        <f aca="false">E22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81" customFormat="true" ht="29.25" hidden="false" customHeight="true" outlineLevel="0" collapsed="false">
      <c r="A114" s="175"/>
      <c r="B114" s="176"/>
      <c r="C114" s="177" t="s">
        <v>93</v>
      </c>
      <c r="D114" s="178" t="s">
        <v>60</v>
      </c>
      <c r="E114" s="178" t="s">
        <v>56</v>
      </c>
      <c r="F114" s="178" t="s">
        <v>57</v>
      </c>
      <c r="G114" s="178" t="s">
        <v>94</v>
      </c>
      <c r="H114" s="178" t="s">
        <v>95</v>
      </c>
      <c r="I114" s="178" t="s">
        <v>96</v>
      </c>
      <c r="J114" s="178" t="s">
        <v>86</v>
      </c>
      <c r="K114" s="179" t="s">
        <v>97</v>
      </c>
      <c r="L114" s="180"/>
      <c r="M114" s="82"/>
      <c r="N114" s="83" t="s">
        <v>39</v>
      </c>
      <c r="O114" s="83" t="s">
        <v>98</v>
      </c>
      <c r="P114" s="83" t="s">
        <v>99</v>
      </c>
      <c r="Q114" s="83" t="s">
        <v>100</v>
      </c>
      <c r="R114" s="83" t="s">
        <v>101</v>
      </c>
      <c r="S114" s="83" t="s">
        <v>102</v>
      </c>
      <c r="T114" s="84" t="s">
        <v>103</v>
      </c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</row>
    <row r="115" s="31" customFormat="true" ht="22.5" hidden="false" customHeight="true" outlineLevel="0" collapsed="false">
      <c r="A115" s="24"/>
      <c r="B115" s="25"/>
      <c r="C115" s="90" t="s">
        <v>104</v>
      </c>
      <c r="D115" s="26"/>
      <c r="E115" s="26"/>
      <c r="F115" s="26"/>
      <c r="G115" s="26"/>
      <c r="H115" s="26"/>
      <c r="I115" s="26"/>
      <c r="J115" s="182" t="n">
        <f aca="false">BK115</f>
        <v>0</v>
      </c>
      <c r="K115" s="26"/>
      <c r="L115" s="30"/>
      <c r="M115" s="85"/>
      <c r="N115" s="183"/>
      <c r="O115" s="86"/>
      <c r="P115" s="184" t="n">
        <f aca="false">P116</f>
        <v>0</v>
      </c>
      <c r="Q115" s="86"/>
      <c r="R115" s="184" t="n">
        <f aca="false">R116</f>
        <v>0.275</v>
      </c>
      <c r="S115" s="86"/>
      <c r="T115" s="185" t="n">
        <f aca="false">T116</f>
        <v>146.0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4</v>
      </c>
      <c r="AU115" s="3" t="s">
        <v>88</v>
      </c>
      <c r="BK115" s="186" t="n">
        <f aca="false">BK116</f>
        <v>0</v>
      </c>
    </row>
    <row r="116" s="187" customFormat="true" ht="25.5" hidden="false" customHeight="true" outlineLevel="0" collapsed="false">
      <c r="B116" s="188"/>
      <c r="C116" s="189"/>
      <c r="D116" s="190" t="s">
        <v>74</v>
      </c>
      <c r="E116" s="191" t="s">
        <v>105</v>
      </c>
      <c r="F116" s="191" t="s">
        <v>106</v>
      </c>
      <c r="G116" s="189"/>
      <c r="H116" s="189"/>
      <c r="I116" s="192"/>
      <c r="J116" s="193" t="n">
        <f aca="false">BK116</f>
        <v>0</v>
      </c>
      <c r="K116" s="189"/>
      <c r="L116" s="194"/>
      <c r="M116" s="195"/>
      <c r="N116" s="196"/>
      <c r="O116" s="196"/>
      <c r="P116" s="197" t="n">
        <f aca="false">P117+P159</f>
        <v>0</v>
      </c>
      <c r="Q116" s="196"/>
      <c r="R116" s="197" t="n">
        <f aca="false">R117+R159</f>
        <v>0.275</v>
      </c>
      <c r="S116" s="196"/>
      <c r="T116" s="198" t="n">
        <f aca="false">T117+T159</f>
        <v>146.04</v>
      </c>
      <c r="AR116" s="199" t="s">
        <v>80</v>
      </c>
      <c r="AT116" s="200" t="s">
        <v>74</v>
      </c>
      <c r="AU116" s="200" t="s">
        <v>75</v>
      </c>
      <c r="AY116" s="199" t="s">
        <v>107</v>
      </c>
      <c r="BK116" s="201" t="n">
        <f aca="false">BK117+BK159</f>
        <v>0</v>
      </c>
    </row>
    <row r="117" s="187" customFormat="true" ht="22.5" hidden="false" customHeight="true" outlineLevel="0" collapsed="false">
      <c r="B117" s="188"/>
      <c r="C117" s="189"/>
      <c r="D117" s="190" t="s">
        <v>74</v>
      </c>
      <c r="E117" s="202" t="s">
        <v>80</v>
      </c>
      <c r="F117" s="202" t="s">
        <v>108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58)</f>
        <v>0</v>
      </c>
      <c r="Q117" s="196"/>
      <c r="R117" s="197" t="n">
        <f aca="false">SUM(R118:R158)</f>
        <v>0</v>
      </c>
      <c r="S117" s="196"/>
      <c r="T117" s="198" t="n">
        <f aca="false">SUM(T118:T158)</f>
        <v>0</v>
      </c>
      <c r="AR117" s="199" t="s">
        <v>80</v>
      </c>
      <c r="AT117" s="200" t="s">
        <v>74</v>
      </c>
      <c r="AU117" s="200" t="s">
        <v>80</v>
      </c>
      <c r="AY117" s="199" t="s">
        <v>107</v>
      </c>
      <c r="BK117" s="201" t="n">
        <f aca="false">SUM(BK118:BK158)</f>
        <v>0</v>
      </c>
    </row>
    <row r="118" s="31" customFormat="true" ht="24" hidden="false" customHeight="true" outlineLevel="0" collapsed="false">
      <c r="A118" s="24"/>
      <c r="B118" s="25"/>
      <c r="C118" s="204" t="s">
        <v>7</v>
      </c>
      <c r="D118" s="204" t="s">
        <v>109</v>
      </c>
      <c r="E118" s="205" t="s">
        <v>110</v>
      </c>
      <c r="F118" s="206" t="s">
        <v>111</v>
      </c>
      <c r="G118" s="207" t="s">
        <v>112</v>
      </c>
      <c r="H118" s="208" t="n">
        <v>0.126</v>
      </c>
      <c r="I118" s="209"/>
      <c r="J118" s="210" t="n">
        <f aca="false">ROUND(I118*H118,2)</f>
        <v>0</v>
      </c>
      <c r="K118" s="206" t="s">
        <v>113</v>
      </c>
      <c r="L118" s="30"/>
      <c r="M118" s="211"/>
      <c r="N118" s="212" t="s">
        <v>40</v>
      </c>
      <c r="O118" s="74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14</v>
      </c>
      <c r="AT118" s="215" t="s">
        <v>109</v>
      </c>
      <c r="AU118" s="215" t="s">
        <v>82</v>
      </c>
      <c r="AY118" s="3" t="s">
        <v>107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0</v>
      </c>
      <c r="BK118" s="216" t="n">
        <f aca="false">ROUND(I118*H118,2)</f>
        <v>0</v>
      </c>
      <c r="BL118" s="3" t="s">
        <v>114</v>
      </c>
      <c r="BM118" s="215" t="s">
        <v>115</v>
      </c>
    </row>
    <row r="119" s="31" customFormat="true" ht="19.5" hidden="false" customHeight="false" outlineLevel="0" collapsed="false">
      <c r="A119" s="24"/>
      <c r="B119" s="25"/>
      <c r="C119" s="26"/>
      <c r="D119" s="217" t="s">
        <v>116</v>
      </c>
      <c r="E119" s="26"/>
      <c r="F119" s="218" t="s">
        <v>117</v>
      </c>
      <c r="G119" s="26"/>
      <c r="H119" s="26"/>
      <c r="I119" s="219"/>
      <c r="J119" s="26"/>
      <c r="K119" s="26"/>
      <c r="L119" s="30"/>
      <c r="M119" s="220"/>
      <c r="N119" s="221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6</v>
      </c>
      <c r="AU119" s="3" t="s">
        <v>82</v>
      </c>
    </row>
    <row r="120" s="31" customFormat="true" ht="24" hidden="false" customHeight="true" outlineLevel="0" collapsed="false">
      <c r="A120" s="24"/>
      <c r="B120" s="25"/>
      <c r="C120" s="204" t="s">
        <v>80</v>
      </c>
      <c r="D120" s="204" t="s">
        <v>109</v>
      </c>
      <c r="E120" s="205" t="s">
        <v>118</v>
      </c>
      <c r="F120" s="206" t="s">
        <v>119</v>
      </c>
      <c r="G120" s="207" t="s">
        <v>120</v>
      </c>
      <c r="H120" s="208" t="n">
        <v>900</v>
      </c>
      <c r="I120" s="209"/>
      <c r="J120" s="210" t="n">
        <f aca="false">ROUND(I120*H120,2)</f>
        <v>0</v>
      </c>
      <c r="K120" s="206" t="s">
        <v>113</v>
      </c>
      <c r="L120" s="30"/>
      <c r="M120" s="211"/>
      <c r="N120" s="212" t="s">
        <v>40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4</v>
      </c>
      <c r="AT120" s="215" t="s">
        <v>109</v>
      </c>
      <c r="AU120" s="215" t="s">
        <v>82</v>
      </c>
      <c r="AY120" s="3" t="s">
        <v>107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0</v>
      </c>
      <c r="BK120" s="216" t="n">
        <f aca="false">ROUND(I120*H120,2)</f>
        <v>0</v>
      </c>
      <c r="BL120" s="3" t="s">
        <v>114</v>
      </c>
      <c r="BM120" s="215" t="s">
        <v>121</v>
      </c>
    </row>
    <row r="121" s="31" customFormat="true" ht="29.25" hidden="false" customHeight="false" outlineLevel="0" collapsed="false">
      <c r="A121" s="24"/>
      <c r="B121" s="25"/>
      <c r="C121" s="26"/>
      <c r="D121" s="217" t="s">
        <v>116</v>
      </c>
      <c r="E121" s="26"/>
      <c r="F121" s="218" t="s">
        <v>122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82</v>
      </c>
    </row>
    <row r="122" s="31" customFormat="true" ht="39" hidden="false" customHeight="false" outlineLevel="0" collapsed="false">
      <c r="A122" s="24"/>
      <c r="B122" s="25"/>
      <c r="C122" s="26"/>
      <c r="D122" s="217" t="s">
        <v>123</v>
      </c>
      <c r="E122" s="26"/>
      <c r="F122" s="222" t="s">
        <v>124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82</v>
      </c>
    </row>
    <row r="123" s="31" customFormat="true" ht="33" hidden="false" customHeight="true" outlineLevel="0" collapsed="false">
      <c r="A123" s="24"/>
      <c r="B123" s="25"/>
      <c r="C123" s="204" t="s">
        <v>82</v>
      </c>
      <c r="D123" s="204" t="s">
        <v>109</v>
      </c>
      <c r="E123" s="205" t="s">
        <v>125</v>
      </c>
      <c r="F123" s="206" t="s">
        <v>126</v>
      </c>
      <c r="G123" s="207" t="s">
        <v>120</v>
      </c>
      <c r="H123" s="208" t="n">
        <v>380</v>
      </c>
      <c r="I123" s="209"/>
      <c r="J123" s="210" t="n">
        <f aca="false">ROUND(I123*H123,2)</f>
        <v>0</v>
      </c>
      <c r="K123" s="206" t="s">
        <v>113</v>
      </c>
      <c r="L123" s="30"/>
      <c r="M123" s="211"/>
      <c r="N123" s="212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4</v>
      </c>
      <c r="AT123" s="215" t="s">
        <v>109</v>
      </c>
      <c r="AU123" s="215" t="s">
        <v>82</v>
      </c>
      <c r="AY123" s="3" t="s">
        <v>107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0</v>
      </c>
      <c r="BL123" s="3" t="s">
        <v>114</v>
      </c>
      <c r="BM123" s="215" t="s">
        <v>127</v>
      </c>
    </row>
    <row r="124" s="31" customFormat="true" ht="29.25" hidden="false" customHeight="false" outlineLevel="0" collapsed="false">
      <c r="A124" s="24"/>
      <c r="B124" s="25"/>
      <c r="C124" s="26"/>
      <c r="D124" s="217" t="s">
        <v>116</v>
      </c>
      <c r="E124" s="26"/>
      <c r="F124" s="218" t="s">
        <v>128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82</v>
      </c>
    </row>
    <row r="125" s="31" customFormat="true" ht="48.75" hidden="false" customHeight="false" outlineLevel="0" collapsed="false">
      <c r="A125" s="24"/>
      <c r="B125" s="25"/>
      <c r="C125" s="26"/>
      <c r="D125" s="217" t="s">
        <v>123</v>
      </c>
      <c r="E125" s="26"/>
      <c r="F125" s="222" t="s">
        <v>129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2</v>
      </c>
    </row>
    <row r="126" s="31" customFormat="true" ht="33" hidden="false" customHeight="true" outlineLevel="0" collapsed="false">
      <c r="A126" s="24"/>
      <c r="B126" s="25"/>
      <c r="C126" s="204" t="s">
        <v>130</v>
      </c>
      <c r="D126" s="204" t="s">
        <v>109</v>
      </c>
      <c r="E126" s="205" t="s">
        <v>131</v>
      </c>
      <c r="F126" s="206" t="s">
        <v>132</v>
      </c>
      <c r="G126" s="207" t="s">
        <v>120</v>
      </c>
      <c r="H126" s="208" t="n">
        <v>175</v>
      </c>
      <c r="I126" s="209"/>
      <c r="J126" s="210" t="n">
        <f aca="false">ROUND(I126*H126,2)</f>
        <v>0</v>
      </c>
      <c r="K126" s="206" t="s">
        <v>113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4</v>
      </c>
      <c r="AT126" s="215" t="s">
        <v>109</v>
      </c>
      <c r="AU126" s="215" t="s">
        <v>82</v>
      </c>
      <c r="AY126" s="3" t="s">
        <v>107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14</v>
      </c>
      <c r="BM126" s="215" t="s">
        <v>133</v>
      </c>
    </row>
    <row r="127" s="31" customFormat="true" ht="29.25" hidden="false" customHeight="false" outlineLevel="0" collapsed="false">
      <c r="A127" s="24"/>
      <c r="B127" s="25"/>
      <c r="C127" s="26"/>
      <c r="D127" s="217" t="s">
        <v>116</v>
      </c>
      <c r="E127" s="26"/>
      <c r="F127" s="218" t="s">
        <v>134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82</v>
      </c>
    </row>
    <row r="128" s="31" customFormat="true" ht="39" hidden="false" customHeight="false" outlineLevel="0" collapsed="false">
      <c r="A128" s="24"/>
      <c r="B128" s="25"/>
      <c r="C128" s="26"/>
      <c r="D128" s="217" t="s">
        <v>123</v>
      </c>
      <c r="E128" s="26"/>
      <c r="F128" s="222" t="s">
        <v>135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3</v>
      </c>
      <c r="AU128" s="3" t="s">
        <v>82</v>
      </c>
    </row>
    <row r="129" s="31" customFormat="true" ht="33" hidden="false" customHeight="true" outlineLevel="0" collapsed="false">
      <c r="A129" s="24"/>
      <c r="B129" s="25"/>
      <c r="C129" s="204" t="s">
        <v>136</v>
      </c>
      <c r="D129" s="204" t="s">
        <v>109</v>
      </c>
      <c r="E129" s="205" t="s">
        <v>137</v>
      </c>
      <c r="F129" s="206" t="s">
        <v>138</v>
      </c>
      <c r="G129" s="207" t="s">
        <v>120</v>
      </c>
      <c r="H129" s="208" t="n">
        <v>34</v>
      </c>
      <c r="I129" s="209"/>
      <c r="J129" s="210" t="n">
        <f aca="false">ROUND(I129*H129,2)</f>
        <v>0</v>
      </c>
      <c r="K129" s="206" t="s">
        <v>113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14</v>
      </c>
      <c r="AT129" s="215" t="s">
        <v>109</v>
      </c>
      <c r="AU129" s="215" t="s">
        <v>82</v>
      </c>
      <c r="AY129" s="3" t="s">
        <v>10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14</v>
      </c>
      <c r="BM129" s="215" t="s">
        <v>139</v>
      </c>
    </row>
    <row r="130" s="31" customFormat="true" ht="19.5" hidden="false" customHeight="false" outlineLevel="0" collapsed="false">
      <c r="A130" s="24"/>
      <c r="B130" s="25"/>
      <c r="C130" s="26"/>
      <c r="D130" s="217" t="s">
        <v>116</v>
      </c>
      <c r="E130" s="26"/>
      <c r="F130" s="218" t="s">
        <v>140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82</v>
      </c>
    </row>
    <row r="131" s="31" customFormat="true" ht="29.25" hidden="false" customHeight="false" outlineLevel="0" collapsed="false">
      <c r="A131" s="24"/>
      <c r="B131" s="25"/>
      <c r="C131" s="26"/>
      <c r="D131" s="217" t="s">
        <v>123</v>
      </c>
      <c r="E131" s="26"/>
      <c r="F131" s="222" t="s">
        <v>141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3</v>
      </c>
      <c r="AU131" s="3" t="s">
        <v>82</v>
      </c>
    </row>
    <row r="132" s="31" customFormat="true" ht="24" hidden="false" customHeight="true" outlineLevel="0" collapsed="false">
      <c r="A132" s="24"/>
      <c r="B132" s="25"/>
      <c r="C132" s="204" t="s">
        <v>142</v>
      </c>
      <c r="D132" s="204" t="s">
        <v>109</v>
      </c>
      <c r="E132" s="205" t="s">
        <v>143</v>
      </c>
      <c r="F132" s="206" t="s">
        <v>144</v>
      </c>
      <c r="G132" s="207" t="s">
        <v>145</v>
      </c>
      <c r="H132" s="208" t="n">
        <v>309</v>
      </c>
      <c r="I132" s="209"/>
      <c r="J132" s="210" t="n">
        <f aca="false">ROUND(I132*H132,2)</f>
        <v>0</v>
      </c>
      <c r="K132" s="206" t="s">
        <v>113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4</v>
      </c>
      <c r="AT132" s="215" t="s">
        <v>109</v>
      </c>
      <c r="AU132" s="215" t="s">
        <v>82</v>
      </c>
      <c r="AY132" s="3" t="s">
        <v>107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14</v>
      </c>
      <c r="BM132" s="215" t="s">
        <v>146</v>
      </c>
    </row>
    <row r="133" s="31" customFormat="true" ht="29.25" hidden="false" customHeight="false" outlineLevel="0" collapsed="false">
      <c r="A133" s="24"/>
      <c r="B133" s="25"/>
      <c r="C133" s="26"/>
      <c r="D133" s="217" t="s">
        <v>116</v>
      </c>
      <c r="E133" s="26"/>
      <c r="F133" s="218" t="s">
        <v>147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6</v>
      </c>
      <c r="AU133" s="3" t="s">
        <v>82</v>
      </c>
    </row>
    <row r="134" s="31" customFormat="true" ht="58.5" hidden="false" customHeight="false" outlineLevel="0" collapsed="false">
      <c r="A134" s="24"/>
      <c r="B134" s="25"/>
      <c r="C134" s="26"/>
      <c r="D134" s="217" t="s">
        <v>123</v>
      </c>
      <c r="E134" s="26"/>
      <c r="F134" s="222" t="s">
        <v>148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2</v>
      </c>
    </row>
    <row r="135" s="31" customFormat="true" ht="24" hidden="false" customHeight="true" outlineLevel="0" collapsed="false">
      <c r="A135" s="24"/>
      <c r="B135" s="25"/>
      <c r="C135" s="204" t="s">
        <v>114</v>
      </c>
      <c r="D135" s="204" t="s">
        <v>109</v>
      </c>
      <c r="E135" s="205" t="s">
        <v>149</v>
      </c>
      <c r="F135" s="206" t="s">
        <v>150</v>
      </c>
      <c r="G135" s="207" t="s">
        <v>112</v>
      </c>
      <c r="H135" s="208" t="n">
        <v>0.126</v>
      </c>
      <c r="I135" s="209"/>
      <c r="J135" s="210" t="n">
        <f aca="false">ROUND(I135*H135,2)</f>
        <v>0</v>
      </c>
      <c r="K135" s="206" t="s">
        <v>113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4</v>
      </c>
      <c r="AT135" s="215" t="s">
        <v>109</v>
      </c>
      <c r="AU135" s="215" t="s">
        <v>82</v>
      </c>
      <c r="AY135" s="3" t="s">
        <v>107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14</v>
      </c>
      <c r="BM135" s="215" t="s">
        <v>151</v>
      </c>
    </row>
    <row r="136" s="31" customFormat="true" ht="19.5" hidden="false" customHeight="false" outlineLevel="0" collapsed="false">
      <c r="A136" s="24"/>
      <c r="B136" s="25"/>
      <c r="C136" s="26"/>
      <c r="D136" s="217" t="s">
        <v>116</v>
      </c>
      <c r="E136" s="26"/>
      <c r="F136" s="218" t="s">
        <v>152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2</v>
      </c>
    </row>
    <row r="137" s="31" customFormat="true" ht="58.5" hidden="false" customHeight="false" outlineLevel="0" collapsed="false">
      <c r="A137" s="24"/>
      <c r="B137" s="25"/>
      <c r="C137" s="26"/>
      <c r="D137" s="217" t="s">
        <v>123</v>
      </c>
      <c r="E137" s="26"/>
      <c r="F137" s="222" t="s">
        <v>153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4" t="s">
        <v>154</v>
      </c>
      <c r="D138" s="204" t="s">
        <v>109</v>
      </c>
      <c r="E138" s="205" t="s">
        <v>155</v>
      </c>
      <c r="F138" s="206" t="s">
        <v>156</v>
      </c>
      <c r="G138" s="207" t="s">
        <v>120</v>
      </c>
      <c r="H138" s="208" t="n">
        <v>900</v>
      </c>
      <c r="I138" s="209"/>
      <c r="J138" s="210" t="n">
        <f aca="false">ROUND(I138*H138,2)</f>
        <v>0</v>
      </c>
      <c r="K138" s="206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4</v>
      </c>
      <c r="AT138" s="215" t="s">
        <v>109</v>
      </c>
      <c r="AU138" s="215" t="s">
        <v>82</v>
      </c>
      <c r="AY138" s="3" t="s">
        <v>10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14</v>
      </c>
      <c r="BM138" s="215" t="s">
        <v>157</v>
      </c>
    </row>
    <row r="139" s="31" customFormat="true" ht="11.25" hidden="false" customHeight="false" outlineLevel="0" collapsed="false">
      <c r="A139" s="24"/>
      <c r="B139" s="25"/>
      <c r="C139" s="26"/>
      <c r="D139" s="217" t="s">
        <v>116</v>
      </c>
      <c r="E139" s="26"/>
      <c r="F139" s="218" t="s">
        <v>158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</v>
      </c>
      <c r="AU139" s="3" t="s">
        <v>82</v>
      </c>
    </row>
    <row r="140" s="31" customFormat="true" ht="87.75" hidden="false" customHeight="false" outlineLevel="0" collapsed="false">
      <c r="A140" s="24"/>
      <c r="B140" s="25"/>
      <c r="C140" s="26"/>
      <c r="D140" s="217" t="s">
        <v>123</v>
      </c>
      <c r="E140" s="26"/>
      <c r="F140" s="222" t="s">
        <v>159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4" t="s">
        <v>160</v>
      </c>
      <c r="D141" s="204" t="s">
        <v>109</v>
      </c>
      <c r="E141" s="205" t="s">
        <v>161</v>
      </c>
      <c r="F141" s="206" t="s">
        <v>162</v>
      </c>
      <c r="G141" s="207" t="s">
        <v>163</v>
      </c>
      <c r="H141" s="208" t="n">
        <v>1</v>
      </c>
      <c r="I141" s="209"/>
      <c r="J141" s="210" t="n">
        <f aca="false">ROUND(I141*H141,2)</f>
        <v>0</v>
      </c>
      <c r="K141" s="206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4</v>
      </c>
      <c r="AT141" s="215" t="s">
        <v>109</v>
      </c>
      <c r="AU141" s="215" t="s">
        <v>82</v>
      </c>
      <c r="AY141" s="3" t="s">
        <v>10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14</v>
      </c>
      <c r="BM141" s="215" t="s">
        <v>164</v>
      </c>
    </row>
    <row r="142" s="31" customFormat="true" ht="11.25" hidden="false" customHeight="false" outlineLevel="0" collapsed="false">
      <c r="A142" s="24"/>
      <c r="B142" s="25"/>
      <c r="C142" s="26"/>
      <c r="D142" s="217" t="s">
        <v>116</v>
      </c>
      <c r="E142" s="26"/>
      <c r="F142" s="218" t="s">
        <v>162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6</v>
      </c>
      <c r="AU142" s="3" t="s">
        <v>82</v>
      </c>
    </row>
    <row r="143" s="31" customFormat="true" ht="48.75" hidden="false" customHeight="false" outlineLevel="0" collapsed="false">
      <c r="A143" s="24"/>
      <c r="B143" s="25"/>
      <c r="C143" s="26"/>
      <c r="D143" s="217" t="s">
        <v>123</v>
      </c>
      <c r="E143" s="26"/>
      <c r="F143" s="222" t="s">
        <v>165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4" t="s">
        <v>166</v>
      </c>
      <c r="D144" s="204" t="s">
        <v>109</v>
      </c>
      <c r="E144" s="205" t="s">
        <v>167</v>
      </c>
      <c r="F144" s="206" t="s">
        <v>168</v>
      </c>
      <c r="G144" s="207" t="s">
        <v>163</v>
      </c>
      <c r="H144" s="208" t="n">
        <v>1</v>
      </c>
      <c r="I144" s="209"/>
      <c r="J144" s="210" t="n">
        <f aca="false">ROUND(I144*H144,2)</f>
        <v>0</v>
      </c>
      <c r="K144" s="206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4</v>
      </c>
      <c r="AT144" s="215" t="s">
        <v>109</v>
      </c>
      <c r="AU144" s="215" t="s">
        <v>82</v>
      </c>
      <c r="AY144" s="3" t="s">
        <v>10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14</v>
      </c>
      <c r="BM144" s="215" t="s">
        <v>169</v>
      </c>
    </row>
    <row r="145" s="31" customFormat="true" ht="11.25" hidden="false" customHeight="false" outlineLevel="0" collapsed="false">
      <c r="A145" s="24"/>
      <c r="B145" s="25"/>
      <c r="C145" s="26"/>
      <c r="D145" s="217" t="s">
        <v>116</v>
      </c>
      <c r="E145" s="26"/>
      <c r="F145" s="218" t="s">
        <v>168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6</v>
      </c>
      <c r="AU145" s="3" t="s">
        <v>82</v>
      </c>
    </row>
    <row r="146" s="31" customFormat="true" ht="87.75" hidden="false" customHeight="false" outlineLevel="0" collapsed="false">
      <c r="A146" s="24"/>
      <c r="B146" s="25"/>
      <c r="C146" s="26"/>
      <c r="D146" s="217" t="s">
        <v>123</v>
      </c>
      <c r="E146" s="26"/>
      <c r="F146" s="222" t="s">
        <v>170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04" t="s">
        <v>171</v>
      </c>
      <c r="D147" s="204" t="s">
        <v>109</v>
      </c>
      <c r="E147" s="205" t="s">
        <v>172</v>
      </c>
      <c r="F147" s="206" t="s">
        <v>173</v>
      </c>
      <c r="G147" s="207" t="s">
        <v>163</v>
      </c>
      <c r="H147" s="208" t="n">
        <v>1</v>
      </c>
      <c r="I147" s="209"/>
      <c r="J147" s="210" t="n">
        <f aca="false">ROUND(I147*H147,2)</f>
        <v>0</v>
      </c>
      <c r="K147" s="206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4</v>
      </c>
      <c r="AT147" s="215" t="s">
        <v>109</v>
      </c>
      <c r="AU147" s="215" t="s">
        <v>82</v>
      </c>
      <c r="AY147" s="3" t="s">
        <v>10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14</v>
      </c>
      <c r="BM147" s="215" t="s">
        <v>174</v>
      </c>
    </row>
    <row r="148" s="31" customFormat="true" ht="11.25" hidden="false" customHeight="false" outlineLevel="0" collapsed="false">
      <c r="A148" s="24"/>
      <c r="B148" s="25"/>
      <c r="C148" s="26"/>
      <c r="D148" s="217" t="s">
        <v>116</v>
      </c>
      <c r="E148" s="26"/>
      <c r="F148" s="218" t="s">
        <v>173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04" t="s">
        <v>175</v>
      </c>
      <c r="D149" s="204" t="s">
        <v>109</v>
      </c>
      <c r="E149" s="205" t="s">
        <v>176</v>
      </c>
      <c r="F149" s="206" t="s">
        <v>177</v>
      </c>
      <c r="G149" s="207" t="s">
        <v>178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4</v>
      </c>
      <c r="AT149" s="215" t="s">
        <v>109</v>
      </c>
      <c r="AU149" s="215" t="s">
        <v>82</v>
      </c>
      <c r="AY149" s="3" t="s">
        <v>107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14</v>
      </c>
      <c r="BM149" s="215" t="s">
        <v>179</v>
      </c>
    </row>
    <row r="150" s="31" customFormat="true" ht="11.25" hidden="false" customHeight="false" outlineLevel="0" collapsed="false">
      <c r="A150" s="24"/>
      <c r="B150" s="25"/>
      <c r="C150" s="26"/>
      <c r="D150" s="217" t="s">
        <v>116</v>
      </c>
      <c r="E150" s="26"/>
      <c r="F150" s="218" t="s">
        <v>177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6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04" t="s">
        <v>180</v>
      </c>
      <c r="D151" s="204" t="s">
        <v>109</v>
      </c>
      <c r="E151" s="205" t="s">
        <v>181</v>
      </c>
      <c r="F151" s="206" t="s">
        <v>182</v>
      </c>
      <c r="G151" s="207" t="s">
        <v>178</v>
      </c>
      <c r="H151" s="208" t="n">
        <v>1</v>
      </c>
      <c r="I151" s="209"/>
      <c r="J151" s="210" t="n">
        <f aca="false">ROUND(I151*H151,2)</f>
        <v>0</v>
      </c>
      <c r="K151" s="206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4</v>
      </c>
      <c r="AT151" s="215" t="s">
        <v>109</v>
      </c>
      <c r="AU151" s="215" t="s">
        <v>82</v>
      </c>
      <c r="AY151" s="3" t="s">
        <v>107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14</v>
      </c>
      <c r="BM151" s="215" t="s">
        <v>183</v>
      </c>
    </row>
    <row r="152" s="31" customFormat="true" ht="11.25" hidden="false" customHeight="false" outlineLevel="0" collapsed="false">
      <c r="A152" s="24"/>
      <c r="B152" s="25"/>
      <c r="C152" s="26"/>
      <c r="D152" s="217" t="s">
        <v>116</v>
      </c>
      <c r="E152" s="26"/>
      <c r="F152" s="218" t="s">
        <v>182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4" t="s">
        <v>184</v>
      </c>
      <c r="D153" s="204" t="s">
        <v>109</v>
      </c>
      <c r="E153" s="205" t="s">
        <v>185</v>
      </c>
      <c r="F153" s="206" t="s">
        <v>186</v>
      </c>
      <c r="G153" s="207" t="s">
        <v>178</v>
      </c>
      <c r="H153" s="208" t="n">
        <v>1</v>
      </c>
      <c r="I153" s="209"/>
      <c r="J153" s="210" t="n">
        <f aca="false">ROUND(I153*H153,2)</f>
        <v>0</v>
      </c>
      <c r="K153" s="206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4</v>
      </c>
      <c r="AT153" s="215" t="s">
        <v>109</v>
      </c>
      <c r="AU153" s="215" t="s">
        <v>82</v>
      </c>
      <c r="AY153" s="3" t="s">
        <v>107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14</v>
      </c>
      <c r="BM153" s="215" t="s">
        <v>187</v>
      </c>
    </row>
    <row r="154" s="31" customFormat="true" ht="11.25" hidden="false" customHeight="false" outlineLevel="0" collapsed="false">
      <c r="A154" s="24"/>
      <c r="B154" s="25"/>
      <c r="C154" s="26"/>
      <c r="D154" s="217" t="s">
        <v>116</v>
      </c>
      <c r="E154" s="26"/>
      <c r="F154" s="218" t="s">
        <v>186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4" t="s">
        <v>188</v>
      </c>
      <c r="D155" s="204" t="s">
        <v>109</v>
      </c>
      <c r="E155" s="205" t="s">
        <v>189</v>
      </c>
      <c r="F155" s="206" t="s">
        <v>190</v>
      </c>
      <c r="G155" s="207" t="s">
        <v>163</v>
      </c>
      <c r="H155" s="208" t="n">
        <v>1</v>
      </c>
      <c r="I155" s="209"/>
      <c r="J155" s="210" t="n">
        <f aca="false">ROUND(I155*H155,2)</f>
        <v>0</v>
      </c>
      <c r="K155" s="206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4</v>
      </c>
      <c r="AT155" s="215" t="s">
        <v>109</v>
      </c>
      <c r="AU155" s="215" t="s">
        <v>82</v>
      </c>
      <c r="AY155" s="3" t="s">
        <v>107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14</v>
      </c>
      <c r="BM155" s="215" t="s">
        <v>191</v>
      </c>
    </row>
    <row r="156" s="31" customFormat="true" ht="11.25" hidden="false" customHeight="false" outlineLevel="0" collapsed="false">
      <c r="A156" s="24"/>
      <c r="B156" s="25"/>
      <c r="C156" s="26"/>
      <c r="D156" s="217" t="s">
        <v>116</v>
      </c>
      <c r="E156" s="26"/>
      <c r="F156" s="218" t="s">
        <v>190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6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04" t="s">
        <v>6</v>
      </c>
      <c r="D157" s="204" t="s">
        <v>109</v>
      </c>
      <c r="E157" s="205" t="s">
        <v>192</v>
      </c>
      <c r="F157" s="206" t="s">
        <v>193</v>
      </c>
      <c r="G157" s="207" t="s">
        <v>163</v>
      </c>
      <c r="H157" s="208" t="n">
        <v>1</v>
      </c>
      <c r="I157" s="209"/>
      <c r="J157" s="210" t="n">
        <f aca="false">ROUND(I157*H157,2)</f>
        <v>0</v>
      </c>
      <c r="K157" s="206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4</v>
      </c>
      <c r="AT157" s="215" t="s">
        <v>109</v>
      </c>
      <c r="AU157" s="215" t="s">
        <v>82</v>
      </c>
      <c r="AY157" s="3" t="s">
        <v>107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14</v>
      </c>
      <c r="BM157" s="215" t="s">
        <v>194</v>
      </c>
    </row>
    <row r="158" s="31" customFormat="true" ht="11.25" hidden="false" customHeight="false" outlineLevel="0" collapsed="false">
      <c r="A158" s="24"/>
      <c r="B158" s="25"/>
      <c r="C158" s="26"/>
      <c r="D158" s="217" t="s">
        <v>116</v>
      </c>
      <c r="E158" s="26"/>
      <c r="F158" s="218" t="s">
        <v>193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82</v>
      </c>
    </row>
    <row r="159" s="187" customFormat="true" ht="22.5" hidden="false" customHeight="true" outlineLevel="0" collapsed="false">
      <c r="B159" s="188"/>
      <c r="C159" s="189"/>
      <c r="D159" s="190" t="s">
        <v>74</v>
      </c>
      <c r="E159" s="202" t="s">
        <v>195</v>
      </c>
      <c r="F159" s="202" t="s">
        <v>196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68)</f>
        <v>0</v>
      </c>
      <c r="Q159" s="196"/>
      <c r="R159" s="197" t="n">
        <f aca="false">SUM(R160:R168)</f>
        <v>0.275</v>
      </c>
      <c r="S159" s="196"/>
      <c r="T159" s="198" t="n">
        <f aca="false">SUM(T160:T168)</f>
        <v>146.04</v>
      </c>
      <c r="AR159" s="199" t="s">
        <v>80</v>
      </c>
      <c r="AT159" s="200" t="s">
        <v>74</v>
      </c>
      <c r="AU159" s="200" t="s">
        <v>80</v>
      </c>
      <c r="AY159" s="199" t="s">
        <v>107</v>
      </c>
      <c r="BK159" s="201" t="n">
        <f aca="false">SUM(BK160:BK168)</f>
        <v>0</v>
      </c>
    </row>
    <row r="160" s="31" customFormat="true" ht="24" hidden="false" customHeight="true" outlineLevel="0" collapsed="false">
      <c r="A160" s="24"/>
      <c r="B160" s="25"/>
      <c r="C160" s="204" t="s">
        <v>197</v>
      </c>
      <c r="D160" s="204" t="s">
        <v>109</v>
      </c>
      <c r="E160" s="205" t="s">
        <v>198</v>
      </c>
      <c r="F160" s="206" t="s">
        <v>199</v>
      </c>
      <c r="G160" s="207" t="s">
        <v>145</v>
      </c>
      <c r="H160" s="208" t="n">
        <v>581</v>
      </c>
      <c r="I160" s="209"/>
      <c r="J160" s="210" t="n">
        <f aca="false">ROUND(I160*H160,2)</f>
        <v>0</v>
      </c>
      <c r="K160" s="206" t="s">
        <v>113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4</v>
      </c>
      <c r="AT160" s="215" t="s">
        <v>109</v>
      </c>
      <c r="AU160" s="215" t="s">
        <v>82</v>
      </c>
      <c r="AY160" s="3" t="s">
        <v>10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14</v>
      </c>
      <c r="BM160" s="215" t="s">
        <v>200</v>
      </c>
    </row>
    <row r="161" s="31" customFormat="true" ht="48.75" hidden="false" customHeight="false" outlineLevel="0" collapsed="false">
      <c r="A161" s="24"/>
      <c r="B161" s="25"/>
      <c r="C161" s="26"/>
      <c r="D161" s="217" t="s">
        <v>116</v>
      </c>
      <c r="E161" s="26"/>
      <c r="F161" s="218" t="s">
        <v>201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6</v>
      </c>
      <c r="AU161" s="3" t="s">
        <v>82</v>
      </c>
    </row>
    <row r="162" s="31" customFormat="true" ht="39" hidden="false" customHeight="false" outlineLevel="0" collapsed="false">
      <c r="A162" s="24"/>
      <c r="B162" s="25"/>
      <c r="C162" s="26"/>
      <c r="D162" s="217" t="s">
        <v>123</v>
      </c>
      <c r="E162" s="26"/>
      <c r="F162" s="222" t="s">
        <v>202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23" t="s">
        <v>203</v>
      </c>
      <c r="D163" s="223" t="s">
        <v>204</v>
      </c>
      <c r="E163" s="224" t="s">
        <v>205</v>
      </c>
      <c r="F163" s="225" t="s">
        <v>206</v>
      </c>
      <c r="G163" s="226" t="s">
        <v>120</v>
      </c>
      <c r="H163" s="227" t="n">
        <v>0.5</v>
      </c>
      <c r="I163" s="228"/>
      <c r="J163" s="229" t="n">
        <f aca="false">ROUND(I163*H163,2)</f>
        <v>0</v>
      </c>
      <c r="K163" s="225" t="s">
        <v>113</v>
      </c>
      <c r="L163" s="230"/>
      <c r="M163" s="231"/>
      <c r="N163" s="232" t="s">
        <v>40</v>
      </c>
      <c r="O163" s="74"/>
      <c r="P163" s="213" t="n">
        <f aca="false">O163*H163</f>
        <v>0</v>
      </c>
      <c r="Q163" s="213" t="n">
        <v>0.55</v>
      </c>
      <c r="R163" s="213" t="n">
        <f aca="false">Q163*H163</f>
        <v>0.275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07</v>
      </c>
      <c r="AT163" s="215" t="s">
        <v>204</v>
      </c>
      <c r="AU163" s="215" t="s">
        <v>82</v>
      </c>
      <c r="AY163" s="3" t="s">
        <v>107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14</v>
      </c>
      <c r="BM163" s="215" t="s">
        <v>208</v>
      </c>
    </row>
    <row r="164" s="31" customFormat="true" ht="11.25" hidden="false" customHeight="false" outlineLevel="0" collapsed="false">
      <c r="A164" s="24"/>
      <c r="B164" s="25"/>
      <c r="C164" s="26"/>
      <c r="D164" s="217" t="s">
        <v>116</v>
      </c>
      <c r="E164" s="26"/>
      <c r="F164" s="218" t="s">
        <v>206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6</v>
      </c>
      <c r="AU164" s="3" t="s">
        <v>82</v>
      </c>
    </row>
    <row r="165" s="31" customFormat="true" ht="29.25" hidden="false" customHeight="false" outlineLevel="0" collapsed="false">
      <c r="A165" s="24"/>
      <c r="B165" s="25"/>
      <c r="C165" s="26"/>
      <c r="D165" s="217" t="s">
        <v>123</v>
      </c>
      <c r="E165" s="26"/>
      <c r="F165" s="222" t="s">
        <v>209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2</v>
      </c>
    </row>
    <row r="166" s="31" customFormat="true" ht="24" hidden="false" customHeight="true" outlineLevel="0" collapsed="false">
      <c r="A166" s="24"/>
      <c r="B166" s="25"/>
      <c r="C166" s="204" t="s">
        <v>210</v>
      </c>
      <c r="D166" s="204" t="s">
        <v>109</v>
      </c>
      <c r="E166" s="205" t="s">
        <v>211</v>
      </c>
      <c r="F166" s="206" t="s">
        <v>212</v>
      </c>
      <c r="G166" s="207" t="s">
        <v>145</v>
      </c>
      <c r="H166" s="208" t="n">
        <v>7302</v>
      </c>
      <c r="I166" s="209"/>
      <c r="J166" s="210" t="n">
        <f aca="false">ROUND(I166*H166,2)</f>
        <v>0</v>
      </c>
      <c r="K166" s="206" t="s">
        <v>113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.02</v>
      </c>
      <c r="T166" s="214" t="n">
        <f aca="false">S166*H166</f>
        <v>146.0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4</v>
      </c>
      <c r="AT166" s="215" t="s">
        <v>109</v>
      </c>
      <c r="AU166" s="215" t="s">
        <v>82</v>
      </c>
      <c r="AY166" s="3" t="s">
        <v>107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14</v>
      </c>
      <c r="BM166" s="215" t="s">
        <v>213</v>
      </c>
    </row>
    <row r="167" s="31" customFormat="true" ht="39" hidden="false" customHeight="false" outlineLevel="0" collapsed="false">
      <c r="A167" s="24"/>
      <c r="B167" s="25"/>
      <c r="C167" s="26"/>
      <c r="D167" s="217" t="s">
        <v>116</v>
      </c>
      <c r="E167" s="26"/>
      <c r="F167" s="218" t="s">
        <v>214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6</v>
      </c>
      <c r="AU167" s="3" t="s">
        <v>82</v>
      </c>
    </row>
    <row r="168" s="31" customFormat="true" ht="117" hidden="false" customHeight="false" outlineLevel="0" collapsed="false">
      <c r="A168" s="24"/>
      <c r="B168" s="25"/>
      <c r="C168" s="26"/>
      <c r="D168" s="217" t="s">
        <v>123</v>
      </c>
      <c r="E168" s="26"/>
      <c r="F168" s="222" t="s">
        <v>215</v>
      </c>
      <c r="G168" s="26"/>
      <c r="H168" s="26"/>
      <c r="I168" s="219"/>
      <c r="J168" s="26"/>
      <c r="K168" s="26"/>
      <c r="L168" s="30"/>
      <c r="M168" s="233"/>
      <c r="N168" s="234"/>
      <c r="O168" s="235"/>
      <c r="P168" s="235"/>
      <c r="Q168" s="235"/>
      <c r="R168" s="235"/>
      <c r="S168" s="235"/>
      <c r="T168" s="23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82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LwODwi+xBzbNZvKAj4fs/9BtRkrR6fP3hZaavY+varYDeBbC4Dkk7x30Lh3FB4JluNAVjSeop+Q7s9JmjkNBZg==" saltValue="zD1GGyWjw9XO61GNz8PM1rhO6BStg3ajUKoKBK9XXtw6acZC9bQyx7uvh22wQU8YyBmOpT22gblsVLUp7dN1pQ==" spinCount="100000" sheet="true" objects="true" scenarios="true" formatColumns="false" formatRows="false" autoFilter="false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28:42Z</dcterms:created>
  <dc:creator>DiS. Michal Kubík</dc:creator>
  <dc:description/>
  <dc:language>en-US</dc:language>
  <cp:lastModifiedBy>DiS. Michal Kubík</cp:lastModifiedBy>
  <cp:lastPrinted>2024-10-02T05:58:24Z</cp:lastPrinted>
  <dcterms:modified xsi:type="dcterms:W3CDTF">2024-10-02T0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