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oprava střechy" sheetId="2" state="visible" r:id="rId3"/>
    <sheet name="Pokyny pro vyplnění" sheetId="3" state="visible" r:id="rId4"/>
  </sheets>
  <definedNames>
    <definedName function="false" hidden="false" localSheetId="1" name="_xlnm.Print_Area" vbProcedure="false">'1 - SO1 - oprava střechy'!$C$4:$J$39,'1 - SO1 - oprava střechy'!$C$45:$J$69,'1 - SO1 - oprava střechy'!$C$75:$K$211</definedName>
    <definedName function="false" hidden="false" localSheetId="1" name="_xlnm.Print_Titles" vbProcedure="false">'1 - SO1 - oprava střechy'!$87:$87</definedName>
    <definedName function="false" hidden="true" localSheetId="1" name="_xlnm._FilterDatabase" vbProcedure="false">'1 - SO1 - oprava střechy'!$C$87:$K$21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8" uniqueCount="5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f1ebc89-d15b-45e1-826d-b64b904e5f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Smiřice, sklad a dílna, oprava střechy</t>
  </si>
  <si>
    <t xml:space="preserve">KSO:</t>
  </si>
  <si>
    <t xml:space="preserve">CC-CZ:</t>
  </si>
  <si>
    <t xml:space="preserve">Místo:</t>
  </si>
  <si>
    <t xml:space="preserve">Smiřice</t>
  </si>
  <si>
    <t xml:space="preserve">Datum:</t>
  </si>
  <si>
    <t xml:space="preserve">16. 9. 2024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oprava střechy</t>
  </si>
  <si>
    <t xml:space="preserve">STA</t>
  </si>
  <si>
    <t xml:space="preserve">{b3dc44f6-7c82-4acb-a0d4-133fbed469db}</t>
  </si>
  <si>
    <t xml:space="preserve">2</t>
  </si>
  <si>
    <t xml:space="preserve">KRYCÍ LIST SOUPISU PRACÍ</t>
  </si>
  <si>
    <t xml:space="preserve">Objekt:</t>
  </si>
  <si>
    <t xml:space="preserve">1 - SO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2115</t>
  </si>
  <si>
    <t xml:space="preserve">Věže pojízdné trubkové nebo dílcové s maximálním zatížením podlahy do 200 kg/m2 šířky přes 0,9 do 1,6 m, délky do 3,2 m výšky přes 4,5 m do 5,5 m montáž</t>
  </si>
  <si>
    <t xml:space="preserve">kus</t>
  </si>
  <si>
    <t xml:space="preserve">CS ÚRS 2024 02</t>
  </si>
  <si>
    <t xml:space="preserve">4</t>
  </si>
  <si>
    <t xml:space="preserve">-1736003295</t>
  </si>
  <si>
    <t xml:space="preserve">Online PSC</t>
  </si>
  <si>
    <t xml:space="preserve">https://podminky.urs.cz/item/CS_URS_2024_02/946112115</t>
  </si>
  <si>
    <t xml:space="preserve">946112215</t>
  </si>
  <si>
    <t xml:space="preserve">Věže pojízdné trubkové nebo dílcové s maximálním zatížením podlahy do 200 kg/m2 šířky přes 0,9 do 1,6 m, délky do 3,2 m výšky přes 4,5 m do 5,5 m příplatek k ceně za každý den použití</t>
  </si>
  <si>
    <t xml:space="preserve">86053708</t>
  </si>
  <si>
    <t xml:space="preserve">https://podminky.urs.cz/item/CS_URS_2024_02/946112215</t>
  </si>
  <si>
    <t xml:space="preserve">3</t>
  </si>
  <si>
    <t xml:space="preserve">962032631R</t>
  </si>
  <si>
    <t xml:space="preserve">Oprava a dozdění komínového tělesa</t>
  </si>
  <si>
    <t xml:space="preserve">m3</t>
  </si>
  <si>
    <t xml:space="preserve">339235505</t>
  </si>
  <si>
    <t xml:space="preserve">VV</t>
  </si>
  <si>
    <t xml:space="preserve">0,45*0,45*1,2 " cihla lícová , včetně spárování a  zákrytové desky </t>
  </si>
  <si>
    <t xml:space="preserve">Součet</t>
  </si>
  <si>
    <t xml:space="preserve">978036191R</t>
  </si>
  <si>
    <t xml:space="preserve">Otlučení (osekání) cementových omítek vnějších ploch a jejich vyspravení</t>
  </si>
  <si>
    <t xml:space="preserve">m2</t>
  </si>
  <si>
    <t xml:space="preserve">1815665892</t>
  </si>
  <si>
    <t xml:space="preserve">2*2,2*(0,3+0,3+0,25) "požární předěl</t>
  </si>
  <si>
    <t xml:space="preserve">997</t>
  </si>
  <si>
    <t xml:space="preserve">Přesun sutě</t>
  </si>
  <si>
    <t xml:space="preserve">5</t>
  </si>
  <si>
    <t xml:space="preserve">997006012</t>
  </si>
  <si>
    <t xml:space="preserve">Úprava stavebního odpadu třídění ruční</t>
  </si>
  <si>
    <t xml:space="preserve">t</t>
  </si>
  <si>
    <t xml:space="preserve">820728571</t>
  </si>
  <si>
    <t xml:space="preserve">https://podminky.urs.cz/item/CS_URS_2024_02/997006012</t>
  </si>
  <si>
    <t xml:space="preserve">6</t>
  </si>
  <si>
    <t xml:space="preserve">997006512</t>
  </si>
  <si>
    <t xml:space="preserve">Vodorovná doprava suti na skládku s naložením na dopravní prostředek a složením přes 100 m do 1 km</t>
  </si>
  <si>
    <t xml:space="preserve">-1254489786</t>
  </si>
  <si>
    <t xml:space="preserve">https://podminky.urs.cz/item/CS_URS_2024_02/997006512</t>
  </si>
  <si>
    <t xml:space="preserve">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96501983</t>
  </si>
  <si>
    <t xml:space="preserve">https://podminky.urs.cz/item/CS_URS_2024_02/997013211</t>
  </si>
  <si>
    <t xml:space="preserve">8</t>
  </si>
  <si>
    <t xml:space="preserve">R001</t>
  </si>
  <si>
    <t xml:space="preserve">Likvidace dřevního odpadu s naložením, odvozem na skládku a poplatkem za skládkovné</t>
  </si>
  <si>
    <t xml:space="preserve">-1864025264</t>
  </si>
  <si>
    <t xml:space="preserve">R003</t>
  </si>
  <si>
    <t xml:space="preserve">Likvidace asfaltového pásu s naložením, odvozem na skládku a poplatkem za skládkovné</t>
  </si>
  <si>
    <t xml:space="preserve">-1866039016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291413937</t>
  </si>
  <si>
    <t xml:space="preserve">https://podminky.urs.cz/item/CS_URS_2024_02/998011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</t>
  </si>
  <si>
    <t xml:space="preserve">712440831R</t>
  </si>
  <si>
    <t xml:space="preserve">Odstranění podkladní vrstvy střech přes 10° do 30° z pásů NAIP přitavených v plné ploše jednovrstvé</t>
  </si>
  <si>
    <t xml:space="preserve">16</t>
  </si>
  <si>
    <t xml:space="preserve">-1229545025</t>
  </si>
  <si>
    <t xml:space="preserve">741</t>
  </si>
  <si>
    <t xml:space="preserve">Elektroinstalace - silnoproud</t>
  </si>
  <si>
    <t xml:space="preserve">741420001R</t>
  </si>
  <si>
    <t xml:space="preserve">Montáž drát nebo lano hromosvodné svodové D do 10 mm s podpěrou</t>
  </si>
  <si>
    <t xml:space="preserve">m</t>
  </si>
  <si>
    <t xml:space="preserve">-2002636035</t>
  </si>
  <si>
    <t xml:space="preserve">11+2*6</t>
  </si>
  <si>
    <t xml:space="preserve">13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816203996</t>
  </si>
  <si>
    <t xml:space="preserve">https://podminky.urs.cz/item/CS_URS_2024_02/741421831</t>
  </si>
  <si>
    <t xml:space="preserve">14</t>
  </si>
  <si>
    <t xml:space="preserve">742420821R</t>
  </si>
  <si>
    <t xml:space="preserve">Demontáž s následnou montáží anténního stožáru</t>
  </si>
  <si>
    <t xml:space="preserve">1266788771</t>
  </si>
  <si>
    <t xml:space="preserve">1 " snesení a následné umístění stožáru , včetně fixace , přípomoce poskytovatele datových služeb</t>
  </si>
  <si>
    <t xml:space="preserve">15</t>
  </si>
  <si>
    <t xml:space="preserve">998741201</t>
  </si>
  <si>
    <t xml:space="preserve">Přesun hmot pro silnoproud stanovený procentní sazbou (%) z ceny vodorovná dopravní vzdálenost do 50 m základní v objektech výšky do 6 m</t>
  </si>
  <si>
    <t xml:space="preserve">%</t>
  </si>
  <si>
    <t xml:space="preserve">-1335117970</t>
  </si>
  <si>
    <t xml:space="preserve">https://podminky.urs.cz/item/CS_URS_2024_02/998741201</t>
  </si>
  <si>
    <t xml:space="preserve">762</t>
  </si>
  <si>
    <t xml:space="preserve">Konstrukce tesařské</t>
  </si>
  <si>
    <t xml:space="preserve">762083111</t>
  </si>
  <si>
    <t xml:space="preserve">Impregnace řeziva máčením proti dřevokaznému hmyzu a houbám, třída ohrožení 1 a 2 (dřevo v interiéru)</t>
  </si>
  <si>
    <t xml:space="preserve">-1592389149</t>
  </si>
  <si>
    <t xml:space="preserve">https://podminky.urs.cz/item/CS_URS_2024_02/762083111</t>
  </si>
  <si>
    <t xml:space="preserve">17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-1697965710</t>
  </si>
  <si>
    <t xml:space="preserve">https://podminky.urs.cz/item/CS_URS_2024_02/762331921</t>
  </si>
  <si>
    <t xml:space="preserve">280*0,1 " výměna 10% krovu</t>
  </si>
  <si>
    <t xml:space="preserve">18</t>
  </si>
  <si>
    <t xml:space="preserve">762332922</t>
  </si>
  <si>
    <t xml:space="preserve">Doplnění střešní vazby řezivem (materiál v ceně) průřezové plochy přes 120 do 224 cm2</t>
  </si>
  <si>
    <t xml:space="preserve">-1675164350</t>
  </si>
  <si>
    <t xml:space="preserve">https://podminky.urs.cz/item/CS_URS_2024_02/762332922</t>
  </si>
  <si>
    <t xml:space="preserve">19</t>
  </si>
  <si>
    <t xml:space="preserve">762341210</t>
  </si>
  <si>
    <t xml:space="preserve">Montáž bednění střech rovných a šikmých sklonu do 60° s vyřezáním otvorů z prken hrubých na sraz tl. do 32 mm</t>
  </si>
  <si>
    <t xml:space="preserve">-234810154</t>
  </si>
  <si>
    <t xml:space="preserve">https://podminky.urs.cz/item/CS_URS_2024_02/762341210</t>
  </si>
  <si>
    <t xml:space="preserve">44,962 " výměna 30% bednění</t>
  </si>
  <si>
    <t xml:space="preserve">20</t>
  </si>
  <si>
    <t xml:space="preserve">M</t>
  </si>
  <si>
    <t xml:space="preserve">60515111</t>
  </si>
  <si>
    <t xml:space="preserve">řezivo jehličnaté boční prkno 20-30mm</t>
  </si>
  <si>
    <t xml:space="preserve">32</t>
  </si>
  <si>
    <t xml:space="preserve">-22819149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461487743</t>
  </si>
  <si>
    <t xml:space="preserve">https://podminky.urs.cz/item/CS_URS_2024_02/762341811</t>
  </si>
  <si>
    <t xml:space="preserve">2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61485053</t>
  </si>
  <si>
    <t xml:space="preserve">https://podminky.urs.cz/item/CS_URS_2024_02/762395000</t>
  </si>
  <si>
    <t xml:space="preserve">0,65+5,611+0,315</t>
  </si>
  <si>
    <t xml:space="preserve">23</t>
  </si>
  <si>
    <t xml:space="preserve">998762201</t>
  </si>
  <si>
    <t xml:space="preserve">Přesun hmot pro konstrukce tesařské stanovený procentní sazbou (%) z ceny vodorovná dopravní vzdálenost do 50 m základní v objektech výšky do 6 m</t>
  </si>
  <si>
    <t xml:space="preserve">-1073935660</t>
  </si>
  <si>
    <t xml:space="preserve">https://podminky.urs.cz/item/CS_URS_2024_02/998762201</t>
  </si>
  <si>
    <t xml:space="preserve">764</t>
  </si>
  <si>
    <t xml:space="preserve">Konstrukce klempířské</t>
  </si>
  <si>
    <t xml:space="preserve">24</t>
  </si>
  <si>
    <t xml:space="preserve">764 01R</t>
  </si>
  <si>
    <t xml:space="preserve">Větrací mřížka plech perforovaný</t>
  </si>
  <si>
    <t xml:space="preserve">-943886740</t>
  </si>
  <si>
    <t xml:space="preserve">2*(9,3+18,72)</t>
  </si>
  <si>
    <t xml:space="preserve">25</t>
  </si>
  <si>
    <t xml:space="preserve">764001821</t>
  </si>
  <si>
    <t xml:space="preserve">Demontáž klempířských konstrukcí krytiny ze svitků nebo tabulí do suti</t>
  </si>
  <si>
    <t xml:space="preserve">1439850381</t>
  </si>
  <si>
    <t xml:space="preserve">https://podminky.urs.cz/item/CS_URS_2024_02/764001821</t>
  </si>
  <si>
    <t xml:space="preserve">26</t>
  </si>
  <si>
    <t xml:space="preserve">764002414</t>
  </si>
  <si>
    <t xml:space="preserve">Montáž strukturované oddělovací rohože jakékoli rš</t>
  </si>
  <si>
    <t xml:space="preserve">982702652</t>
  </si>
  <si>
    <t xml:space="preserve">https://podminky.urs.cz/item/CS_URS_2024_02/764002414</t>
  </si>
  <si>
    <t xml:space="preserve">27</t>
  </si>
  <si>
    <t xml:space="preserve">28329223</t>
  </si>
  <si>
    <t xml:space="preserve">fólie difuzně propustné s nakašírovanou strukturovanou rohoží pod hladkou plechovou krytinu</t>
  </si>
  <si>
    <t xml:space="preserve">785362100</t>
  </si>
  <si>
    <t xml:space="preserve">180,3*1,15 "Přepočtené koeficientem množství</t>
  </si>
  <si>
    <t xml:space="preserve">28</t>
  </si>
  <si>
    <t xml:space="preserve">764002821</t>
  </si>
  <si>
    <t xml:space="preserve">Demontáž klempířských konstrukcí střešního výlezu do suti</t>
  </si>
  <si>
    <t xml:space="preserve">-706535691</t>
  </si>
  <si>
    <t xml:space="preserve">https://podminky.urs.cz/item/CS_URS_2024_02/764002821</t>
  </si>
  <si>
    <t xml:space="preserve">29</t>
  </si>
  <si>
    <t xml:space="preserve">764002841</t>
  </si>
  <si>
    <t xml:space="preserve">Demontáž klempířských konstrukcí oplechování horních ploch zdí a nadezdívek do suti</t>
  </si>
  <si>
    <t xml:space="preserve">-1203058181</t>
  </si>
  <si>
    <t xml:space="preserve">https://podminky.urs.cz/item/CS_URS_2024_02/764002841</t>
  </si>
  <si>
    <t xml:space="preserve">2*2,2</t>
  </si>
  <si>
    <t xml:space="preserve">30</t>
  </si>
  <si>
    <t xml:space="preserve">764002881</t>
  </si>
  <si>
    <t xml:space="preserve">Demontáž klempířských konstrukcí lemování střešních prostupů do suti</t>
  </si>
  <si>
    <t xml:space="preserve">1871898483</t>
  </si>
  <si>
    <t xml:space="preserve">https://podminky.urs.cz/item/CS_URS_2024_02/764002881</t>
  </si>
  <si>
    <t xml:space="preserve">31</t>
  </si>
  <si>
    <t xml:space="preserve">764004801</t>
  </si>
  <si>
    <t xml:space="preserve">Demontáž klempířských konstrukcí žlabu podokapního do suti</t>
  </si>
  <si>
    <t xml:space="preserve">-631980537</t>
  </si>
  <si>
    <t xml:space="preserve">https://podminky.urs.cz/item/CS_URS_2024_02/764004801</t>
  </si>
  <si>
    <t xml:space="preserve">764004841</t>
  </si>
  <si>
    <t xml:space="preserve">Demontáž klempířských konstrukcí háku do suti</t>
  </si>
  <si>
    <t xml:space="preserve">-1177080011</t>
  </si>
  <si>
    <t xml:space="preserve">https://podminky.urs.cz/item/CS_URS_2024_02/764004841</t>
  </si>
  <si>
    <t xml:space="preserve">33</t>
  </si>
  <si>
    <t xml:space="preserve">764011613</t>
  </si>
  <si>
    <t xml:space="preserve">Podkladní plech z pozinkovaného plechu s povrchovou úpravou rš 250 mm</t>
  </si>
  <si>
    <t xml:space="preserve">750913819</t>
  </si>
  <si>
    <t xml:space="preserve">https://podminky.urs.cz/item/CS_URS_2024_02/764011613</t>
  </si>
  <si>
    <t xml:space="preserve">34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2008039687</t>
  </si>
  <si>
    <t xml:space="preserve">https://podminky.urs.cz/item/CS_URS_2024_02/764111641</t>
  </si>
  <si>
    <t xml:space="preserve">35</t>
  </si>
  <si>
    <t xml:space="preserve">764211614</t>
  </si>
  <si>
    <t xml:space="preserve">Oplechování střešních prvků z pozinkovaného plechu s povrchovou úpravou hřebene větraného s použitím hřebenového plechu s těsněním a perforovaným plechem rš 330 mm</t>
  </si>
  <si>
    <t xml:space="preserve">-733386564</t>
  </si>
  <si>
    <t xml:space="preserve">https://podminky.urs.cz/item/CS_URS_2024_02/764211614</t>
  </si>
  <si>
    <t xml:space="preserve">11,42</t>
  </si>
  <si>
    <t xml:space="preserve">36</t>
  </si>
  <si>
    <t xml:space="preserve">764211674R</t>
  </si>
  <si>
    <t xml:space="preserve">Oplechování větraného nároží s nárožním plechem z Pz s povrchovou úpravou rš 330 mm</t>
  </si>
  <si>
    <t xml:space="preserve">-845263297</t>
  </si>
  <si>
    <t xml:space="preserve">4*6</t>
  </si>
  <si>
    <t xml:space="preserve">37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891424520</t>
  </si>
  <si>
    <t xml:space="preserve">https://podminky.urs.cz/item/CS_URS_2024_02/764212663</t>
  </si>
  <si>
    <t xml:space="preserve">38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-1490253958</t>
  </si>
  <si>
    <t xml:space="preserve">https://podminky.urs.cz/item/CS_URS_2024_02/764213652</t>
  </si>
  <si>
    <t xml:space="preserve">39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1376436813</t>
  </si>
  <si>
    <t xml:space="preserve">https://podminky.urs.cz/item/CS_URS_2024_02/764214604</t>
  </si>
  <si>
    <t xml:space="preserve">40</t>
  </si>
  <si>
    <t xml:space="preserve">764304164</t>
  </si>
  <si>
    <t xml:space="preserve">Montáž lemování sloupků komínových lávek s podložkou, střech s krytinou skládanou mimo prejzovou nebo z plechu rš 330 x 800 mm</t>
  </si>
  <si>
    <t xml:space="preserve">-1265132324</t>
  </si>
  <si>
    <t xml:space="preserve">https://podminky.urs.cz/item/CS_URS_2024_02/764304164</t>
  </si>
  <si>
    <t xml:space="preserve">41</t>
  </si>
  <si>
    <t xml:space="preserve">55344680</t>
  </si>
  <si>
    <t xml:space="preserve">lávka komínová 250x1000mm</t>
  </si>
  <si>
    <t xml:space="preserve">-1571819940</t>
  </si>
  <si>
    <t xml:space="preserve">42</t>
  </si>
  <si>
    <t xml:space="preserve">764314612</t>
  </si>
  <si>
    <t xml:space="preserve">Lemování prostupů z pozinkovaného plechu s povrchovou úpravou bez lišty, střech s krytinou skládanou nebo z plechu</t>
  </si>
  <si>
    <t xml:space="preserve">-579591081</t>
  </si>
  <si>
    <t xml:space="preserve">https://podminky.urs.cz/item/CS_URS_2024_02/764314612</t>
  </si>
  <si>
    <t xml:space="preserve">43</t>
  </si>
  <si>
    <t xml:space="preserve">764511602</t>
  </si>
  <si>
    <t xml:space="preserve">Žlab podokapní z pozinkovaného plechu s povrchovou úpravou včetně háků a čel půlkruhový rš 330 mm</t>
  </si>
  <si>
    <t xml:space="preserve">-1463282441</t>
  </si>
  <si>
    <t xml:space="preserve">https://podminky.urs.cz/item/CS_URS_2024_02/764511602</t>
  </si>
  <si>
    <t xml:space="preserve">44</t>
  </si>
  <si>
    <t xml:space="preserve">764511642</t>
  </si>
  <si>
    <t xml:space="preserve">Žlab podokapní z pozinkovaného plechu s povrchovou úpravou kotlík oválný (trychtýřový), rš žlabu/průměr svodu 330/100 mm</t>
  </si>
  <si>
    <t xml:space="preserve">1618120761</t>
  </si>
  <si>
    <t xml:space="preserve">https://podminky.urs.cz/item/CS_URS_2024_02/764511642</t>
  </si>
  <si>
    <t xml:space="preserve">45</t>
  </si>
  <si>
    <t xml:space="preserve">998764201</t>
  </si>
  <si>
    <t xml:space="preserve">Přesun hmot pro konstrukce klempířské stanovený procentní sazbou (%) z ceny vodorovná dopravní vzdálenost do 50 m s užitím mechanizace v objektech výšky do 6 m</t>
  </si>
  <si>
    <t xml:space="preserve">-1459139123</t>
  </si>
  <si>
    <t xml:space="preserve">https://podminky.urs.cz/item/CS_URS_2024_02/9987642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6112115" TargetMode="External"/><Relationship Id="rId2" Type="http://schemas.openxmlformats.org/officeDocument/2006/relationships/hyperlink" Target="https://podminky.urs.cz/item/CS_URS_2024_02/946112215" TargetMode="External"/><Relationship Id="rId3" Type="http://schemas.openxmlformats.org/officeDocument/2006/relationships/hyperlink" Target="https://podminky.urs.cz/item/CS_URS_2024_02/997006012" TargetMode="External"/><Relationship Id="rId4" Type="http://schemas.openxmlformats.org/officeDocument/2006/relationships/hyperlink" Target="https://podminky.urs.cz/item/CS_URS_2024_02/997006512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8011001" TargetMode="External"/><Relationship Id="rId7" Type="http://schemas.openxmlformats.org/officeDocument/2006/relationships/hyperlink" Target="https://podminky.urs.cz/item/CS_URS_2024_02/741421831" TargetMode="External"/><Relationship Id="rId8" Type="http://schemas.openxmlformats.org/officeDocument/2006/relationships/hyperlink" Target="https://podminky.urs.cz/item/CS_URS_2024_02/998741201" TargetMode="External"/><Relationship Id="rId9" Type="http://schemas.openxmlformats.org/officeDocument/2006/relationships/hyperlink" Target="https://podminky.urs.cz/item/CS_URS_2024_02/762083111" TargetMode="External"/><Relationship Id="rId10" Type="http://schemas.openxmlformats.org/officeDocument/2006/relationships/hyperlink" Target="https://podminky.urs.cz/item/CS_URS_2024_02/762331921" TargetMode="External"/><Relationship Id="rId11" Type="http://schemas.openxmlformats.org/officeDocument/2006/relationships/hyperlink" Target="https://podminky.urs.cz/item/CS_URS_2024_02/762332922" TargetMode="External"/><Relationship Id="rId12" Type="http://schemas.openxmlformats.org/officeDocument/2006/relationships/hyperlink" Target="https://podminky.urs.cz/item/CS_URS_2024_02/762341210" TargetMode="External"/><Relationship Id="rId13" Type="http://schemas.openxmlformats.org/officeDocument/2006/relationships/hyperlink" Target="https://podminky.urs.cz/item/CS_URS_2024_02/762341811" TargetMode="External"/><Relationship Id="rId14" Type="http://schemas.openxmlformats.org/officeDocument/2006/relationships/hyperlink" Target="https://podminky.urs.cz/item/CS_URS_2024_02/762395000" TargetMode="External"/><Relationship Id="rId15" Type="http://schemas.openxmlformats.org/officeDocument/2006/relationships/hyperlink" Target="https://podminky.urs.cz/item/CS_URS_2024_02/998762201" TargetMode="External"/><Relationship Id="rId16" Type="http://schemas.openxmlformats.org/officeDocument/2006/relationships/hyperlink" Target="https://podminky.urs.cz/item/CS_URS_2024_02/764001821" TargetMode="External"/><Relationship Id="rId17" Type="http://schemas.openxmlformats.org/officeDocument/2006/relationships/hyperlink" Target="https://podminky.urs.cz/item/CS_URS_2024_02/764002414" TargetMode="External"/><Relationship Id="rId18" Type="http://schemas.openxmlformats.org/officeDocument/2006/relationships/hyperlink" Target="https://podminky.urs.cz/item/CS_URS_2024_02/764002821" TargetMode="External"/><Relationship Id="rId19" Type="http://schemas.openxmlformats.org/officeDocument/2006/relationships/hyperlink" Target="https://podminky.urs.cz/item/CS_URS_2024_02/764002841" TargetMode="External"/><Relationship Id="rId20" Type="http://schemas.openxmlformats.org/officeDocument/2006/relationships/hyperlink" Target="https://podminky.urs.cz/item/CS_URS_2024_02/764002881" TargetMode="External"/><Relationship Id="rId21" Type="http://schemas.openxmlformats.org/officeDocument/2006/relationships/hyperlink" Target="https://podminky.urs.cz/item/CS_URS_2024_02/764004801" TargetMode="External"/><Relationship Id="rId22" Type="http://schemas.openxmlformats.org/officeDocument/2006/relationships/hyperlink" Target="https://podminky.urs.cz/item/CS_URS_2024_02/764004841" TargetMode="External"/><Relationship Id="rId23" Type="http://schemas.openxmlformats.org/officeDocument/2006/relationships/hyperlink" Target="https://podminky.urs.cz/item/CS_URS_2024_02/764011613" TargetMode="External"/><Relationship Id="rId24" Type="http://schemas.openxmlformats.org/officeDocument/2006/relationships/hyperlink" Target="https://podminky.urs.cz/item/CS_URS_2024_02/764111641" TargetMode="External"/><Relationship Id="rId25" Type="http://schemas.openxmlformats.org/officeDocument/2006/relationships/hyperlink" Target="https://podminky.urs.cz/item/CS_URS_2024_02/764211614" TargetMode="External"/><Relationship Id="rId26" Type="http://schemas.openxmlformats.org/officeDocument/2006/relationships/hyperlink" Target="https://podminky.urs.cz/item/CS_URS_2024_02/764212663" TargetMode="External"/><Relationship Id="rId27" Type="http://schemas.openxmlformats.org/officeDocument/2006/relationships/hyperlink" Target="https://podminky.urs.cz/item/CS_URS_2024_02/764213652" TargetMode="External"/><Relationship Id="rId28" Type="http://schemas.openxmlformats.org/officeDocument/2006/relationships/hyperlink" Target="https://podminky.urs.cz/item/CS_URS_2024_02/764214604" TargetMode="External"/><Relationship Id="rId29" Type="http://schemas.openxmlformats.org/officeDocument/2006/relationships/hyperlink" Target="https://podminky.urs.cz/item/CS_URS_2024_02/764304164" TargetMode="External"/><Relationship Id="rId30" Type="http://schemas.openxmlformats.org/officeDocument/2006/relationships/hyperlink" Target="https://podminky.urs.cz/item/CS_URS_2024_02/764314612" TargetMode="External"/><Relationship Id="rId31" Type="http://schemas.openxmlformats.org/officeDocument/2006/relationships/hyperlink" Target="https://podminky.urs.cz/item/CS_URS_2024_02/764511602" TargetMode="External"/><Relationship Id="rId32" Type="http://schemas.openxmlformats.org/officeDocument/2006/relationships/hyperlink" Target="https://podminky.urs.cz/item/CS_URS_2024_02/764511642" TargetMode="External"/><Relationship Id="rId33" Type="http://schemas.openxmlformats.org/officeDocument/2006/relationships/hyperlink" Target="https://podminky.urs.cz/item/CS_URS_2024_02/998764201" TargetMode="External"/><Relationship Id="rId3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0</v>
      </c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7</v>
      </c>
      <c r="U35" s="42"/>
      <c r="V35" s="42"/>
      <c r="W35" s="42"/>
      <c r="X35" s="44" t="s">
        <v>4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8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Smiřice, sklad a dílna, oprava střechy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Smi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16. 9. 2024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2" t="str">
        <f aca="false">IF(E20="","",E20)</f>
        <v> 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1</v>
      </c>
      <c r="D52" s="70"/>
      <c r="E52" s="70"/>
      <c r="F52" s="70"/>
      <c r="G52" s="70"/>
      <c r="H52" s="71"/>
      <c r="I52" s="72" t="s">
        <v>5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3</v>
      </c>
      <c r="AH52" s="73"/>
      <c r="AI52" s="73"/>
      <c r="AJ52" s="73"/>
      <c r="AK52" s="73"/>
      <c r="AL52" s="73"/>
      <c r="AM52" s="73"/>
      <c r="AN52" s="72" t="s">
        <v>54</v>
      </c>
      <c r="AO52" s="72"/>
      <c r="AP52" s="72"/>
      <c r="AQ52" s="74" t="s">
        <v>55</v>
      </c>
      <c r="AR52" s="30"/>
      <c r="AS52" s="75" t="s">
        <v>56</v>
      </c>
      <c r="AT52" s="76" t="s">
        <v>57</v>
      </c>
      <c r="AU52" s="76" t="s">
        <v>58</v>
      </c>
      <c r="AV52" s="76" t="s">
        <v>59</v>
      </c>
      <c r="AW52" s="76" t="s">
        <v>60</v>
      </c>
      <c r="AX52" s="76" t="s">
        <v>61</v>
      </c>
      <c r="AY52" s="76" t="s">
        <v>62</v>
      </c>
      <c r="AZ52" s="76" t="s">
        <v>63</v>
      </c>
      <c r="BA52" s="76" t="s">
        <v>64</v>
      </c>
      <c r="BB52" s="76" t="s">
        <v>65</v>
      </c>
      <c r="BC52" s="76" t="s">
        <v>66</v>
      </c>
      <c r="BD52" s="77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69</v>
      </c>
      <c r="BT54" s="93" t="s">
        <v>70</v>
      </c>
      <c r="BU54" s="94" t="s">
        <v>71</v>
      </c>
      <c r="BV54" s="93" t="s">
        <v>72</v>
      </c>
      <c r="BW54" s="93" t="s">
        <v>5</v>
      </c>
      <c r="BX54" s="93" t="s">
        <v>73</v>
      </c>
      <c r="CL54" s="93"/>
    </row>
    <row r="55" s="107" customFormat="true" ht="16.5" hidden="false" customHeight="true" outlineLevel="0" collapsed="false">
      <c r="A55" s="95" t="s">
        <v>74</v>
      </c>
      <c r="B55" s="96"/>
      <c r="C55" s="97"/>
      <c r="D55" s="98" t="s">
        <v>75</v>
      </c>
      <c r="E55" s="98"/>
      <c r="F55" s="98"/>
      <c r="G55" s="98"/>
      <c r="H55" s="98"/>
      <c r="I55" s="99"/>
      <c r="J55" s="98" t="s">
        <v>7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oprava střech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oprava střechy'!P88</f>
        <v>0</v>
      </c>
      <c r="AV55" s="104" t="n">
        <f aca="false">'1 - SO1 - oprava střechy'!J33</f>
        <v>0</v>
      </c>
      <c r="AW55" s="104" t="n">
        <f aca="false">'1 - SO1 - oprava střechy'!J34</f>
        <v>0</v>
      </c>
      <c r="AX55" s="104" t="n">
        <f aca="false">'1 - SO1 - oprava střechy'!J35</f>
        <v>0</v>
      </c>
      <c r="AY55" s="104" t="n">
        <f aca="false">'1 - SO1 - oprava střechy'!J36</f>
        <v>0</v>
      </c>
      <c r="AZ55" s="104" t="n">
        <f aca="false">'1 - SO1 - oprava střechy'!F33</f>
        <v>0</v>
      </c>
      <c r="BA55" s="104" t="n">
        <f aca="false">'1 - SO1 - oprava střechy'!F34</f>
        <v>0</v>
      </c>
      <c r="BB55" s="104" t="n">
        <f aca="false">'1 - SO1 - oprava střechy'!F35</f>
        <v>0</v>
      </c>
      <c r="BC55" s="104" t="n">
        <f aca="false">'1 - SO1 - oprava střechy'!F36</f>
        <v>0</v>
      </c>
      <c r="BD55" s="106" t="n">
        <f aca="false">'1 - SO1 - oprava střechy'!F37</f>
        <v>0</v>
      </c>
      <c r="BT55" s="108" t="s">
        <v>75</v>
      </c>
      <c r="BV55" s="108" t="s">
        <v>72</v>
      </c>
      <c r="BW55" s="108" t="s">
        <v>78</v>
      </c>
      <c r="BX55" s="108" t="s">
        <v>5</v>
      </c>
      <c r="CL55" s="108"/>
      <c r="CM55" s="108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XEgQIsES48rx0ZLTPcSaoKiwmioEUjtYNkeJBSP3hMMw91pf8P49PhwKY3RrxKROFQn7Ct0//zPgobkFstLkQ==" saltValue="44Im+geJZUM/BNTNUYkZe3UIdqa8u9mlx8XRA9tBcs9hYWXVJVlTBUofM8pSOU5UC3TEENk28lis5V93pUuHe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9</v>
      </c>
    </row>
    <row r="4" customFormat="false" ht="24.9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D Smiřice, sklad a dílna, oprava střechy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1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2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6. 9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 t="str">
        <f aca="false">IF('Rekapitulace stavby'!AN19="","",'Rekapitulace stavby'!AN19)</f>
        <v/>
      </c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13" t="s">
        <v>27</v>
      </c>
      <c r="J24" s="117" t="str">
        <f aca="false">IF('Rekapitulace stavby'!AN20="","",'Rekapitulace stavby'!AN20)</f>
        <v/>
      </c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5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6</v>
      </c>
      <c r="E30" s="24"/>
      <c r="F30" s="24"/>
      <c r="G30" s="24"/>
      <c r="H30" s="24"/>
      <c r="I30" s="24"/>
      <c r="J30" s="127" t="n">
        <f aca="false">ROUND(J88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8</v>
      </c>
      <c r="G32" s="24"/>
      <c r="H32" s="24"/>
      <c r="I32" s="128" t="s">
        <v>37</v>
      </c>
      <c r="J32" s="128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0</v>
      </c>
      <c r="E33" s="113" t="s">
        <v>41</v>
      </c>
      <c r="F33" s="130" t="n">
        <f aca="false">ROUND((SUM(BE88:BE211)),  2)</f>
        <v>0</v>
      </c>
      <c r="G33" s="24"/>
      <c r="H33" s="24"/>
      <c r="I33" s="131" t="n">
        <v>0.21</v>
      </c>
      <c r="J33" s="130" t="n">
        <f aca="false">ROUND(((SUM(BE88:BE211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2</v>
      </c>
      <c r="F34" s="130" t="n">
        <f aca="false">ROUND((SUM(BF88:BF211)),  2)</f>
        <v>0</v>
      </c>
      <c r="G34" s="24"/>
      <c r="H34" s="24"/>
      <c r="I34" s="131" t="n">
        <v>0.12</v>
      </c>
      <c r="J34" s="130" t="n">
        <f aca="false">ROUND(((SUM(BF88:BF211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0</v>
      </c>
      <c r="E35" s="113" t="s">
        <v>43</v>
      </c>
      <c r="F35" s="130" t="n">
        <f aca="false">ROUND((SUM(BG88:BG211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4</v>
      </c>
      <c r="F36" s="130" t="n">
        <f aca="false">ROUND((SUM(BH88:BH211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5</v>
      </c>
      <c r="F37" s="130" t="n">
        <f aca="false">ROUND((SUM(BI88:BI211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VD Smiřice, sklad a dílna, oprava střechy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oprava střechy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miřice</v>
      </c>
      <c r="G52" s="26"/>
      <c r="H52" s="26"/>
      <c r="I52" s="17" t="s">
        <v>22</v>
      </c>
      <c r="J52" s="144" t="str">
        <f aca="false">IF(J12="","",J12)</f>
        <v>16. 9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 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4</v>
      </c>
      <c r="D57" s="147"/>
      <c r="E57" s="147"/>
      <c r="F57" s="147"/>
      <c r="G57" s="147"/>
      <c r="H57" s="147"/>
      <c r="I57" s="147"/>
      <c r="J57" s="148" t="s">
        <v>85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8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1" customFormat="true" ht="24.95" hidden="false" customHeight="true" outlineLevel="0" collapsed="false">
      <c r="B60" s="152"/>
      <c r="C60" s="153"/>
      <c r="D60" s="154" t="s">
        <v>87</v>
      </c>
      <c r="E60" s="155"/>
      <c r="F60" s="155"/>
      <c r="G60" s="155"/>
      <c r="H60" s="155"/>
      <c r="I60" s="155"/>
      <c r="J60" s="156" t="n">
        <f aca="false">J89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88</v>
      </c>
      <c r="E61" s="162"/>
      <c r="F61" s="162"/>
      <c r="G61" s="162"/>
      <c r="H61" s="162"/>
      <c r="I61" s="162"/>
      <c r="J61" s="163" t="n">
        <f aca="false">J90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89</v>
      </c>
      <c r="E62" s="162"/>
      <c r="F62" s="162"/>
      <c r="G62" s="162"/>
      <c r="H62" s="162"/>
      <c r="I62" s="162"/>
      <c r="J62" s="163" t="n">
        <f aca="false">J101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90</v>
      </c>
      <c r="E63" s="162"/>
      <c r="F63" s="162"/>
      <c r="G63" s="162"/>
      <c r="H63" s="162"/>
      <c r="I63" s="162"/>
      <c r="J63" s="163" t="n">
        <f aca="false">J110</f>
        <v>0</v>
      </c>
      <c r="K63" s="160"/>
      <c r="L63" s="164"/>
    </row>
    <row r="64" s="151" customFormat="true" ht="24.95" hidden="false" customHeight="true" outlineLevel="0" collapsed="false">
      <c r="B64" s="152"/>
      <c r="C64" s="153"/>
      <c r="D64" s="154" t="s">
        <v>91</v>
      </c>
      <c r="E64" s="155"/>
      <c r="F64" s="155"/>
      <c r="G64" s="155"/>
      <c r="H64" s="155"/>
      <c r="I64" s="155"/>
      <c r="J64" s="156" t="n">
        <f aca="false">J113</f>
        <v>0</v>
      </c>
      <c r="K64" s="153"/>
      <c r="L64" s="157"/>
    </row>
    <row r="65" s="158" customFormat="true" ht="19.9" hidden="false" customHeight="true" outlineLevel="0" collapsed="false">
      <c r="B65" s="159"/>
      <c r="C65" s="160"/>
      <c r="D65" s="161" t="s">
        <v>92</v>
      </c>
      <c r="E65" s="162"/>
      <c r="F65" s="162"/>
      <c r="G65" s="162"/>
      <c r="H65" s="162"/>
      <c r="I65" s="162"/>
      <c r="J65" s="163" t="n">
        <f aca="false">J114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93</v>
      </c>
      <c r="E66" s="162"/>
      <c r="F66" s="162"/>
      <c r="G66" s="162"/>
      <c r="H66" s="162"/>
      <c r="I66" s="162"/>
      <c r="J66" s="163" t="n">
        <f aca="false">J116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94</v>
      </c>
      <c r="E67" s="162"/>
      <c r="F67" s="162"/>
      <c r="G67" s="162"/>
      <c r="H67" s="162"/>
      <c r="I67" s="162"/>
      <c r="J67" s="163" t="n">
        <f aca="false">J129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95</v>
      </c>
      <c r="E68" s="162"/>
      <c r="F68" s="162"/>
      <c r="G68" s="162"/>
      <c r="H68" s="162"/>
      <c r="I68" s="162"/>
      <c r="J68" s="163" t="n">
        <f aca="false">J151</f>
        <v>0</v>
      </c>
      <c r="K68" s="160"/>
      <c r="L68" s="164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6</v>
      </c>
      <c r="D75" s="26"/>
      <c r="E75" s="26"/>
      <c r="F75" s="26"/>
      <c r="G75" s="26"/>
      <c r="H75" s="26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3" t="str">
        <f aca="false">E7</f>
        <v>VD Smiřice, sklad a dílna, oprava střechy</v>
      </c>
      <c r="F78" s="143"/>
      <c r="G78" s="143"/>
      <c r="H78" s="143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1</v>
      </c>
      <c r="D79" s="26"/>
      <c r="E79" s="26"/>
      <c r="F79" s="26"/>
      <c r="G79" s="26"/>
      <c r="H79" s="26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9</f>
        <v>1 - SO1 - oprava střechy</v>
      </c>
      <c r="F80" s="58"/>
      <c r="G80" s="58"/>
      <c r="H80" s="58"/>
      <c r="I80" s="26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miřice</v>
      </c>
      <c r="G82" s="26"/>
      <c r="H82" s="26"/>
      <c r="I82" s="17" t="s">
        <v>22</v>
      </c>
      <c r="J82" s="144" t="str">
        <f aca="false">IF(J12="","",J12)</f>
        <v>16. 9. 2024</v>
      </c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Povodí Labe, státní podnik</v>
      </c>
      <c r="G84" s="26"/>
      <c r="H84" s="26"/>
      <c r="I84" s="17" t="s">
        <v>30</v>
      </c>
      <c r="J84" s="145" t="str">
        <f aca="false">E21</f>
        <v> 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5" t="str">
        <f aca="false">E24</f>
        <v> </v>
      </c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1" customFormat="true" ht="29.3" hidden="false" customHeight="true" outlineLevel="0" collapsed="false">
      <c r="A87" s="165"/>
      <c r="B87" s="166"/>
      <c r="C87" s="167" t="s">
        <v>97</v>
      </c>
      <c r="D87" s="168" t="s">
        <v>55</v>
      </c>
      <c r="E87" s="168" t="s">
        <v>51</v>
      </c>
      <c r="F87" s="168" t="s">
        <v>52</v>
      </c>
      <c r="G87" s="168" t="s">
        <v>98</v>
      </c>
      <c r="H87" s="168" t="s">
        <v>99</v>
      </c>
      <c r="I87" s="168" t="s">
        <v>100</v>
      </c>
      <c r="J87" s="168" t="s">
        <v>85</v>
      </c>
      <c r="K87" s="169" t="s">
        <v>101</v>
      </c>
      <c r="L87" s="170"/>
      <c r="M87" s="75"/>
      <c r="N87" s="76" t="s">
        <v>40</v>
      </c>
      <c r="O87" s="76" t="s">
        <v>102</v>
      </c>
      <c r="P87" s="76" t="s">
        <v>103</v>
      </c>
      <c r="Q87" s="76" t="s">
        <v>104</v>
      </c>
      <c r="R87" s="76" t="s">
        <v>105</v>
      </c>
      <c r="S87" s="76" t="s">
        <v>106</v>
      </c>
      <c r="T87" s="77" t="s">
        <v>107</v>
      </c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</row>
    <row r="88" s="31" customFormat="true" ht="22.8" hidden="false" customHeight="true" outlineLevel="0" collapsed="false">
      <c r="A88" s="24"/>
      <c r="B88" s="25"/>
      <c r="C88" s="83" t="s">
        <v>108</v>
      </c>
      <c r="D88" s="26"/>
      <c r="E88" s="26"/>
      <c r="F88" s="26"/>
      <c r="G88" s="26"/>
      <c r="H88" s="26"/>
      <c r="I88" s="26"/>
      <c r="J88" s="172" t="n">
        <f aca="false">BK88</f>
        <v>0</v>
      </c>
      <c r="K88" s="26"/>
      <c r="L88" s="30"/>
      <c r="M88" s="78"/>
      <c r="N88" s="173"/>
      <c r="O88" s="79"/>
      <c r="P88" s="174" t="n">
        <f aca="false">P89+P113</f>
        <v>0</v>
      </c>
      <c r="Q88" s="79"/>
      <c r="R88" s="174" t="n">
        <f aca="false">R89+R113</f>
        <v>3.12192754</v>
      </c>
      <c r="S88" s="79"/>
      <c r="T88" s="175" t="n">
        <f aca="false">T89+T113</f>
        <v>2.830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6</v>
      </c>
      <c r="BK88" s="176" t="n">
        <f aca="false">BK89+BK113</f>
        <v>0</v>
      </c>
    </row>
    <row r="89" s="177" customFormat="true" ht="25.9" hidden="false" customHeight="true" outlineLevel="0" collapsed="false">
      <c r="B89" s="178"/>
      <c r="C89" s="179"/>
      <c r="D89" s="180" t="s">
        <v>69</v>
      </c>
      <c r="E89" s="181" t="s">
        <v>109</v>
      </c>
      <c r="F89" s="181" t="s">
        <v>110</v>
      </c>
      <c r="G89" s="179"/>
      <c r="H89" s="179"/>
      <c r="I89" s="182"/>
      <c r="J89" s="183" t="n">
        <f aca="false">BK89</f>
        <v>0</v>
      </c>
      <c r="K89" s="179"/>
      <c r="L89" s="184"/>
      <c r="M89" s="185"/>
      <c r="N89" s="186"/>
      <c r="O89" s="186"/>
      <c r="P89" s="187" t="n">
        <f aca="false">P90+P101+P110</f>
        <v>0</v>
      </c>
      <c r="Q89" s="186"/>
      <c r="R89" s="187" t="n">
        <f aca="false">R90+R101+R110</f>
        <v>0</v>
      </c>
      <c r="S89" s="186"/>
      <c r="T89" s="188" t="n">
        <f aca="false">T90+T101+T110</f>
        <v>0</v>
      </c>
      <c r="AR89" s="189" t="s">
        <v>75</v>
      </c>
      <c r="AT89" s="190" t="s">
        <v>69</v>
      </c>
      <c r="AU89" s="190" t="s">
        <v>70</v>
      </c>
      <c r="AY89" s="189" t="s">
        <v>111</v>
      </c>
      <c r="BK89" s="191" t="n">
        <f aca="false">BK90+BK101+BK110</f>
        <v>0</v>
      </c>
    </row>
    <row r="90" s="177" customFormat="true" ht="22.8" hidden="false" customHeight="true" outlineLevel="0" collapsed="false">
      <c r="B90" s="178"/>
      <c r="C90" s="179"/>
      <c r="D90" s="180" t="s">
        <v>69</v>
      </c>
      <c r="E90" s="192" t="s">
        <v>112</v>
      </c>
      <c r="F90" s="192" t="s">
        <v>113</v>
      </c>
      <c r="G90" s="179"/>
      <c r="H90" s="179"/>
      <c r="I90" s="182"/>
      <c r="J90" s="193" t="n">
        <f aca="false">BK90</f>
        <v>0</v>
      </c>
      <c r="K90" s="179"/>
      <c r="L90" s="184"/>
      <c r="M90" s="185"/>
      <c r="N90" s="186"/>
      <c r="O90" s="186"/>
      <c r="P90" s="187" t="n">
        <f aca="false">SUM(P91:P100)</f>
        <v>0</v>
      </c>
      <c r="Q90" s="186"/>
      <c r="R90" s="187" t="n">
        <f aca="false">SUM(R91:R100)</f>
        <v>0</v>
      </c>
      <c r="S90" s="186"/>
      <c r="T90" s="188" t="n">
        <f aca="false">SUM(T91:T100)</f>
        <v>0</v>
      </c>
      <c r="AR90" s="189" t="s">
        <v>75</v>
      </c>
      <c r="AT90" s="190" t="s">
        <v>69</v>
      </c>
      <c r="AU90" s="190" t="s">
        <v>75</v>
      </c>
      <c r="AY90" s="189" t="s">
        <v>111</v>
      </c>
      <c r="BK90" s="191" t="n">
        <f aca="false">SUM(BK91:BK100)</f>
        <v>0</v>
      </c>
    </row>
    <row r="91" s="31" customFormat="true" ht="24.15" hidden="false" customHeight="true" outlineLevel="0" collapsed="false">
      <c r="A91" s="24"/>
      <c r="B91" s="25"/>
      <c r="C91" s="194" t="s">
        <v>75</v>
      </c>
      <c r="D91" s="194" t="s">
        <v>114</v>
      </c>
      <c r="E91" s="195" t="s">
        <v>115</v>
      </c>
      <c r="F91" s="196" t="s">
        <v>116</v>
      </c>
      <c r="G91" s="197" t="s">
        <v>117</v>
      </c>
      <c r="H91" s="198" t="n">
        <v>2</v>
      </c>
      <c r="I91" s="199"/>
      <c r="J91" s="200" t="n">
        <f aca="false">ROUND(I91*H91,2)</f>
        <v>0</v>
      </c>
      <c r="K91" s="196" t="s">
        <v>118</v>
      </c>
      <c r="L91" s="30"/>
      <c r="M91" s="201"/>
      <c r="N91" s="202" t="s">
        <v>43</v>
      </c>
      <c r="O91" s="68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5" t="s">
        <v>119</v>
      </c>
      <c r="AT91" s="205" t="s">
        <v>114</v>
      </c>
      <c r="AU91" s="205" t="s">
        <v>79</v>
      </c>
      <c r="AY91" s="3" t="s">
        <v>111</v>
      </c>
      <c r="BE91" s="206" t="n">
        <f aca="false">IF(N91="základní",J91,0)</f>
        <v>0</v>
      </c>
      <c r="BF91" s="206" t="n">
        <f aca="false">IF(N91="snížená",J91,0)</f>
        <v>0</v>
      </c>
      <c r="BG91" s="206" t="n">
        <f aca="false">IF(N91="zákl. přenesená",J91,0)</f>
        <v>0</v>
      </c>
      <c r="BH91" s="206" t="n">
        <f aca="false">IF(N91="sníž. přenesená",J91,0)</f>
        <v>0</v>
      </c>
      <c r="BI91" s="206" t="n">
        <f aca="false">IF(N91="nulová",J91,0)</f>
        <v>0</v>
      </c>
      <c r="BJ91" s="3" t="s">
        <v>119</v>
      </c>
      <c r="BK91" s="206" t="n">
        <f aca="false">ROUND(I91*H91,2)</f>
        <v>0</v>
      </c>
      <c r="BL91" s="3" t="s">
        <v>119</v>
      </c>
      <c r="BM91" s="205" t="s">
        <v>120</v>
      </c>
    </row>
    <row r="92" s="31" customFormat="true" ht="12.8" hidden="false" customHeight="false" outlineLevel="0" collapsed="false">
      <c r="A92" s="24"/>
      <c r="B92" s="25"/>
      <c r="C92" s="26"/>
      <c r="D92" s="207" t="s">
        <v>121</v>
      </c>
      <c r="E92" s="26"/>
      <c r="F92" s="208" t="s">
        <v>122</v>
      </c>
      <c r="G92" s="26"/>
      <c r="H92" s="26"/>
      <c r="I92" s="209"/>
      <c r="J92" s="26"/>
      <c r="K92" s="26"/>
      <c r="L92" s="30"/>
      <c r="M92" s="210"/>
      <c r="N92" s="211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79</v>
      </c>
    </row>
    <row r="93" s="31" customFormat="true" ht="33" hidden="false" customHeight="true" outlineLevel="0" collapsed="false">
      <c r="A93" s="24"/>
      <c r="B93" s="25"/>
      <c r="C93" s="194" t="s">
        <v>79</v>
      </c>
      <c r="D93" s="194" t="s">
        <v>114</v>
      </c>
      <c r="E93" s="195" t="s">
        <v>123</v>
      </c>
      <c r="F93" s="196" t="s">
        <v>124</v>
      </c>
      <c r="G93" s="197" t="s">
        <v>117</v>
      </c>
      <c r="H93" s="198" t="n">
        <v>20</v>
      </c>
      <c r="I93" s="199"/>
      <c r="J93" s="200" t="n">
        <f aca="false">ROUND(I93*H93,2)</f>
        <v>0</v>
      </c>
      <c r="K93" s="196" t="s">
        <v>118</v>
      </c>
      <c r="L93" s="30"/>
      <c r="M93" s="201"/>
      <c r="N93" s="202" t="s">
        <v>43</v>
      </c>
      <c r="O93" s="68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5" t="s">
        <v>119</v>
      </c>
      <c r="AT93" s="205" t="s">
        <v>114</v>
      </c>
      <c r="AU93" s="205" t="s">
        <v>79</v>
      </c>
      <c r="AY93" s="3" t="s">
        <v>111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119</v>
      </c>
      <c r="BK93" s="206" t="n">
        <f aca="false">ROUND(I93*H93,2)</f>
        <v>0</v>
      </c>
      <c r="BL93" s="3" t="s">
        <v>119</v>
      </c>
      <c r="BM93" s="205" t="s">
        <v>125</v>
      </c>
    </row>
    <row r="94" s="31" customFormat="true" ht="12.8" hidden="false" customHeight="false" outlineLevel="0" collapsed="false">
      <c r="A94" s="24"/>
      <c r="B94" s="25"/>
      <c r="C94" s="26"/>
      <c r="D94" s="207" t="s">
        <v>121</v>
      </c>
      <c r="E94" s="26"/>
      <c r="F94" s="208" t="s">
        <v>126</v>
      </c>
      <c r="G94" s="26"/>
      <c r="H94" s="26"/>
      <c r="I94" s="209"/>
      <c r="J94" s="26"/>
      <c r="K94" s="26"/>
      <c r="L94" s="30"/>
      <c r="M94" s="210"/>
      <c r="N94" s="211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194" t="s">
        <v>127</v>
      </c>
      <c r="D95" s="194" t="s">
        <v>114</v>
      </c>
      <c r="E95" s="195" t="s">
        <v>128</v>
      </c>
      <c r="F95" s="196" t="s">
        <v>129</v>
      </c>
      <c r="G95" s="197" t="s">
        <v>130</v>
      </c>
      <c r="H95" s="198" t="n">
        <v>0.243</v>
      </c>
      <c r="I95" s="199"/>
      <c r="J95" s="200" t="n">
        <f aca="false">ROUND(I95*H95,2)</f>
        <v>0</v>
      </c>
      <c r="K95" s="196"/>
      <c r="L95" s="30"/>
      <c r="M95" s="201"/>
      <c r="N95" s="202" t="s">
        <v>43</v>
      </c>
      <c r="O95" s="68"/>
      <c r="P95" s="203" t="n">
        <f aca="false">O95*H95</f>
        <v>0</v>
      </c>
      <c r="Q95" s="203" t="n">
        <v>0</v>
      </c>
      <c r="R95" s="203" t="n">
        <f aca="false">Q95*H95</f>
        <v>0</v>
      </c>
      <c r="S95" s="203" t="n">
        <v>0</v>
      </c>
      <c r="T95" s="20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5" t="s">
        <v>119</v>
      </c>
      <c r="AT95" s="205" t="s">
        <v>114</v>
      </c>
      <c r="AU95" s="205" t="s">
        <v>79</v>
      </c>
      <c r="AY95" s="3" t="s">
        <v>111</v>
      </c>
      <c r="BE95" s="206" t="n">
        <f aca="false">IF(N95="základní",J95,0)</f>
        <v>0</v>
      </c>
      <c r="BF95" s="206" t="n">
        <f aca="false">IF(N95="snížená",J95,0)</f>
        <v>0</v>
      </c>
      <c r="BG95" s="206" t="n">
        <f aca="false">IF(N95="zákl. přenesená",J95,0)</f>
        <v>0</v>
      </c>
      <c r="BH95" s="206" t="n">
        <f aca="false">IF(N95="sníž. přenesená",J95,0)</f>
        <v>0</v>
      </c>
      <c r="BI95" s="206" t="n">
        <f aca="false">IF(N95="nulová",J95,0)</f>
        <v>0</v>
      </c>
      <c r="BJ95" s="3" t="s">
        <v>119</v>
      </c>
      <c r="BK95" s="206" t="n">
        <f aca="false">ROUND(I95*H95,2)</f>
        <v>0</v>
      </c>
      <c r="BL95" s="3" t="s">
        <v>119</v>
      </c>
      <c r="BM95" s="205" t="s">
        <v>131</v>
      </c>
    </row>
    <row r="96" s="212" customFormat="true" ht="12.8" hidden="false" customHeight="false" outlineLevel="0" collapsed="false">
      <c r="B96" s="213"/>
      <c r="C96" s="214"/>
      <c r="D96" s="215" t="s">
        <v>132</v>
      </c>
      <c r="E96" s="216"/>
      <c r="F96" s="217" t="s">
        <v>133</v>
      </c>
      <c r="G96" s="214"/>
      <c r="H96" s="218" t="n">
        <v>0.243</v>
      </c>
      <c r="I96" s="219"/>
      <c r="J96" s="214"/>
      <c r="K96" s="214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32</v>
      </c>
      <c r="AU96" s="224" t="s">
        <v>79</v>
      </c>
      <c r="AV96" s="212" t="s">
        <v>79</v>
      </c>
      <c r="AW96" s="212" t="s">
        <v>32</v>
      </c>
      <c r="AX96" s="212" t="s">
        <v>70</v>
      </c>
      <c r="AY96" s="224" t="s">
        <v>111</v>
      </c>
    </row>
    <row r="97" s="225" customFormat="true" ht="12.8" hidden="false" customHeight="false" outlineLevel="0" collapsed="false">
      <c r="B97" s="226"/>
      <c r="C97" s="227"/>
      <c r="D97" s="215" t="s">
        <v>132</v>
      </c>
      <c r="E97" s="228"/>
      <c r="F97" s="229" t="s">
        <v>134</v>
      </c>
      <c r="G97" s="227"/>
      <c r="H97" s="230" t="n">
        <v>0.243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32</v>
      </c>
      <c r="AU97" s="236" t="s">
        <v>79</v>
      </c>
      <c r="AV97" s="225" t="s">
        <v>119</v>
      </c>
      <c r="AW97" s="225" t="s">
        <v>32</v>
      </c>
      <c r="AX97" s="225" t="s">
        <v>75</v>
      </c>
      <c r="AY97" s="236" t="s">
        <v>111</v>
      </c>
    </row>
    <row r="98" s="31" customFormat="true" ht="16.5" hidden="false" customHeight="true" outlineLevel="0" collapsed="false">
      <c r="A98" s="24"/>
      <c r="B98" s="25"/>
      <c r="C98" s="194" t="s">
        <v>119</v>
      </c>
      <c r="D98" s="194" t="s">
        <v>114</v>
      </c>
      <c r="E98" s="195" t="s">
        <v>135</v>
      </c>
      <c r="F98" s="196" t="s">
        <v>136</v>
      </c>
      <c r="G98" s="197" t="s">
        <v>137</v>
      </c>
      <c r="H98" s="198" t="n">
        <v>3.74</v>
      </c>
      <c r="I98" s="199"/>
      <c r="J98" s="200" t="n">
        <f aca="false">ROUND(I98*H98,2)</f>
        <v>0</v>
      </c>
      <c r="K98" s="196"/>
      <c r="L98" s="30"/>
      <c r="M98" s="201"/>
      <c r="N98" s="202" t="s">
        <v>43</v>
      </c>
      <c r="O98" s="68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5" t="s">
        <v>119</v>
      </c>
      <c r="AT98" s="205" t="s">
        <v>114</v>
      </c>
      <c r="AU98" s="205" t="s">
        <v>79</v>
      </c>
      <c r="AY98" s="3" t="s">
        <v>111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119</v>
      </c>
      <c r="BK98" s="206" t="n">
        <f aca="false">ROUND(I98*H98,2)</f>
        <v>0</v>
      </c>
      <c r="BL98" s="3" t="s">
        <v>119</v>
      </c>
      <c r="BM98" s="205" t="s">
        <v>138</v>
      </c>
    </row>
    <row r="99" s="212" customFormat="true" ht="12.8" hidden="false" customHeight="false" outlineLevel="0" collapsed="false">
      <c r="B99" s="213"/>
      <c r="C99" s="214"/>
      <c r="D99" s="215" t="s">
        <v>132</v>
      </c>
      <c r="E99" s="216"/>
      <c r="F99" s="217" t="s">
        <v>139</v>
      </c>
      <c r="G99" s="214"/>
      <c r="H99" s="218" t="n">
        <v>3.74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2</v>
      </c>
      <c r="AU99" s="224" t="s">
        <v>79</v>
      </c>
      <c r="AV99" s="212" t="s">
        <v>79</v>
      </c>
      <c r="AW99" s="212" t="s">
        <v>32</v>
      </c>
      <c r="AX99" s="212" t="s">
        <v>70</v>
      </c>
      <c r="AY99" s="224" t="s">
        <v>111</v>
      </c>
    </row>
    <row r="100" s="225" customFormat="true" ht="12.8" hidden="false" customHeight="false" outlineLevel="0" collapsed="false">
      <c r="B100" s="226"/>
      <c r="C100" s="227"/>
      <c r="D100" s="215" t="s">
        <v>132</v>
      </c>
      <c r="E100" s="228"/>
      <c r="F100" s="229" t="s">
        <v>134</v>
      </c>
      <c r="G100" s="227"/>
      <c r="H100" s="230" t="n">
        <v>3.7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2</v>
      </c>
      <c r="AU100" s="236" t="s">
        <v>79</v>
      </c>
      <c r="AV100" s="225" t="s">
        <v>119</v>
      </c>
      <c r="AW100" s="225" t="s">
        <v>32</v>
      </c>
      <c r="AX100" s="225" t="s">
        <v>75</v>
      </c>
      <c r="AY100" s="236" t="s">
        <v>111</v>
      </c>
    </row>
    <row r="101" s="177" customFormat="true" ht="22.8" hidden="false" customHeight="true" outlineLevel="0" collapsed="false">
      <c r="B101" s="178"/>
      <c r="C101" s="179"/>
      <c r="D101" s="180" t="s">
        <v>69</v>
      </c>
      <c r="E101" s="192" t="s">
        <v>140</v>
      </c>
      <c r="F101" s="192" t="s">
        <v>141</v>
      </c>
      <c r="G101" s="179"/>
      <c r="H101" s="179"/>
      <c r="I101" s="182"/>
      <c r="J101" s="193" t="n">
        <f aca="false">BK101</f>
        <v>0</v>
      </c>
      <c r="K101" s="179"/>
      <c r="L101" s="184"/>
      <c r="M101" s="185"/>
      <c r="N101" s="186"/>
      <c r="O101" s="186"/>
      <c r="P101" s="187" t="n">
        <f aca="false">SUM(P102:P109)</f>
        <v>0</v>
      </c>
      <c r="Q101" s="186"/>
      <c r="R101" s="187" t="n">
        <f aca="false">SUM(R102:R109)</f>
        <v>0</v>
      </c>
      <c r="S101" s="186"/>
      <c r="T101" s="188" t="n">
        <f aca="false">SUM(T102:T109)</f>
        <v>0</v>
      </c>
      <c r="AR101" s="189" t="s">
        <v>75</v>
      </c>
      <c r="AT101" s="190" t="s">
        <v>69</v>
      </c>
      <c r="AU101" s="190" t="s">
        <v>75</v>
      </c>
      <c r="AY101" s="189" t="s">
        <v>111</v>
      </c>
      <c r="BK101" s="191" t="n">
        <f aca="false">SUM(BK102:BK109)</f>
        <v>0</v>
      </c>
    </row>
    <row r="102" s="31" customFormat="true" ht="16.5" hidden="false" customHeight="true" outlineLevel="0" collapsed="false">
      <c r="A102" s="24"/>
      <c r="B102" s="25"/>
      <c r="C102" s="194" t="s">
        <v>142</v>
      </c>
      <c r="D102" s="194" t="s">
        <v>114</v>
      </c>
      <c r="E102" s="195" t="s">
        <v>143</v>
      </c>
      <c r="F102" s="196" t="s">
        <v>144</v>
      </c>
      <c r="G102" s="197" t="s">
        <v>145</v>
      </c>
      <c r="H102" s="198" t="n">
        <v>3.928</v>
      </c>
      <c r="I102" s="199"/>
      <c r="J102" s="200" t="n">
        <f aca="false">ROUND(I102*H102,2)</f>
        <v>0</v>
      </c>
      <c r="K102" s="196" t="s">
        <v>118</v>
      </c>
      <c r="L102" s="30"/>
      <c r="M102" s="201"/>
      <c r="N102" s="202" t="s">
        <v>43</v>
      </c>
      <c r="O102" s="68"/>
      <c r="P102" s="203" t="n">
        <f aca="false">O102*H102</f>
        <v>0</v>
      </c>
      <c r="Q102" s="203" t="n">
        <v>0</v>
      </c>
      <c r="R102" s="203" t="n">
        <f aca="false">Q102*H102</f>
        <v>0</v>
      </c>
      <c r="S102" s="203" t="n">
        <v>0</v>
      </c>
      <c r="T102" s="20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5" t="s">
        <v>119</v>
      </c>
      <c r="AT102" s="205" t="s">
        <v>114</v>
      </c>
      <c r="AU102" s="205" t="s">
        <v>79</v>
      </c>
      <c r="AY102" s="3" t="s">
        <v>111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119</v>
      </c>
      <c r="BK102" s="206" t="n">
        <f aca="false">ROUND(I102*H102,2)</f>
        <v>0</v>
      </c>
      <c r="BL102" s="3" t="s">
        <v>119</v>
      </c>
      <c r="BM102" s="205" t="s">
        <v>146</v>
      </c>
    </row>
    <row r="103" s="31" customFormat="true" ht="12.8" hidden="false" customHeight="false" outlineLevel="0" collapsed="false">
      <c r="A103" s="24"/>
      <c r="B103" s="25"/>
      <c r="C103" s="26"/>
      <c r="D103" s="207" t="s">
        <v>121</v>
      </c>
      <c r="E103" s="26"/>
      <c r="F103" s="208" t="s">
        <v>147</v>
      </c>
      <c r="G103" s="26"/>
      <c r="H103" s="26"/>
      <c r="I103" s="209"/>
      <c r="J103" s="26"/>
      <c r="K103" s="26"/>
      <c r="L103" s="30"/>
      <c r="M103" s="210"/>
      <c r="N103" s="211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79</v>
      </c>
    </row>
    <row r="104" s="31" customFormat="true" ht="21.75" hidden="false" customHeight="true" outlineLevel="0" collapsed="false">
      <c r="A104" s="24"/>
      <c r="B104" s="25"/>
      <c r="C104" s="194" t="s">
        <v>148</v>
      </c>
      <c r="D104" s="194" t="s">
        <v>114</v>
      </c>
      <c r="E104" s="195" t="s">
        <v>149</v>
      </c>
      <c r="F104" s="196" t="s">
        <v>150</v>
      </c>
      <c r="G104" s="197" t="s">
        <v>145</v>
      </c>
      <c r="H104" s="198" t="n">
        <v>3.338</v>
      </c>
      <c r="I104" s="199"/>
      <c r="J104" s="200" t="n">
        <f aca="false">ROUND(I104*H104,2)</f>
        <v>0</v>
      </c>
      <c r="K104" s="196" t="s">
        <v>118</v>
      </c>
      <c r="L104" s="30"/>
      <c r="M104" s="201"/>
      <c r="N104" s="202" t="s">
        <v>43</v>
      </c>
      <c r="O104" s="68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5" t="s">
        <v>119</v>
      </c>
      <c r="AT104" s="205" t="s">
        <v>114</v>
      </c>
      <c r="AU104" s="205" t="s">
        <v>79</v>
      </c>
      <c r="AY104" s="3" t="s">
        <v>111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119</v>
      </c>
      <c r="BK104" s="206" t="n">
        <f aca="false">ROUND(I104*H104,2)</f>
        <v>0</v>
      </c>
      <c r="BL104" s="3" t="s">
        <v>119</v>
      </c>
      <c r="BM104" s="205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7" t="s">
        <v>121</v>
      </c>
      <c r="E105" s="26"/>
      <c r="F105" s="208" t="s">
        <v>152</v>
      </c>
      <c r="G105" s="26"/>
      <c r="H105" s="26"/>
      <c r="I105" s="209"/>
      <c r="J105" s="26"/>
      <c r="K105" s="26"/>
      <c r="L105" s="30"/>
      <c r="M105" s="210"/>
      <c r="N105" s="211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194" t="s">
        <v>153</v>
      </c>
      <c r="D106" s="194" t="s">
        <v>114</v>
      </c>
      <c r="E106" s="195" t="s">
        <v>154</v>
      </c>
      <c r="F106" s="196" t="s">
        <v>155</v>
      </c>
      <c r="G106" s="197" t="s">
        <v>145</v>
      </c>
      <c r="H106" s="198" t="n">
        <v>3.338</v>
      </c>
      <c r="I106" s="199"/>
      <c r="J106" s="200" t="n">
        <f aca="false">ROUND(I106*H106,2)</f>
        <v>0</v>
      </c>
      <c r="K106" s="196" t="s">
        <v>118</v>
      </c>
      <c r="L106" s="30"/>
      <c r="M106" s="201"/>
      <c r="N106" s="202" t="s">
        <v>43</v>
      </c>
      <c r="O106" s="68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</v>
      </c>
      <c r="T106" s="20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5" t="s">
        <v>119</v>
      </c>
      <c r="AT106" s="205" t="s">
        <v>114</v>
      </c>
      <c r="AU106" s="205" t="s">
        <v>79</v>
      </c>
      <c r="AY106" s="3" t="s">
        <v>111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119</v>
      </c>
      <c r="BK106" s="206" t="n">
        <f aca="false">ROUND(I106*H106,2)</f>
        <v>0</v>
      </c>
      <c r="BL106" s="3" t="s">
        <v>119</v>
      </c>
      <c r="BM106" s="205" t="s">
        <v>156</v>
      </c>
    </row>
    <row r="107" s="31" customFormat="true" ht="12.8" hidden="false" customHeight="false" outlineLevel="0" collapsed="false">
      <c r="A107" s="24"/>
      <c r="B107" s="25"/>
      <c r="C107" s="26"/>
      <c r="D107" s="207" t="s">
        <v>121</v>
      </c>
      <c r="E107" s="26"/>
      <c r="F107" s="208" t="s">
        <v>157</v>
      </c>
      <c r="G107" s="26"/>
      <c r="H107" s="26"/>
      <c r="I107" s="209"/>
      <c r="J107" s="26"/>
      <c r="K107" s="26"/>
      <c r="L107" s="30"/>
      <c r="M107" s="210"/>
      <c r="N107" s="211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4" t="s">
        <v>158</v>
      </c>
      <c r="D108" s="194" t="s">
        <v>114</v>
      </c>
      <c r="E108" s="195" t="s">
        <v>159</v>
      </c>
      <c r="F108" s="196" t="s">
        <v>160</v>
      </c>
      <c r="G108" s="197" t="s">
        <v>145</v>
      </c>
      <c r="H108" s="198" t="n">
        <v>1.019</v>
      </c>
      <c r="I108" s="199"/>
      <c r="J108" s="200" t="n">
        <f aca="false">ROUND(I108*H108,2)</f>
        <v>0</v>
      </c>
      <c r="K108" s="196"/>
      <c r="L108" s="30"/>
      <c r="M108" s="201"/>
      <c r="N108" s="202" t="s">
        <v>43</v>
      </c>
      <c r="O108" s="68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5" t="s">
        <v>119</v>
      </c>
      <c r="AT108" s="205" t="s">
        <v>114</v>
      </c>
      <c r="AU108" s="205" t="s">
        <v>79</v>
      </c>
      <c r="AY108" s="3" t="s">
        <v>111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119</v>
      </c>
      <c r="BK108" s="206" t="n">
        <f aca="false">ROUND(I108*H108,2)</f>
        <v>0</v>
      </c>
      <c r="BL108" s="3" t="s">
        <v>119</v>
      </c>
      <c r="BM108" s="205" t="s">
        <v>161</v>
      </c>
    </row>
    <row r="109" s="31" customFormat="true" ht="16.5" hidden="false" customHeight="true" outlineLevel="0" collapsed="false">
      <c r="A109" s="24"/>
      <c r="B109" s="25"/>
      <c r="C109" s="194" t="s">
        <v>112</v>
      </c>
      <c r="D109" s="194" t="s">
        <v>114</v>
      </c>
      <c r="E109" s="195" t="s">
        <v>162</v>
      </c>
      <c r="F109" s="196" t="s">
        <v>163</v>
      </c>
      <c r="G109" s="197" t="s">
        <v>145</v>
      </c>
      <c r="H109" s="198" t="n">
        <v>0.824</v>
      </c>
      <c r="I109" s="199"/>
      <c r="J109" s="200" t="n">
        <f aca="false">ROUND(I109*H109,2)</f>
        <v>0</v>
      </c>
      <c r="K109" s="196"/>
      <c r="L109" s="30"/>
      <c r="M109" s="201"/>
      <c r="N109" s="202" t="s">
        <v>43</v>
      </c>
      <c r="O109" s="68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5" t="s">
        <v>119</v>
      </c>
      <c r="AT109" s="205" t="s">
        <v>114</v>
      </c>
      <c r="AU109" s="205" t="s">
        <v>79</v>
      </c>
      <c r="AY109" s="3" t="s">
        <v>111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119</v>
      </c>
      <c r="BK109" s="206" t="n">
        <f aca="false">ROUND(I109*H109,2)</f>
        <v>0</v>
      </c>
      <c r="BL109" s="3" t="s">
        <v>119</v>
      </c>
      <c r="BM109" s="205" t="s">
        <v>164</v>
      </c>
    </row>
    <row r="110" s="177" customFormat="true" ht="22.8" hidden="false" customHeight="true" outlineLevel="0" collapsed="false">
      <c r="B110" s="178"/>
      <c r="C110" s="179"/>
      <c r="D110" s="180" t="s">
        <v>69</v>
      </c>
      <c r="E110" s="192" t="s">
        <v>165</v>
      </c>
      <c r="F110" s="192" t="s">
        <v>166</v>
      </c>
      <c r="G110" s="179"/>
      <c r="H110" s="179"/>
      <c r="I110" s="182"/>
      <c r="J110" s="193" t="n">
        <f aca="false">BK110</f>
        <v>0</v>
      </c>
      <c r="K110" s="179"/>
      <c r="L110" s="184"/>
      <c r="M110" s="185"/>
      <c r="N110" s="186"/>
      <c r="O110" s="186"/>
      <c r="P110" s="187" t="n">
        <f aca="false">SUM(P111:P112)</f>
        <v>0</v>
      </c>
      <c r="Q110" s="186"/>
      <c r="R110" s="187" t="n">
        <f aca="false">SUM(R111:R112)</f>
        <v>0</v>
      </c>
      <c r="S110" s="186"/>
      <c r="T110" s="188" t="n">
        <f aca="false">SUM(T111:T112)</f>
        <v>0</v>
      </c>
      <c r="AR110" s="189" t="s">
        <v>75</v>
      </c>
      <c r="AT110" s="190" t="s">
        <v>69</v>
      </c>
      <c r="AU110" s="190" t="s">
        <v>75</v>
      </c>
      <c r="AY110" s="189" t="s">
        <v>111</v>
      </c>
      <c r="BK110" s="191" t="n">
        <f aca="false">SUM(BK111:BK112)</f>
        <v>0</v>
      </c>
    </row>
    <row r="111" s="31" customFormat="true" ht="33" hidden="false" customHeight="true" outlineLevel="0" collapsed="false">
      <c r="A111" s="24"/>
      <c r="B111" s="25"/>
      <c r="C111" s="194" t="s">
        <v>167</v>
      </c>
      <c r="D111" s="194" t="s">
        <v>114</v>
      </c>
      <c r="E111" s="195" t="s">
        <v>168</v>
      </c>
      <c r="F111" s="196" t="s">
        <v>169</v>
      </c>
      <c r="G111" s="197" t="s">
        <v>145</v>
      </c>
      <c r="H111" s="198" t="n">
        <v>3.928</v>
      </c>
      <c r="I111" s="199"/>
      <c r="J111" s="200" t="n">
        <f aca="false">ROUND(I111*H111,2)</f>
        <v>0</v>
      </c>
      <c r="K111" s="196" t="s">
        <v>118</v>
      </c>
      <c r="L111" s="30"/>
      <c r="M111" s="201"/>
      <c r="N111" s="202" t="s">
        <v>43</v>
      </c>
      <c r="O111" s="68"/>
      <c r="P111" s="203" t="n">
        <f aca="false">O111*H111</f>
        <v>0</v>
      </c>
      <c r="Q111" s="203" t="n">
        <v>0</v>
      </c>
      <c r="R111" s="203" t="n">
        <f aca="false">Q111*H111</f>
        <v>0</v>
      </c>
      <c r="S111" s="203" t="n">
        <v>0</v>
      </c>
      <c r="T111" s="20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5" t="s">
        <v>119</v>
      </c>
      <c r="AT111" s="205" t="s">
        <v>114</v>
      </c>
      <c r="AU111" s="205" t="s">
        <v>79</v>
      </c>
      <c r="AY111" s="3" t="s">
        <v>111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119</v>
      </c>
      <c r="BK111" s="206" t="n">
        <f aca="false">ROUND(I111*H111,2)</f>
        <v>0</v>
      </c>
      <c r="BL111" s="3" t="s">
        <v>119</v>
      </c>
      <c r="BM111" s="205" t="s">
        <v>170</v>
      </c>
    </row>
    <row r="112" s="31" customFormat="true" ht="12.8" hidden="false" customHeight="false" outlineLevel="0" collapsed="false">
      <c r="A112" s="24"/>
      <c r="B112" s="25"/>
      <c r="C112" s="26"/>
      <c r="D112" s="207" t="s">
        <v>121</v>
      </c>
      <c r="E112" s="26"/>
      <c r="F112" s="208" t="s">
        <v>171</v>
      </c>
      <c r="G112" s="26"/>
      <c r="H112" s="26"/>
      <c r="I112" s="209"/>
      <c r="J112" s="26"/>
      <c r="K112" s="26"/>
      <c r="L112" s="30"/>
      <c r="M112" s="210"/>
      <c r="N112" s="211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79</v>
      </c>
    </row>
    <row r="113" s="177" customFormat="true" ht="25.9" hidden="false" customHeight="true" outlineLevel="0" collapsed="false">
      <c r="B113" s="178"/>
      <c r="C113" s="179"/>
      <c r="D113" s="180" t="s">
        <v>69</v>
      </c>
      <c r="E113" s="181" t="s">
        <v>172</v>
      </c>
      <c r="F113" s="181" t="s">
        <v>173</v>
      </c>
      <c r="G113" s="179"/>
      <c r="H113" s="179"/>
      <c r="I113" s="182"/>
      <c r="J113" s="183" t="n">
        <f aca="false">BK113</f>
        <v>0</v>
      </c>
      <c r="K113" s="179"/>
      <c r="L113" s="184"/>
      <c r="M113" s="185"/>
      <c r="N113" s="186"/>
      <c r="O113" s="186"/>
      <c r="P113" s="187" t="n">
        <f aca="false">P114+P116+P129+P151</f>
        <v>0</v>
      </c>
      <c r="Q113" s="186"/>
      <c r="R113" s="187" t="n">
        <f aca="false">R114+R116+R129+R151</f>
        <v>3.12192754</v>
      </c>
      <c r="S113" s="186"/>
      <c r="T113" s="188" t="n">
        <f aca="false">T114+T116+T129+T151</f>
        <v>2.83088</v>
      </c>
      <c r="AR113" s="189" t="s">
        <v>79</v>
      </c>
      <c r="AT113" s="190" t="s">
        <v>69</v>
      </c>
      <c r="AU113" s="190" t="s">
        <v>70</v>
      </c>
      <c r="AY113" s="189" t="s">
        <v>111</v>
      </c>
      <c r="BK113" s="191" t="n">
        <f aca="false">BK114+BK116+BK129+BK151</f>
        <v>0</v>
      </c>
    </row>
    <row r="114" s="177" customFormat="true" ht="22.8" hidden="false" customHeight="true" outlineLevel="0" collapsed="false">
      <c r="B114" s="178"/>
      <c r="C114" s="179"/>
      <c r="D114" s="180" t="s">
        <v>69</v>
      </c>
      <c r="E114" s="192" t="s">
        <v>174</v>
      </c>
      <c r="F114" s="192" t="s">
        <v>175</v>
      </c>
      <c r="G114" s="179"/>
      <c r="H114" s="179"/>
      <c r="I114" s="182"/>
      <c r="J114" s="193" t="n">
        <f aca="false">BK114</f>
        <v>0</v>
      </c>
      <c r="K114" s="179"/>
      <c r="L114" s="184"/>
      <c r="M114" s="185"/>
      <c r="N114" s="186"/>
      <c r="O114" s="186"/>
      <c r="P114" s="187" t="n">
        <f aca="false">P115</f>
        <v>0</v>
      </c>
      <c r="Q114" s="186"/>
      <c r="R114" s="187" t="n">
        <f aca="false">R115</f>
        <v>0</v>
      </c>
      <c r="S114" s="186"/>
      <c r="T114" s="188" t="n">
        <f aca="false">T115</f>
        <v>0</v>
      </c>
      <c r="AR114" s="189" t="s">
        <v>79</v>
      </c>
      <c r="AT114" s="190" t="s">
        <v>69</v>
      </c>
      <c r="AU114" s="190" t="s">
        <v>75</v>
      </c>
      <c r="AY114" s="189" t="s">
        <v>111</v>
      </c>
      <c r="BK114" s="191" t="n">
        <f aca="false">BK115</f>
        <v>0</v>
      </c>
    </row>
    <row r="115" s="31" customFormat="true" ht="21.75" hidden="false" customHeight="true" outlineLevel="0" collapsed="false">
      <c r="A115" s="24"/>
      <c r="B115" s="25"/>
      <c r="C115" s="194" t="s">
        <v>176</v>
      </c>
      <c r="D115" s="194" t="s">
        <v>114</v>
      </c>
      <c r="E115" s="195" t="s">
        <v>177</v>
      </c>
      <c r="F115" s="196" t="s">
        <v>178</v>
      </c>
      <c r="G115" s="197" t="s">
        <v>137</v>
      </c>
      <c r="H115" s="198" t="n">
        <v>180.3</v>
      </c>
      <c r="I115" s="199"/>
      <c r="J115" s="200" t="n">
        <f aca="false">ROUND(I115*H115,2)</f>
        <v>0</v>
      </c>
      <c r="K115" s="196"/>
      <c r="L115" s="30"/>
      <c r="M115" s="201"/>
      <c r="N115" s="202" t="s">
        <v>43</v>
      </c>
      <c r="O115" s="68"/>
      <c r="P115" s="203" t="n">
        <f aca="false">O115*H115</f>
        <v>0</v>
      </c>
      <c r="Q115" s="203" t="n">
        <v>0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5" t="s">
        <v>179</v>
      </c>
      <c r="AT115" s="205" t="s">
        <v>114</v>
      </c>
      <c r="AU115" s="205" t="s">
        <v>79</v>
      </c>
      <c r="AY115" s="3" t="s">
        <v>111</v>
      </c>
      <c r="BE115" s="206" t="n">
        <f aca="false">IF(N115="základní",J115,0)</f>
        <v>0</v>
      </c>
      <c r="BF115" s="206" t="n">
        <f aca="false">IF(N115="snížená",J115,0)</f>
        <v>0</v>
      </c>
      <c r="BG115" s="206" t="n">
        <f aca="false">IF(N115="zákl. přenesená",J115,0)</f>
        <v>0</v>
      </c>
      <c r="BH115" s="206" t="n">
        <f aca="false">IF(N115="sníž. přenesená",J115,0)</f>
        <v>0</v>
      </c>
      <c r="BI115" s="206" t="n">
        <f aca="false">IF(N115="nulová",J115,0)</f>
        <v>0</v>
      </c>
      <c r="BJ115" s="3" t="s">
        <v>119</v>
      </c>
      <c r="BK115" s="206" t="n">
        <f aca="false">ROUND(I115*H115,2)</f>
        <v>0</v>
      </c>
      <c r="BL115" s="3" t="s">
        <v>179</v>
      </c>
      <c r="BM115" s="205" t="s">
        <v>180</v>
      </c>
    </row>
    <row r="116" s="177" customFormat="true" ht="22.8" hidden="false" customHeight="true" outlineLevel="0" collapsed="false">
      <c r="B116" s="178"/>
      <c r="C116" s="179"/>
      <c r="D116" s="180" t="s">
        <v>69</v>
      </c>
      <c r="E116" s="192" t="s">
        <v>181</v>
      </c>
      <c r="F116" s="192" t="s">
        <v>182</v>
      </c>
      <c r="G116" s="179"/>
      <c r="H116" s="179"/>
      <c r="I116" s="182"/>
      <c r="J116" s="193" t="n">
        <f aca="false">BK116</f>
        <v>0</v>
      </c>
      <c r="K116" s="179"/>
      <c r="L116" s="184"/>
      <c r="M116" s="185"/>
      <c r="N116" s="186"/>
      <c r="O116" s="186"/>
      <c r="P116" s="187" t="n">
        <f aca="false">SUM(P117:P128)</f>
        <v>0</v>
      </c>
      <c r="Q116" s="186"/>
      <c r="R116" s="187" t="n">
        <f aca="false">SUM(R117:R128)</f>
        <v>0</v>
      </c>
      <c r="S116" s="186"/>
      <c r="T116" s="188" t="n">
        <f aca="false">SUM(T117:T128)</f>
        <v>0.0092</v>
      </c>
      <c r="AR116" s="189" t="s">
        <v>79</v>
      </c>
      <c r="AT116" s="190" t="s">
        <v>69</v>
      </c>
      <c r="AU116" s="190" t="s">
        <v>75</v>
      </c>
      <c r="AY116" s="189" t="s">
        <v>111</v>
      </c>
      <c r="BK116" s="191" t="n">
        <f aca="false">SUM(BK117:BK128)</f>
        <v>0</v>
      </c>
    </row>
    <row r="117" s="31" customFormat="true" ht="16.5" hidden="false" customHeight="true" outlineLevel="0" collapsed="false">
      <c r="A117" s="24"/>
      <c r="B117" s="25"/>
      <c r="C117" s="194" t="s">
        <v>8</v>
      </c>
      <c r="D117" s="194" t="s">
        <v>114</v>
      </c>
      <c r="E117" s="195" t="s">
        <v>183</v>
      </c>
      <c r="F117" s="196" t="s">
        <v>184</v>
      </c>
      <c r="G117" s="197" t="s">
        <v>185</v>
      </c>
      <c r="H117" s="198" t="n">
        <v>23</v>
      </c>
      <c r="I117" s="199"/>
      <c r="J117" s="200" t="n">
        <f aca="false">ROUND(I117*H117,2)</f>
        <v>0</v>
      </c>
      <c r="K117" s="196"/>
      <c r="L117" s="30"/>
      <c r="M117" s="201"/>
      <c r="N117" s="202" t="s">
        <v>43</v>
      </c>
      <c r="O117" s="68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5" t="s">
        <v>179</v>
      </c>
      <c r="AT117" s="205" t="s">
        <v>114</v>
      </c>
      <c r="AU117" s="205" t="s">
        <v>79</v>
      </c>
      <c r="AY117" s="3" t="s">
        <v>111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119</v>
      </c>
      <c r="BK117" s="206" t="n">
        <f aca="false">ROUND(I117*H117,2)</f>
        <v>0</v>
      </c>
      <c r="BL117" s="3" t="s">
        <v>179</v>
      </c>
      <c r="BM117" s="205" t="s">
        <v>186</v>
      </c>
    </row>
    <row r="118" s="212" customFormat="true" ht="12.8" hidden="false" customHeight="false" outlineLevel="0" collapsed="false">
      <c r="B118" s="213"/>
      <c r="C118" s="214"/>
      <c r="D118" s="215" t="s">
        <v>132</v>
      </c>
      <c r="E118" s="216"/>
      <c r="F118" s="217" t="s">
        <v>187</v>
      </c>
      <c r="G118" s="214"/>
      <c r="H118" s="218" t="n">
        <v>23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2</v>
      </c>
      <c r="AU118" s="224" t="s">
        <v>79</v>
      </c>
      <c r="AV118" s="212" t="s">
        <v>79</v>
      </c>
      <c r="AW118" s="212" t="s">
        <v>32</v>
      </c>
      <c r="AX118" s="212" t="s">
        <v>70</v>
      </c>
      <c r="AY118" s="224" t="s">
        <v>111</v>
      </c>
    </row>
    <row r="119" s="225" customFormat="true" ht="12.8" hidden="false" customHeight="false" outlineLevel="0" collapsed="false">
      <c r="B119" s="226"/>
      <c r="C119" s="227"/>
      <c r="D119" s="215" t="s">
        <v>132</v>
      </c>
      <c r="E119" s="228"/>
      <c r="F119" s="229" t="s">
        <v>134</v>
      </c>
      <c r="G119" s="227"/>
      <c r="H119" s="230" t="n">
        <v>2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2</v>
      </c>
      <c r="AU119" s="236" t="s">
        <v>79</v>
      </c>
      <c r="AV119" s="225" t="s">
        <v>119</v>
      </c>
      <c r="AW119" s="225" t="s">
        <v>32</v>
      </c>
      <c r="AX119" s="225" t="s">
        <v>75</v>
      </c>
      <c r="AY119" s="236" t="s">
        <v>111</v>
      </c>
    </row>
    <row r="120" s="31" customFormat="true" ht="24.15" hidden="false" customHeight="true" outlineLevel="0" collapsed="false">
      <c r="A120" s="24"/>
      <c r="B120" s="25"/>
      <c r="C120" s="194" t="s">
        <v>188</v>
      </c>
      <c r="D120" s="194" t="s">
        <v>114</v>
      </c>
      <c r="E120" s="195" t="s">
        <v>189</v>
      </c>
      <c r="F120" s="196" t="s">
        <v>190</v>
      </c>
      <c r="G120" s="197" t="s">
        <v>185</v>
      </c>
      <c r="H120" s="198" t="n">
        <v>23</v>
      </c>
      <c r="I120" s="199"/>
      <c r="J120" s="200" t="n">
        <f aca="false">ROUND(I120*H120,2)</f>
        <v>0</v>
      </c>
      <c r="K120" s="196" t="s">
        <v>118</v>
      </c>
      <c r="L120" s="30"/>
      <c r="M120" s="201"/>
      <c r="N120" s="202" t="s">
        <v>43</v>
      </c>
      <c r="O120" s="68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.0004</v>
      </c>
      <c r="T120" s="204" t="n">
        <f aca="false">S120*H120</f>
        <v>0.009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79</v>
      </c>
      <c r="AT120" s="205" t="s">
        <v>114</v>
      </c>
      <c r="AU120" s="205" t="s">
        <v>79</v>
      </c>
      <c r="AY120" s="3" t="s">
        <v>111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119</v>
      </c>
      <c r="BK120" s="206" t="n">
        <f aca="false">ROUND(I120*H120,2)</f>
        <v>0</v>
      </c>
      <c r="BL120" s="3" t="s">
        <v>179</v>
      </c>
      <c r="BM120" s="205" t="s">
        <v>191</v>
      </c>
    </row>
    <row r="121" s="31" customFormat="true" ht="12.8" hidden="false" customHeight="false" outlineLevel="0" collapsed="false">
      <c r="A121" s="24"/>
      <c r="B121" s="25"/>
      <c r="C121" s="26"/>
      <c r="D121" s="207" t="s">
        <v>121</v>
      </c>
      <c r="E121" s="26"/>
      <c r="F121" s="208" t="s">
        <v>192</v>
      </c>
      <c r="G121" s="26"/>
      <c r="H121" s="26"/>
      <c r="I121" s="209"/>
      <c r="J121" s="26"/>
      <c r="K121" s="26"/>
      <c r="L121" s="30"/>
      <c r="M121" s="210"/>
      <c r="N121" s="211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79</v>
      </c>
    </row>
    <row r="122" s="212" customFormat="true" ht="12.8" hidden="false" customHeight="false" outlineLevel="0" collapsed="false">
      <c r="B122" s="213"/>
      <c r="C122" s="214"/>
      <c r="D122" s="215" t="s">
        <v>132</v>
      </c>
      <c r="E122" s="216"/>
      <c r="F122" s="217" t="s">
        <v>187</v>
      </c>
      <c r="G122" s="214"/>
      <c r="H122" s="218" t="n">
        <v>23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2</v>
      </c>
      <c r="AU122" s="224" t="s">
        <v>79</v>
      </c>
      <c r="AV122" s="212" t="s">
        <v>79</v>
      </c>
      <c r="AW122" s="212" t="s">
        <v>32</v>
      </c>
      <c r="AX122" s="212" t="s">
        <v>70</v>
      </c>
      <c r="AY122" s="224" t="s">
        <v>111</v>
      </c>
    </row>
    <row r="123" s="225" customFormat="true" ht="12.8" hidden="false" customHeight="false" outlineLevel="0" collapsed="false">
      <c r="B123" s="226"/>
      <c r="C123" s="227"/>
      <c r="D123" s="215" t="s">
        <v>132</v>
      </c>
      <c r="E123" s="228"/>
      <c r="F123" s="229" t="s">
        <v>134</v>
      </c>
      <c r="G123" s="227"/>
      <c r="H123" s="230" t="n">
        <v>23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2</v>
      </c>
      <c r="AU123" s="236" t="s">
        <v>79</v>
      </c>
      <c r="AV123" s="225" t="s">
        <v>119</v>
      </c>
      <c r="AW123" s="225" t="s">
        <v>32</v>
      </c>
      <c r="AX123" s="225" t="s">
        <v>75</v>
      </c>
      <c r="AY123" s="236" t="s">
        <v>111</v>
      </c>
    </row>
    <row r="124" s="31" customFormat="true" ht="16.5" hidden="false" customHeight="true" outlineLevel="0" collapsed="false">
      <c r="A124" s="24"/>
      <c r="B124" s="25"/>
      <c r="C124" s="194" t="s">
        <v>193</v>
      </c>
      <c r="D124" s="194" t="s">
        <v>114</v>
      </c>
      <c r="E124" s="195" t="s">
        <v>194</v>
      </c>
      <c r="F124" s="196" t="s">
        <v>195</v>
      </c>
      <c r="G124" s="197" t="s">
        <v>117</v>
      </c>
      <c r="H124" s="198" t="n">
        <v>1</v>
      </c>
      <c r="I124" s="199"/>
      <c r="J124" s="200" t="n">
        <f aca="false">ROUND(I124*H124,2)</f>
        <v>0</v>
      </c>
      <c r="K124" s="196"/>
      <c r="L124" s="30"/>
      <c r="M124" s="201"/>
      <c r="N124" s="202" t="s">
        <v>43</v>
      </c>
      <c r="O124" s="68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79</v>
      </c>
      <c r="AT124" s="205" t="s">
        <v>114</v>
      </c>
      <c r="AU124" s="205" t="s">
        <v>79</v>
      </c>
      <c r="AY124" s="3" t="s">
        <v>111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119</v>
      </c>
      <c r="BK124" s="206" t="n">
        <f aca="false">ROUND(I124*H124,2)</f>
        <v>0</v>
      </c>
      <c r="BL124" s="3" t="s">
        <v>179</v>
      </c>
      <c r="BM124" s="205" t="s">
        <v>196</v>
      </c>
    </row>
    <row r="125" s="212" customFormat="true" ht="12.8" hidden="false" customHeight="false" outlineLevel="0" collapsed="false">
      <c r="B125" s="213"/>
      <c r="C125" s="214"/>
      <c r="D125" s="215" t="s">
        <v>132</v>
      </c>
      <c r="E125" s="216"/>
      <c r="F125" s="217" t="s">
        <v>197</v>
      </c>
      <c r="G125" s="214"/>
      <c r="H125" s="218" t="n">
        <v>1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32</v>
      </c>
      <c r="AU125" s="224" t="s">
        <v>79</v>
      </c>
      <c r="AV125" s="212" t="s">
        <v>79</v>
      </c>
      <c r="AW125" s="212" t="s">
        <v>32</v>
      </c>
      <c r="AX125" s="212" t="s">
        <v>70</v>
      </c>
      <c r="AY125" s="224" t="s">
        <v>111</v>
      </c>
    </row>
    <row r="126" s="225" customFormat="true" ht="12.8" hidden="false" customHeight="false" outlineLevel="0" collapsed="false">
      <c r="B126" s="226"/>
      <c r="C126" s="227"/>
      <c r="D126" s="215" t="s">
        <v>132</v>
      </c>
      <c r="E126" s="228"/>
      <c r="F126" s="229" t="s">
        <v>134</v>
      </c>
      <c r="G126" s="227"/>
      <c r="H126" s="230" t="n">
        <v>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2</v>
      </c>
      <c r="AU126" s="236" t="s">
        <v>79</v>
      </c>
      <c r="AV126" s="225" t="s">
        <v>119</v>
      </c>
      <c r="AW126" s="225" t="s">
        <v>32</v>
      </c>
      <c r="AX126" s="225" t="s">
        <v>75</v>
      </c>
      <c r="AY126" s="236" t="s">
        <v>111</v>
      </c>
    </row>
    <row r="127" s="31" customFormat="true" ht="24.15" hidden="false" customHeight="true" outlineLevel="0" collapsed="false">
      <c r="A127" s="24"/>
      <c r="B127" s="25"/>
      <c r="C127" s="194" t="s">
        <v>198</v>
      </c>
      <c r="D127" s="194" t="s">
        <v>114</v>
      </c>
      <c r="E127" s="195" t="s">
        <v>199</v>
      </c>
      <c r="F127" s="196" t="s">
        <v>200</v>
      </c>
      <c r="G127" s="197" t="s">
        <v>201</v>
      </c>
      <c r="H127" s="237"/>
      <c r="I127" s="199"/>
      <c r="J127" s="200" t="n">
        <f aca="false">ROUND(I127*H127,2)</f>
        <v>0</v>
      </c>
      <c r="K127" s="196" t="s">
        <v>118</v>
      </c>
      <c r="L127" s="30"/>
      <c r="M127" s="201"/>
      <c r="N127" s="202" t="s">
        <v>43</v>
      </c>
      <c r="O127" s="68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5" t="s">
        <v>179</v>
      </c>
      <c r="AT127" s="205" t="s">
        <v>114</v>
      </c>
      <c r="AU127" s="205" t="s">
        <v>79</v>
      </c>
      <c r="AY127" s="3" t="s">
        <v>111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119</v>
      </c>
      <c r="BK127" s="206" t="n">
        <f aca="false">ROUND(I127*H127,2)</f>
        <v>0</v>
      </c>
      <c r="BL127" s="3" t="s">
        <v>179</v>
      </c>
      <c r="BM127" s="205" t="s">
        <v>202</v>
      </c>
    </row>
    <row r="128" s="31" customFormat="true" ht="12.8" hidden="false" customHeight="false" outlineLevel="0" collapsed="false">
      <c r="A128" s="24"/>
      <c r="B128" s="25"/>
      <c r="C128" s="26"/>
      <c r="D128" s="207" t="s">
        <v>121</v>
      </c>
      <c r="E128" s="26"/>
      <c r="F128" s="208" t="s">
        <v>203</v>
      </c>
      <c r="G128" s="26"/>
      <c r="H128" s="26"/>
      <c r="I128" s="209"/>
      <c r="J128" s="26"/>
      <c r="K128" s="26"/>
      <c r="L128" s="30"/>
      <c r="M128" s="210"/>
      <c r="N128" s="211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9</v>
      </c>
    </row>
    <row r="129" s="177" customFormat="true" ht="22.8" hidden="false" customHeight="true" outlineLevel="0" collapsed="false">
      <c r="B129" s="178"/>
      <c r="C129" s="179"/>
      <c r="D129" s="180" t="s">
        <v>69</v>
      </c>
      <c r="E129" s="192" t="s">
        <v>204</v>
      </c>
      <c r="F129" s="192" t="s">
        <v>205</v>
      </c>
      <c r="G129" s="179"/>
      <c r="H129" s="179"/>
      <c r="I129" s="182"/>
      <c r="J129" s="193" t="n">
        <f aca="false">BK129</f>
        <v>0</v>
      </c>
      <c r="K129" s="179"/>
      <c r="L129" s="184"/>
      <c r="M129" s="185"/>
      <c r="N129" s="186"/>
      <c r="O129" s="186"/>
      <c r="P129" s="187" t="n">
        <f aca="false">SUM(P130:P150)</f>
        <v>0</v>
      </c>
      <c r="Q129" s="186"/>
      <c r="R129" s="187" t="n">
        <f aca="false">SUM(R130:R150)</f>
        <v>1.25091784</v>
      </c>
      <c r="S129" s="186"/>
      <c r="T129" s="188" t="n">
        <f aca="false">SUM(T130:T150)</f>
        <v>1.15631</v>
      </c>
      <c r="AR129" s="189" t="s">
        <v>79</v>
      </c>
      <c r="AT129" s="190" t="s">
        <v>69</v>
      </c>
      <c r="AU129" s="190" t="s">
        <v>75</v>
      </c>
      <c r="AY129" s="189" t="s">
        <v>111</v>
      </c>
      <c r="BK129" s="191" t="n">
        <f aca="false">SUM(BK130:BK150)</f>
        <v>0</v>
      </c>
    </row>
    <row r="130" s="31" customFormat="true" ht="21.75" hidden="false" customHeight="true" outlineLevel="0" collapsed="false">
      <c r="A130" s="24"/>
      <c r="B130" s="25"/>
      <c r="C130" s="194" t="s">
        <v>179</v>
      </c>
      <c r="D130" s="194" t="s">
        <v>114</v>
      </c>
      <c r="E130" s="195" t="s">
        <v>206</v>
      </c>
      <c r="F130" s="196" t="s">
        <v>207</v>
      </c>
      <c r="G130" s="197" t="s">
        <v>130</v>
      </c>
      <c r="H130" s="198" t="n">
        <v>5.6</v>
      </c>
      <c r="I130" s="199"/>
      <c r="J130" s="200" t="n">
        <f aca="false">ROUND(I130*H130,2)</f>
        <v>0</v>
      </c>
      <c r="K130" s="196" t="s">
        <v>118</v>
      </c>
      <c r="L130" s="30"/>
      <c r="M130" s="201"/>
      <c r="N130" s="202" t="s">
        <v>43</v>
      </c>
      <c r="O130" s="68"/>
      <c r="P130" s="203" t="n">
        <f aca="false">O130*H130</f>
        <v>0</v>
      </c>
      <c r="Q130" s="203" t="n">
        <v>0.00122</v>
      </c>
      <c r="R130" s="203" t="n">
        <f aca="false">Q130*H130</f>
        <v>0.006832</v>
      </c>
      <c r="S130" s="203" t="n">
        <v>0</v>
      </c>
      <c r="T130" s="20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5" t="s">
        <v>179</v>
      </c>
      <c r="AT130" s="205" t="s">
        <v>114</v>
      </c>
      <c r="AU130" s="205" t="s">
        <v>79</v>
      </c>
      <c r="AY130" s="3" t="s">
        <v>111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119</v>
      </c>
      <c r="BK130" s="206" t="n">
        <f aca="false">ROUND(I130*H130,2)</f>
        <v>0</v>
      </c>
      <c r="BL130" s="3" t="s">
        <v>179</v>
      </c>
      <c r="BM130" s="205" t="s">
        <v>208</v>
      </c>
    </row>
    <row r="131" s="31" customFormat="true" ht="12.8" hidden="false" customHeight="false" outlineLevel="0" collapsed="false">
      <c r="A131" s="24"/>
      <c r="B131" s="25"/>
      <c r="C131" s="26"/>
      <c r="D131" s="207" t="s">
        <v>121</v>
      </c>
      <c r="E131" s="26"/>
      <c r="F131" s="208" t="s">
        <v>209</v>
      </c>
      <c r="G131" s="26"/>
      <c r="H131" s="26"/>
      <c r="I131" s="209"/>
      <c r="J131" s="26"/>
      <c r="K131" s="26"/>
      <c r="L131" s="30"/>
      <c r="M131" s="210"/>
      <c r="N131" s="211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194" t="s">
        <v>210</v>
      </c>
      <c r="D132" s="194" t="s">
        <v>114</v>
      </c>
      <c r="E132" s="195" t="s">
        <v>211</v>
      </c>
      <c r="F132" s="196" t="s">
        <v>212</v>
      </c>
      <c r="G132" s="197" t="s">
        <v>185</v>
      </c>
      <c r="H132" s="198" t="n">
        <v>28</v>
      </c>
      <c r="I132" s="199"/>
      <c r="J132" s="200" t="n">
        <f aca="false">ROUND(I132*H132,2)</f>
        <v>0</v>
      </c>
      <c r="K132" s="196" t="s">
        <v>118</v>
      </c>
      <c r="L132" s="30"/>
      <c r="M132" s="201"/>
      <c r="N132" s="202" t="s">
        <v>43</v>
      </c>
      <c r="O132" s="68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.01232</v>
      </c>
      <c r="T132" s="204" t="n">
        <f aca="false">S132*H132</f>
        <v>0.344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5" t="s">
        <v>179</v>
      </c>
      <c r="AT132" s="205" t="s">
        <v>114</v>
      </c>
      <c r="AU132" s="205" t="s">
        <v>79</v>
      </c>
      <c r="AY132" s="3" t="s">
        <v>111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119</v>
      </c>
      <c r="BK132" s="206" t="n">
        <f aca="false">ROUND(I132*H132,2)</f>
        <v>0</v>
      </c>
      <c r="BL132" s="3" t="s">
        <v>179</v>
      </c>
      <c r="BM132" s="205" t="s">
        <v>213</v>
      </c>
    </row>
    <row r="133" s="31" customFormat="true" ht="12.8" hidden="false" customHeight="false" outlineLevel="0" collapsed="false">
      <c r="A133" s="24"/>
      <c r="B133" s="25"/>
      <c r="C133" s="26"/>
      <c r="D133" s="207" t="s">
        <v>121</v>
      </c>
      <c r="E133" s="26"/>
      <c r="F133" s="208" t="s">
        <v>214</v>
      </c>
      <c r="G133" s="26"/>
      <c r="H133" s="26"/>
      <c r="I133" s="209"/>
      <c r="J133" s="26"/>
      <c r="K133" s="26"/>
      <c r="L133" s="30"/>
      <c r="M133" s="210"/>
      <c r="N133" s="211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79</v>
      </c>
    </row>
    <row r="134" s="212" customFormat="true" ht="12.8" hidden="false" customHeight="false" outlineLevel="0" collapsed="false">
      <c r="B134" s="213"/>
      <c r="C134" s="214"/>
      <c r="D134" s="215" t="s">
        <v>132</v>
      </c>
      <c r="E134" s="216"/>
      <c r="F134" s="217" t="s">
        <v>215</v>
      </c>
      <c r="G134" s="214"/>
      <c r="H134" s="218" t="n">
        <v>28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32</v>
      </c>
      <c r="AU134" s="224" t="s">
        <v>79</v>
      </c>
      <c r="AV134" s="212" t="s">
        <v>79</v>
      </c>
      <c r="AW134" s="212" t="s">
        <v>32</v>
      </c>
      <c r="AX134" s="212" t="s">
        <v>70</v>
      </c>
      <c r="AY134" s="224" t="s">
        <v>111</v>
      </c>
    </row>
    <row r="135" s="225" customFormat="true" ht="12.8" hidden="false" customHeight="false" outlineLevel="0" collapsed="false">
      <c r="B135" s="226"/>
      <c r="C135" s="227"/>
      <c r="D135" s="215" t="s">
        <v>132</v>
      </c>
      <c r="E135" s="228"/>
      <c r="F135" s="229" t="s">
        <v>134</v>
      </c>
      <c r="G135" s="227"/>
      <c r="H135" s="230" t="n">
        <v>28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2</v>
      </c>
      <c r="AU135" s="236" t="s">
        <v>79</v>
      </c>
      <c r="AV135" s="225" t="s">
        <v>119</v>
      </c>
      <c r="AW135" s="225" t="s">
        <v>32</v>
      </c>
      <c r="AX135" s="225" t="s">
        <v>75</v>
      </c>
      <c r="AY135" s="236" t="s">
        <v>111</v>
      </c>
    </row>
    <row r="136" s="31" customFormat="true" ht="16.5" hidden="false" customHeight="true" outlineLevel="0" collapsed="false">
      <c r="A136" s="24"/>
      <c r="B136" s="25"/>
      <c r="C136" s="194" t="s">
        <v>216</v>
      </c>
      <c r="D136" s="194" t="s">
        <v>114</v>
      </c>
      <c r="E136" s="195" t="s">
        <v>217</v>
      </c>
      <c r="F136" s="196" t="s">
        <v>218</v>
      </c>
      <c r="G136" s="197" t="s">
        <v>185</v>
      </c>
      <c r="H136" s="198" t="n">
        <v>28</v>
      </c>
      <c r="I136" s="199"/>
      <c r="J136" s="200" t="n">
        <f aca="false">ROUND(I136*H136,2)</f>
        <v>0</v>
      </c>
      <c r="K136" s="196" t="s">
        <v>118</v>
      </c>
      <c r="L136" s="30"/>
      <c r="M136" s="201"/>
      <c r="N136" s="202" t="s">
        <v>43</v>
      </c>
      <c r="O136" s="68"/>
      <c r="P136" s="203" t="n">
        <f aca="false">O136*H136</f>
        <v>0</v>
      </c>
      <c r="Q136" s="203" t="n">
        <v>0.01363</v>
      </c>
      <c r="R136" s="203" t="n">
        <f aca="false">Q136*H136</f>
        <v>0.38164</v>
      </c>
      <c r="S136" s="203" t="n">
        <v>0</v>
      </c>
      <c r="T136" s="20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5" t="s">
        <v>179</v>
      </c>
      <c r="AT136" s="205" t="s">
        <v>114</v>
      </c>
      <c r="AU136" s="205" t="s">
        <v>79</v>
      </c>
      <c r="AY136" s="3" t="s">
        <v>111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119</v>
      </c>
      <c r="BK136" s="206" t="n">
        <f aca="false">ROUND(I136*H136,2)</f>
        <v>0</v>
      </c>
      <c r="BL136" s="3" t="s">
        <v>179</v>
      </c>
      <c r="BM136" s="205" t="s">
        <v>219</v>
      </c>
    </row>
    <row r="137" s="31" customFormat="true" ht="12.8" hidden="false" customHeight="false" outlineLevel="0" collapsed="false">
      <c r="A137" s="24"/>
      <c r="B137" s="25"/>
      <c r="C137" s="26"/>
      <c r="D137" s="207" t="s">
        <v>121</v>
      </c>
      <c r="E137" s="26"/>
      <c r="F137" s="208" t="s">
        <v>220</v>
      </c>
      <c r="G137" s="26"/>
      <c r="H137" s="26"/>
      <c r="I137" s="209"/>
      <c r="J137" s="26"/>
      <c r="K137" s="26"/>
      <c r="L137" s="30"/>
      <c r="M137" s="210"/>
      <c r="N137" s="211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79</v>
      </c>
    </row>
    <row r="138" s="31" customFormat="true" ht="24.15" hidden="false" customHeight="true" outlineLevel="0" collapsed="false">
      <c r="A138" s="24"/>
      <c r="B138" s="25"/>
      <c r="C138" s="194" t="s">
        <v>221</v>
      </c>
      <c r="D138" s="194" t="s">
        <v>114</v>
      </c>
      <c r="E138" s="195" t="s">
        <v>222</v>
      </c>
      <c r="F138" s="196" t="s">
        <v>223</v>
      </c>
      <c r="G138" s="197" t="s">
        <v>137</v>
      </c>
      <c r="H138" s="198" t="n">
        <v>44.962</v>
      </c>
      <c r="I138" s="199"/>
      <c r="J138" s="200" t="n">
        <f aca="false">ROUND(I138*H138,2)</f>
        <v>0</v>
      </c>
      <c r="K138" s="196" t="s">
        <v>118</v>
      </c>
      <c r="L138" s="30"/>
      <c r="M138" s="201"/>
      <c r="N138" s="202" t="s">
        <v>43</v>
      </c>
      <c r="O138" s="68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5" t="s">
        <v>179</v>
      </c>
      <c r="AT138" s="205" t="s">
        <v>114</v>
      </c>
      <c r="AU138" s="205" t="s">
        <v>79</v>
      </c>
      <c r="AY138" s="3" t="s">
        <v>111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119</v>
      </c>
      <c r="BK138" s="206" t="n">
        <f aca="false">ROUND(I138*H138,2)</f>
        <v>0</v>
      </c>
      <c r="BL138" s="3" t="s">
        <v>179</v>
      </c>
      <c r="BM138" s="205" t="s">
        <v>224</v>
      </c>
    </row>
    <row r="139" s="31" customFormat="true" ht="12.8" hidden="false" customHeight="false" outlineLevel="0" collapsed="false">
      <c r="A139" s="24"/>
      <c r="B139" s="25"/>
      <c r="C139" s="26"/>
      <c r="D139" s="207" t="s">
        <v>121</v>
      </c>
      <c r="E139" s="26"/>
      <c r="F139" s="208" t="s">
        <v>225</v>
      </c>
      <c r="G139" s="26"/>
      <c r="H139" s="26"/>
      <c r="I139" s="209"/>
      <c r="J139" s="26"/>
      <c r="K139" s="26"/>
      <c r="L139" s="30"/>
      <c r="M139" s="210"/>
      <c r="N139" s="211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79</v>
      </c>
    </row>
    <row r="140" s="212" customFormat="true" ht="12.8" hidden="false" customHeight="false" outlineLevel="0" collapsed="false">
      <c r="B140" s="213"/>
      <c r="C140" s="214"/>
      <c r="D140" s="215" t="s">
        <v>132</v>
      </c>
      <c r="E140" s="216"/>
      <c r="F140" s="217" t="s">
        <v>226</v>
      </c>
      <c r="G140" s="214"/>
      <c r="H140" s="218" t="n">
        <v>44.962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32</v>
      </c>
      <c r="AU140" s="224" t="s">
        <v>79</v>
      </c>
      <c r="AV140" s="212" t="s">
        <v>79</v>
      </c>
      <c r="AW140" s="212" t="s">
        <v>32</v>
      </c>
      <c r="AX140" s="212" t="s">
        <v>70</v>
      </c>
      <c r="AY140" s="224" t="s">
        <v>111</v>
      </c>
    </row>
    <row r="141" s="225" customFormat="true" ht="12.8" hidden="false" customHeight="false" outlineLevel="0" collapsed="false">
      <c r="B141" s="226"/>
      <c r="C141" s="227"/>
      <c r="D141" s="215" t="s">
        <v>132</v>
      </c>
      <c r="E141" s="228"/>
      <c r="F141" s="229" t="s">
        <v>134</v>
      </c>
      <c r="G141" s="227"/>
      <c r="H141" s="230" t="n">
        <v>44.962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2</v>
      </c>
      <c r="AU141" s="236" t="s">
        <v>79</v>
      </c>
      <c r="AV141" s="225" t="s">
        <v>119</v>
      </c>
      <c r="AW141" s="225" t="s">
        <v>32</v>
      </c>
      <c r="AX141" s="225" t="s">
        <v>75</v>
      </c>
      <c r="AY141" s="236" t="s">
        <v>111</v>
      </c>
    </row>
    <row r="142" s="31" customFormat="true" ht="16.5" hidden="false" customHeight="true" outlineLevel="0" collapsed="false">
      <c r="A142" s="24"/>
      <c r="B142" s="25"/>
      <c r="C142" s="238" t="s">
        <v>227</v>
      </c>
      <c r="D142" s="238" t="s">
        <v>228</v>
      </c>
      <c r="E142" s="239" t="s">
        <v>229</v>
      </c>
      <c r="F142" s="240" t="s">
        <v>230</v>
      </c>
      <c r="G142" s="241" t="s">
        <v>130</v>
      </c>
      <c r="H142" s="242" t="n">
        <v>1.295</v>
      </c>
      <c r="I142" s="243"/>
      <c r="J142" s="244" t="n">
        <f aca="false">ROUND(I142*H142,2)</f>
        <v>0</v>
      </c>
      <c r="K142" s="240" t="s">
        <v>118</v>
      </c>
      <c r="L142" s="245"/>
      <c r="M142" s="246"/>
      <c r="N142" s="247" t="s">
        <v>43</v>
      </c>
      <c r="O142" s="68"/>
      <c r="P142" s="203" t="n">
        <f aca="false">O142*H142</f>
        <v>0</v>
      </c>
      <c r="Q142" s="203" t="n">
        <v>0.55</v>
      </c>
      <c r="R142" s="203" t="n">
        <f aca="false">Q142*H142</f>
        <v>0.71225</v>
      </c>
      <c r="S142" s="203" t="n">
        <v>0</v>
      </c>
      <c r="T142" s="20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5" t="s">
        <v>231</v>
      </c>
      <c r="AT142" s="205" t="s">
        <v>228</v>
      </c>
      <c r="AU142" s="205" t="s">
        <v>79</v>
      </c>
      <c r="AY142" s="3" t="s">
        <v>111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119</v>
      </c>
      <c r="BK142" s="206" t="n">
        <f aca="false">ROUND(I142*H142,2)</f>
        <v>0</v>
      </c>
      <c r="BL142" s="3" t="s">
        <v>179</v>
      </c>
      <c r="BM142" s="205" t="s">
        <v>232</v>
      </c>
    </row>
    <row r="143" s="31" customFormat="true" ht="24.15" hidden="false" customHeight="true" outlineLevel="0" collapsed="false">
      <c r="A143" s="24"/>
      <c r="B143" s="25"/>
      <c r="C143" s="194" t="s">
        <v>7</v>
      </c>
      <c r="D143" s="194" t="s">
        <v>114</v>
      </c>
      <c r="E143" s="195" t="s">
        <v>233</v>
      </c>
      <c r="F143" s="196" t="s">
        <v>234</v>
      </c>
      <c r="G143" s="197" t="s">
        <v>137</v>
      </c>
      <c r="H143" s="198" t="n">
        <v>54.09</v>
      </c>
      <c r="I143" s="199"/>
      <c r="J143" s="200" t="n">
        <f aca="false">ROUND(I143*H143,2)</f>
        <v>0</v>
      </c>
      <c r="K143" s="196" t="s">
        <v>118</v>
      </c>
      <c r="L143" s="30"/>
      <c r="M143" s="201"/>
      <c r="N143" s="202" t="s">
        <v>43</v>
      </c>
      <c r="O143" s="68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.015</v>
      </c>
      <c r="T143" s="204" t="n">
        <f aca="false">S143*H143</f>
        <v>0.8113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5" t="s">
        <v>179</v>
      </c>
      <c r="AT143" s="205" t="s">
        <v>114</v>
      </c>
      <c r="AU143" s="205" t="s">
        <v>79</v>
      </c>
      <c r="AY143" s="3" t="s">
        <v>111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119</v>
      </c>
      <c r="BK143" s="206" t="n">
        <f aca="false">ROUND(I143*H143,2)</f>
        <v>0</v>
      </c>
      <c r="BL143" s="3" t="s">
        <v>179</v>
      </c>
      <c r="BM143" s="205" t="s">
        <v>235</v>
      </c>
    </row>
    <row r="144" s="31" customFormat="true" ht="12.8" hidden="false" customHeight="false" outlineLevel="0" collapsed="false">
      <c r="A144" s="24"/>
      <c r="B144" s="25"/>
      <c r="C144" s="26"/>
      <c r="D144" s="207" t="s">
        <v>121</v>
      </c>
      <c r="E144" s="26"/>
      <c r="F144" s="208" t="s">
        <v>236</v>
      </c>
      <c r="G144" s="26"/>
      <c r="H144" s="26"/>
      <c r="I144" s="209"/>
      <c r="J144" s="26"/>
      <c r="K144" s="26"/>
      <c r="L144" s="30"/>
      <c r="M144" s="210"/>
      <c r="N144" s="211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79</v>
      </c>
    </row>
    <row r="145" s="31" customFormat="true" ht="24.15" hidden="false" customHeight="true" outlineLevel="0" collapsed="false">
      <c r="A145" s="24"/>
      <c r="B145" s="25"/>
      <c r="C145" s="194" t="s">
        <v>237</v>
      </c>
      <c r="D145" s="194" t="s">
        <v>114</v>
      </c>
      <c r="E145" s="195" t="s">
        <v>238</v>
      </c>
      <c r="F145" s="196" t="s">
        <v>239</v>
      </c>
      <c r="G145" s="197" t="s">
        <v>130</v>
      </c>
      <c r="H145" s="198" t="n">
        <v>6.576</v>
      </c>
      <c r="I145" s="199"/>
      <c r="J145" s="200" t="n">
        <f aca="false">ROUND(I145*H145,2)</f>
        <v>0</v>
      </c>
      <c r="K145" s="196" t="s">
        <v>118</v>
      </c>
      <c r="L145" s="30"/>
      <c r="M145" s="201"/>
      <c r="N145" s="202" t="s">
        <v>43</v>
      </c>
      <c r="O145" s="68"/>
      <c r="P145" s="203" t="n">
        <f aca="false">O145*H145</f>
        <v>0</v>
      </c>
      <c r="Q145" s="203" t="n">
        <v>0.02284</v>
      </c>
      <c r="R145" s="203" t="n">
        <f aca="false">Q145*H145</f>
        <v>0.15019584</v>
      </c>
      <c r="S145" s="203" t="n">
        <v>0</v>
      </c>
      <c r="T145" s="20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5" t="s">
        <v>179</v>
      </c>
      <c r="AT145" s="205" t="s">
        <v>114</v>
      </c>
      <c r="AU145" s="205" t="s">
        <v>79</v>
      </c>
      <c r="AY145" s="3" t="s">
        <v>111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119</v>
      </c>
      <c r="BK145" s="206" t="n">
        <f aca="false">ROUND(I145*H145,2)</f>
        <v>0</v>
      </c>
      <c r="BL145" s="3" t="s">
        <v>179</v>
      </c>
      <c r="BM145" s="205" t="s">
        <v>240</v>
      </c>
    </row>
    <row r="146" s="31" customFormat="true" ht="12.8" hidden="false" customHeight="false" outlineLevel="0" collapsed="false">
      <c r="A146" s="24"/>
      <c r="B146" s="25"/>
      <c r="C146" s="26"/>
      <c r="D146" s="207" t="s">
        <v>121</v>
      </c>
      <c r="E146" s="26"/>
      <c r="F146" s="208" t="s">
        <v>241</v>
      </c>
      <c r="G146" s="26"/>
      <c r="H146" s="26"/>
      <c r="I146" s="209"/>
      <c r="J146" s="26"/>
      <c r="K146" s="26"/>
      <c r="L146" s="30"/>
      <c r="M146" s="210"/>
      <c r="N146" s="211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79</v>
      </c>
    </row>
    <row r="147" s="212" customFormat="true" ht="12.8" hidden="false" customHeight="false" outlineLevel="0" collapsed="false">
      <c r="B147" s="213"/>
      <c r="C147" s="214"/>
      <c r="D147" s="215" t="s">
        <v>132</v>
      </c>
      <c r="E147" s="216"/>
      <c r="F147" s="217" t="s">
        <v>242</v>
      </c>
      <c r="G147" s="214"/>
      <c r="H147" s="218" t="n">
        <v>6.576</v>
      </c>
      <c r="I147" s="219"/>
      <c r="J147" s="214"/>
      <c r="K147" s="214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32</v>
      </c>
      <c r="AU147" s="224" t="s">
        <v>79</v>
      </c>
      <c r="AV147" s="212" t="s">
        <v>79</v>
      </c>
      <c r="AW147" s="212" t="s">
        <v>32</v>
      </c>
      <c r="AX147" s="212" t="s">
        <v>70</v>
      </c>
      <c r="AY147" s="224" t="s">
        <v>111</v>
      </c>
    </row>
    <row r="148" s="225" customFormat="true" ht="12.8" hidden="false" customHeight="false" outlineLevel="0" collapsed="false">
      <c r="B148" s="226"/>
      <c r="C148" s="227"/>
      <c r="D148" s="215" t="s">
        <v>132</v>
      </c>
      <c r="E148" s="228"/>
      <c r="F148" s="229" t="s">
        <v>134</v>
      </c>
      <c r="G148" s="227"/>
      <c r="H148" s="230" t="n">
        <v>6.57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2</v>
      </c>
      <c r="AU148" s="236" t="s">
        <v>79</v>
      </c>
      <c r="AV148" s="225" t="s">
        <v>119</v>
      </c>
      <c r="AW148" s="225" t="s">
        <v>32</v>
      </c>
      <c r="AX148" s="225" t="s">
        <v>75</v>
      </c>
      <c r="AY148" s="236" t="s">
        <v>111</v>
      </c>
    </row>
    <row r="149" s="31" customFormat="true" ht="24.15" hidden="false" customHeight="true" outlineLevel="0" collapsed="false">
      <c r="A149" s="24"/>
      <c r="B149" s="25"/>
      <c r="C149" s="194" t="s">
        <v>243</v>
      </c>
      <c r="D149" s="194" t="s">
        <v>114</v>
      </c>
      <c r="E149" s="195" t="s">
        <v>244</v>
      </c>
      <c r="F149" s="196" t="s">
        <v>245</v>
      </c>
      <c r="G149" s="197" t="s">
        <v>201</v>
      </c>
      <c r="H149" s="237"/>
      <c r="I149" s="199"/>
      <c r="J149" s="200" t="n">
        <f aca="false">ROUND(I149*H149,2)</f>
        <v>0</v>
      </c>
      <c r="K149" s="196" t="s">
        <v>118</v>
      </c>
      <c r="L149" s="30"/>
      <c r="M149" s="201"/>
      <c r="N149" s="202" t="s">
        <v>43</v>
      </c>
      <c r="O149" s="68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5" t="s">
        <v>179</v>
      </c>
      <c r="AT149" s="205" t="s">
        <v>114</v>
      </c>
      <c r="AU149" s="205" t="s">
        <v>79</v>
      </c>
      <c r="AY149" s="3" t="s">
        <v>111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119</v>
      </c>
      <c r="BK149" s="206" t="n">
        <f aca="false">ROUND(I149*H149,2)</f>
        <v>0</v>
      </c>
      <c r="BL149" s="3" t="s">
        <v>179</v>
      </c>
      <c r="BM149" s="205" t="s">
        <v>246</v>
      </c>
    </row>
    <row r="150" s="31" customFormat="true" ht="12.8" hidden="false" customHeight="false" outlineLevel="0" collapsed="false">
      <c r="A150" s="24"/>
      <c r="B150" s="25"/>
      <c r="C150" s="26"/>
      <c r="D150" s="207" t="s">
        <v>121</v>
      </c>
      <c r="E150" s="26"/>
      <c r="F150" s="208" t="s">
        <v>247</v>
      </c>
      <c r="G150" s="26"/>
      <c r="H150" s="26"/>
      <c r="I150" s="209"/>
      <c r="J150" s="26"/>
      <c r="K150" s="26"/>
      <c r="L150" s="30"/>
      <c r="M150" s="210"/>
      <c r="N150" s="211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79</v>
      </c>
    </row>
    <row r="151" s="177" customFormat="true" ht="22.8" hidden="false" customHeight="true" outlineLevel="0" collapsed="false">
      <c r="B151" s="178"/>
      <c r="C151" s="179"/>
      <c r="D151" s="180" t="s">
        <v>69</v>
      </c>
      <c r="E151" s="192" t="s">
        <v>248</v>
      </c>
      <c r="F151" s="192" t="s">
        <v>249</v>
      </c>
      <c r="G151" s="179"/>
      <c r="H151" s="179"/>
      <c r="I151" s="182"/>
      <c r="J151" s="193" t="n">
        <f aca="false">BK151</f>
        <v>0</v>
      </c>
      <c r="K151" s="179"/>
      <c r="L151" s="184"/>
      <c r="M151" s="185"/>
      <c r="N151" s="186"/>
      <c r="O151" s="186"/>
      <c r="P151" s="187" t="n">
        <f aca="false">SUM(P152:P211)</f>
        <v>0</v>
      </c>
      <c r="Q151" s="186"/>
      <c r="R151" s="187" t="n">
        <f aca="false">SUM(R152:R211)</f>
        <v>1.8710097</v>
      </c>
      <c r="S151" s="186"/>
      <c r="T151" s="188" t="n">
        <f aca="false">SUM(T152:T211)</f>
        <v>1.66537</v>
      </c>
      <c r="AR151" s="189" t="s">
        <v>79</v>
      </c>
      <c r="AT151" s="190" t="s">
        <v>69</v>
      </c>
      <c r="AU151" s="190" t="s">
        <v>75</v>
      </c>
      <c r="AY151" s="189" t="s">
        <v>111</v>
      </c>
      <c r="BK151" s="191" t="n">
        <f aca="false">SUM(BK152:BK211)</f>
        <v>0</v>
      </c>
    </row>
    <row r="152" s="31" customFormat="true" ht="16.5" hidden="false" customHeight="true" outlineLevel="0" collapsed="false">
      <c r="A152" s="24"/>
      <c r="B152" s="25"/>
      <c r="C152" s="194" t="s">
        <v>250</v>
      </c>
      <c r="D152" s="194" t="s">
        <v>114</v>
      </c>
      <c r="E152" s="195" t="s">
        <v>251</v>
      </c>
      <c r="F152" s="196" t="s">
        <v>252</v>
      </c>
      <c r="G152" s="197" t="s">
        <v>185</v>
      </c>
      <c r="H152" s="198" t="n">
        <v>56.04</v>
      </c>
      <c r="I152" s="199"/>
      <c r="J152" s="200" t="n">
        <f aca="false">ROUND(I152*H152,2)</f>
        <v>0</v>
      </c>
      <c r="K152" s="196"/>
      <c r="L152" s="30"/>
      <c r="M152" s="201"/>
      <c r="N152" s="202" t="s">
        <v>43</v>
      </c>
      <c r="O152" s="68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5" t="s">
        <v>179</v>
      </c>
      <c r="AT152" s="205" t="s">
        <v>114</v>
      </c>
      <c r="AU152" s="205" t="s">
        <v>79</v>
      </c>
      <c r="AY152" s="3" t="s">
        <v>111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19</v>
      </c>
      <c r="BK152" s="206" t="n">
        <f aca="false">ROUND(I152*H152,2)</f>
        <v>0</v>
      </c>
      <c r="BL152" s="3" t="s">
        <v>179</v>
      </c>
      <c r="BM152" s="205" t="s">
        <v>253</v>
      </c>
    </row>
    <row r="153" s="212" customFormat="true" ht="12.8" hidden="false" customHeight="false" outlineLevel="0" collapsed="false">
      <c r="B153" s="213"/>
      <c r="C153" s="214"/>
      <c r="D153" s="215" t="s">
        <v>132</v>
      </c>
      <c r="E153" s="216"/>
      <c r="F153" s="217" t="s">
        <v>254</v>
      </c>
      <c r="G153" s="214"/>
      <c r="H153" s="218" t="n">
        <v>56.04</v>
      </c>
      <c r="I153" s="219"/>
      <c r="J153" s="214"/>
      <c r="K153" s="214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2</v>
      </c>
      <c r="AU153" s="224" t="s">
        <v>79</v>
      </c>
      <c r="AV153" s="212" t="s">
        <v>79</v>
      </c>
      <c r="AW153" s="212" t="s">
        <v>32</v>
      </c>
      <c r="AX153" s="212" t="s">
        <v>70</v>
      </c>
      <c r="AY153" s="224" t="s">
        <v>111</v>
      </c>
    </row>
    <row r="154" s="225" customFormat="true" ht="12.8" hidden="false" customHeight="false" outlineLevel="0" collapsed="false">
      <c r="B154" s="226"/>
      <c r="C154" s="227"/>
      <c r="D154" s="215" t="s">
        <v>132</v>
      </c>
      <c r="E154" s="228"/>
      <c r="F154" s="229" t="s">
        <v>134</v>
      </c>
      <c r="G154" s="227"/>
      <c r="H154" s="230" t="n">
        <v>56.04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2</v>
      </c>
      <c r="AU154" s="236" t="s">
        <v>79</v>
      </c>
      <c r="AV154" s="225" t="s">
        <v>119</v>
      </c>
      <c r="AW154" s="225" t="s">
        <v>32</v>
      </c>
      <c r="AX154" s="225" t="s">
        <v>75</v>
      </c>
      <c r="AY154" s="236" t="s">
        <v>111</v>
      </c>
    </row>
    <row r="155" s="31" customFormat="true" ht="16.5" hidden="false" customHeight="true" outlineLevel="0" collapsed="false">
      <c r="A155" s="24"/>
      <c r="B155" s="25"/>
      <c r="C155" s="194" t="s">
        <v>255</v>
      </c>
      <c r="D155" s="194" t="s">
        <v>114</v>
      </c>
      <c r="E155" s="195" t="s">
        <v>256</v>
      </c>
      <c r="F155" s="196" t="s">
        <v>257</v>
      </c>
      <c r="G155" s="197" t="s">
        <v>137</v>
      </c>
      <c r="H155" s="198" t="n">
        <v>180.3</v>
      </c>
      <c r="I155" s="199"/>
      <c r="J155" s="200" t="n">
        <f aca="false">ROUND(I155*H155,2)</f>
        <v>0</v>
      </c>
      <c r="K155" s="196" t="s">
        <v>118</v>
      </c>
      <c r="L155" s="30"/>
      <c r="M155" s="201"/>
      <c r="N155" s="202" t="s">
        <v>43</v>
      </c>
      <c r="O155" s="68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.00594</v>
      </c>
      <c r="T155" s="204" t="n">
        <f aca="false">S155*H155</f>
        <v>1.07098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5" t="s">
        <v>179</v>
      </c>
      <c r="AT155" s="205" t="s">
        <v>114</v>
      </c>
      <c r="AU155" s="205" t="s">
        <v>79</v>
      </c>
      <c r="AY155" s="3" t="s">
        <v>111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119</v>
      </c>
      <c r="BK155" s="206" t="n">
        <f aca="false">ROUND(I155*H155,2)</f>
        <v>0</v>
      </c>
      <c r="BL155" s="3" t="s">
        <v>179</v>
      </c>
      <c r="BM155" s="205" t="s">
        <v>258</v>
      </c>
    </row>
    <row r="156" s="31" customFormat="true" ht="12.8" hidden="false" customHeight="false" outlineLevel="0" collapsed="false">
      <c r="A156" s="24"/>
      <c r="B156" s="25"/>
      <c r="C156" s="26"/>
      <c r="D156" s="207" t="s">
        <v>121</v>
      </c>
      <c r="E156" s="26"/>
      <c r="F156" s="208" t="s">
        <v>259</v>
      </c>
      <c r="G156" s="26"/>
      <c r="H156" s="26"/>
      <c r="I156" s="209"/>
      <c r="J156" s="26"/>
      <c r="K156" s="26"/>
      <c r="L156" s="30"/>
      <c r="M156" s="210"/>
      <c r="N156" s="211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194" t="s">
        <v>260</v>
      </c>
      <c r="D157" s="194" t="s">
        <v>114</v>
      </c>
      <c r="E157" s="195" t="s">
        <v>261</v>
      </c>
      <c r="F157" s="196" t="s">
        <v>262</v>
      </c>
      <c r="G157" s="197" t="s">
        <v>137</v>
      </c>
      <c r="H157" s="198" t="n">
        <v>180.3</v>
      </c>
      <c r="I157" s="199"/>
      <c r="J157" s="200" t="n">
        <f aca="false">ROUND(I157*H157,2)</f>
        <v>0</v>
      </c>
      <c r="K157" s="196" t="s">
        <v>118</v>
      </c>
      <c r="L157" s="30"/>
      <c r="M157" s="201"/>
      <c r="N157" s="202" t="s">
        <v>43</v>
      </c>
      <c r="O157" s="68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5" t="s">
        <v>179</v>
      </c>
      <c r="AT157" s="205" t="s">
        <v>114</v>
      </c>
      <c r="AU157" s="205" t="s">
        <v>79</v>
      </c>
      <c r="AY157" s="3" t="s">
        <v>111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119</v>
      </c>
      <c r="BK157" s="206" t="n">
        <f aca="false">ROUND(I157*H157,2)</f>
        <v>0</v>
      </c>
      <c r="BL157" s="3" t="s">
        <v>179</v>
      </c>
      <c r="BM157" s="205" t="s">
        <v>263</v>
      </c>
    </row>
    <row r="158" s="31" customFormat="true" ht="12.8" hidden="false" customHeight="false" outlineLevel="0" collapsed="false">
      <c r="A158" s="24"/>
      <c r="B158" s="25"/>
      <c r="C158" s="26"/>
      <c r="D158" s="207" t="s">
        <v>121</v>
      </c>
      <c r="E158" s="26"/>
      <c r="F158" s="208" t="s">
        <v>264</v>
      </c>
      <c r="G158" s="26"/>
      <c r="H158" s="26"/>
      <c r="I158" s="209"/>
      <c r="J158" s="26"/>
      <c r="K158" s="26"/>
      <c r="L158" s="30"/>
      <c r="M158" s="210"/>
      <c r="N158" s="211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38" t="s">
        <v>265</v>
      </c>
      <c r="D159" s="238" t="s">
        <v>228</v>
      </c>
      <c r="E159" s="239" t="s">
        <v>266</v>
      </c>
      <c r="F159" s="240" t="s">
        <v>267</v>
      </c>
      <c r="G159" s="241" t="s">
        <v>137</v>
      </c>
      <c r="H159" s="242" t="n">
        <v>207.345</v>
      </c>
      <c r="I159" s="243"/>
      <c r="J159" s="244" t="n">
        <f aca="false">ROUND(I159*H159,2)</f>
        <v>0</v>
      </c>
      <c r="K159" s="240" t="s">
        <v>118</v>
      </c>
      <c r="L159" s="245"/>
      <c r="M159" s="246"/>
      <c r="N159" s="247" t="s">
        <v>43</v>
      </c>
      <c r="O159" s="68"/>
      <c r="P159" s="203" t="n">
        <f aca="false">O159*H159</f>
        <v>0</v>
      </c>
      <c r="Q159" s="203" t="n">
        <v>0.0005</v>
      </c>
      <c r="R159" s="203" t="n">
        <f aca="false">Q159*H159</f>
        <v>0.1036725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231</v>
      </c>
      <c r="AT159" s="205" t="s">
        <v>228</v>
      </c>
      <c r="AU159" s="205" t="s">
        <v>79</v>
      </c>
      <c r="AY159" s="3" t="s">
        <v>111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19</v>
      </c>
      <c r="BK159" s="206" t="n">
        <f aca="false">ROUND(I159*H159,2)</f>
        <v>0</v>
      </c>
      <c r="BL159" s="3" t="s">
        <v>179</v>
      </c>
      <c r="BM159" s="205" t="s">
        <v>268</v>
      </c>
    </row>
    <row r="160" s="212" customFormat="true" ht="12.8" hidden="false" customHeight="false" outlineLevel="0" collapsed="false">
      <c r="B160" s="213"/>
      <c r="C160" s="214"/>
      <c r="D160" s="215" t="s">
        <v>132</v>
      </c>
      <c r="E160" s="216"/>
      <c r="F160" s="217" t="s">
        <v>269</v>
      </c>
      <c r="G160" s="214"/>
      <c r="H160" s="218" t="n">
        <v>207.345</v>
      </c>
      <c r="I160" s="219"/>
      <c r="J160" s="214"/>
      <c r="K160" s="214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32</v>
      </c>
      <c r="AU160" s="224" t="s">
        <v>79</v>
      </c>
      <c r="AV160" s="212" t="s">
        <v>79</v>
      </c>
      <c r="AW160" s="212" t="s">
        <v>32</v>
      </c>
      <c r="AX160" s="212" t="s">
        <v>70</v>
      </c>
      <c r="AY160" s="224" t="s">
        <v>111</v>
      </c>
    </row>
    <row r="161" s="225" customFormat="true" ht="12.8" hidden="false" customHeight="false" outlineLevel="0" collapsed="false">
      <c r="B161" s="226"/>
      <c r="C161" s="227"/>
      <c r="D161" s="215" t="s">
        <v>132</v>
      </c>
      <c r="E161" s="228"/>
      <c r="F161" s="229" t="s">
        <v>134</v>
      </c>
      <c r="G161" s="227"/>
      <c r="H161" s="230" t="n">
        <v>207.345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2</v>
      </c>
      <c r="AU161" s="236" t="s">
        <v>79</v>
      </c>
      <c r="AV161" s="225" t="s">
        <v>119</v>
      </c>
      <c r="AW161" s="225" t="s">
        <v>32</v>
      </c>
      <c r="AX161" s="225" t="s">
        <v>75</v>
      </c>
      <c r="AY161" s="236" t="s">
        <v>111</v>
      </c>
    </row>
    <row r="162" s="31" customFormat="true" ht="16.5" hidden="false" customHeight="true" outlineLevel="0" collapsed="false">
      <c r="A162" s="24"/>
      <c r="B162" s="25"/>
      <c r="C162" s="194" t="s">
        <v>270</v>
      </c>
      <c r="D162" s="194" t="s">
        <v>114</v>
      </c>
      <c r="E162" s="195" t="s">
        <v>271</v>
      </c>
      <c r="F162" s="196" t="s">
        <v>272</v>
      </c>
      <c r="G162" s="197" t="s">
        <v>117</v>
      </c>
      <c r="H162" s="198" t="n">
        <v>1</v>
      </c>
      <c r="I162" s="199"/>
      <c r="J162" s="200" t="n">
        <f aca="false">ROUND(I162*H162,2)</f>
        <v>0</v>
      </c>
      <c r="K162" s="196" t="s">
        <v>118</v>
      </c>
      <c r="L162" s="30"/>
      <c r="M162" s="201"/>
      <c r="N162" s="202" t="s">
        <v>43</v>
      </c>
      <c r="O162" s="68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.015</v>
      </c>
      <c r="T162" s="204" t="n">
        <f aca="false">S162*H162</f>
        <v>0.0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5" t="s">
        <v>179</v>
      </c>
      <c r="AT162" s="205" t="s">
        <v>114</v>
      </c>
      <c r="AU162" s="205" t="s">
        <v>79</v>
      </c>
      <c r="AY162" s="3" t="s">
        <v>111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119</v>
      </c>
      <c r="BK162" s="206" t="n">
        <f aca="false">ROUND(I162*H162,2)</f>
        <v>0</v>
      </c>
      <c r="BL162" s="3" t="s">
        <v>179</v>
      </c>
      <c r="BM162" s="205" t="s">
        <v>273</v>
      </c>
    </row>
    <row r="163" s="31" customFormat="true" ht="12.8" hidden="false" customHeight="false" outlineLevel="0" collapsed="false">
      <c r="A163" s="24"/>
      <c r="B163" s="25"/>
      <c r="C163" s="26"/>
      <c r="D163" s="207" t="s">
        <v>121</v>
      </c>
      <c r="E163" s="26"/>
      <c r="F163" s="208" t="s">
        <v>274</v>
      </c>
      <c r="G163" s="26"/>
      <c r="H163" s="26"/>
      <c r="I163" s="209"/>
      <c r="J163" s="26"/>
      <c r="K163" s="26"/>
      <c r="L163" s="30"/>
      <c r="M163" s="210"/>
      <c r="N163" s="211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194" t="s">
        <v>275</v>
      </c>
      <c r="D164" s="194" t="s">
        <v>114</v>
      </c>
      <c r="E164" s="195" t="s">
        <v>276</v>
      </c>
      <c r="F164" s="196" t="s">
        <v>277</v>
      </c>
      <c r="G164" s="197" t="s">
        <v>185</v>
      </c>
      <c r="H164" s="198" t="n">
        <v>4.4</v>
      </c>
      <c r="I164" s="199"/>
      <c r="J164" s="200" t="n">
        <f aca="false">ROUND(I164*H164,2)</f>
        <v>0</v>
      </c>
      <c r="K164" s="196" t="s">
        <v>118</v>
      </c>
      <c r="L164" s="30"/>
      <c r="M164" s="201"/>
      <c r="N164" s="202" t="s">
        <v>43</v>
      </c>
      <c r="O164" s="68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.00191</v>
      </c>
      <c r="T164" s="204" t="n">
        <f aca="false">S164*H164</f>
        <v>0.00840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5" t="s">
        <v>179</v>
      </c>
      <c r="AT164" s="205" t="s">
        <v>114</v>
      </c>
      <c r="AU164" s="205" t="s">
        <v>79</v>
      </c>
      <c r="AY164" s="3" t="s">
        <v>111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119</v>
      </c>
      <c r="BK164" s="206" t="n">
        <f aca="false">ROUND(I164*H164,2)</f>
        <v>0</v>
      </c>
      <c r="BL164" s="3" t="s">
        <v>179</v>
      </c>
      <c r="BM164" s="205" t="s">
        <v>278</v>
      </c>
    </row>
    <row r="165" s="31" customFormat="true" ht="12.8" hidden="false" customHeight="false" outlineLevel="0" collapsed="false">
      <c r="A165" s="24"/>
      <c r="B165" s="25"/>
      <c r="C165" s="26"/>
      <c r="D165" s="207" t="s">
        <v>121</v>
      </c>
      <c r="E165" s="26"/>
      <c r="F165" s="208" t="s">
        <v>279</v>
      </c>
      <c r="G165" s="26"/>
      <c r="H165" s="26"/>
      <c r="I165" s="209"/>
      <c r="J165" s="26"/>
      <c r="K165" s="26"/>
      <c r="L165" s="30"/>
      <c r="M165" s="210"/>
      <c r="N165" s="211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79</v>
      </c>
    </row>
    <row r="166" s="212" customFormat="true" ht="12.8" hidden="false" customHeight="false" outlineLevel="0" collapsed="false">
      <c r="B166" s="213"/>
      <c r="C166" s="214"/>
      <c r="D166" s="215" t="s">
        <v>132</v>
      </c>
      <c r="E166" s="216"/>
      <c r="F166" s="217" t="s">
        <v>280</v>
      </c>
      <c r="G166" s="214"/>
      <c r="H166" s="218" t="n">
        <v>4.4</v>
      </c>
      <c r="I166" s="219"/>
      <c r="J166" s="214"/>
      <c r="K166" s="214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32</v>
      </c>
      <c r="AU166" s="224" t="s">
        <v>79</v>
      </c>
      <c r="AV166" s="212" t="s">
        <v>79</v>
      </c>
      <c r="AW166" s="212" t="s">
        <v>32</v>
      </c>
      <c r="AX166" s="212" t="s">
        <v>70</v>
      </c>
      <c r="AY166" s="224" t="s">
        <v>111</v>
      </c>
    </row>
    <row r="167" s="225" customFormat="true" ht="12.8" hidden="false" customHeight="false" outlineLevel="0" collapsed="false">
      <c r="B167" s="226"/>
      <c r="C167" s="227"/>
      <c r="D167" s="215" t="s">
        <v>132</v>
      </c>
      <c r="E167" s="228"/>
      <c r="F167" s="229" t="s">
        <v>134</v>
      </c>
      <c r="G167" s="227"/>
      <c r="H167" s="230" t="n">
        <v>4.4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2</v>
      </c>
      <c r="AU167" s="236" t="s">
        <v>79</v>
      </c>
      <c r="AV167" s="225" t="s">
        <v>119</v>
      </c>
      <c r="AW167" s="225" t="s">
        <v>32</v>
      </c>
      <c r="AX167" s="225" t="s">
        <v>75</v>
      </c>
      <c r="AY167" s="236" t="s">
        <v>111</v>
      </c>
    </row>
    <row r="168" s="31" customFormat="true" ht="16.5" hidden="false" customHeight="true" outlineLevel="0" collapsed="false">
      <c r="A168" s="24"/>
      <c r="B168" s="25"/>
      <c r="C168" s="194" t="s">
        <v>281</v>
      </c>
      <c r="D168" s="194" t="s">
        <v>114</v>
      </c>
      <c r="E168" s="195" t="s">
        <v>282</v>
      </c>
      <c r="F168" s="196" t="s">
        <v>283</v>
      </c>
      <c r="G168" s="197" t="s">
        <v>137</v>
      </c>
      <c r="H168" s="198" t="n">
        <v>2</v>
      </c>
      <c r="I168" s="199"/>
      <c r="J168" s="200" t="n">
        <f aca="false">ROUND(I168*H168,2)</f>
        <v>0</v>
      </c>
      <c r="K168" s="196" t="s">
        <v>118</v>
      </c>
      <c r="L168" s="30"/>
      <c r="M168" s="201"/>
      <c r="N168" s="202" t="s">
        <v>43</v>
      </c>
      <c r="O168" s="68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.00584</v>
      </c>
      <c r="T168" s="204" t="n">
        <f aca="false">S168*H168</f>
        <v>0.0116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5" t="s">
        <v>179</v>
      </c>
      <c r="AT168" s="205" t="s">
        <v>114</v>
      </c>
      <c r="AU168" s="205" t="s">
        <v>79</v>
      </c>
      <c r="AY168" s="3" t="s">
        <v>111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119</v>
      </c>
      <c r="BK168" s="206" t="n">
        <f aca="false">ROUND(I168*H168,2)</f>
        <v>0</v>
      </c>
      <c r="BL168" s="3" t="s">
        <v>179</v>
      </c>
      <c r="BM168" s="205" t="s">
        <v>284</v>
      </c>
    </row>
    <row r="169" s="31" customFormat="true" ht="12.8" hidden="false" customHeight="false" outlineLevel="0" collapsed="false">
      <c r="A169" s="24"/>
      <c r="B169" s="25"/>
      <c r="C169" s="26"/>
      <c r="D169" s="207" t="s">
        <v>121</v>
      </c>
      <c r="E169" s="26"/>
      <c r="F169" s="208" t="s">
        <v>285</v>
      </c>
      <c r="G169" s="26"/>
      <c r="H169" s="26"/>
      <c r="I169" s="209"/>
      <c r="J169" s="26"/>
      <c r="K169" s="26"/>
      <c r="L169" s="30"/>
      <c r="M169" s="210"/>
      <c r="N169" s="211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1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194" t="s">
        <v>286</v>
      </c>
      <c r="D170" s="194" t="s">
        <v>114</v>
      </c>
      <c r="E170" s="195" t="s">
        <v>287</v>
      </c>
      <c r="F170" s="196" t="s">
        <v>288</v>
      </c>
      <c r="G170" s="197" t="s">
        <v>185</v>
      </c>
      <c r="H170" s="198" t="n">
        <v>56.04</v>
      </c>
      <c r="I170" s="199"/>
      <c r="J170" s="200" t="n">
        <f aca="false">ROUND(I170*H170,2)</f>
        <v>0</v>
      </c>
      <c r="K170" s="196" t="s">
        <v>118</v>
      </c>
      <c r="L170" s="30"/>
      <c r="M170" s="201"/>
      <c r="N170" s="202" t="s">
        <v>43</v>
      </c>
      <c r="O170" s="68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.0026</v>
      </c>
      <c r="T170" s="204" t="n">
        <f aca="false">S170*H170</f>
        <v>0.14570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5" t="s">
        <v>179</v>
      </c>
      <c r="AT170" s="205" t="s">
        <v>114</v>
      </c>
      <c r="AU170" s="205" t="s">
        <v>79</v>
      </c>
      <c r="AY170" s="3" t="s">
        <v>111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119</v>
      </c>
      <c r="BK170" s="206" t="n">
        <f aca="false">ROUND(I170*H170,2)</f>
        <v>0</v>
      </c>
      <c r="BL170" s="3" t="s">
        <v>179</v>
      </c>
      <c r="BM170" s="205" t="s">
        <v>289</v>
      </c>
    </row>
    <row r="171" s="31" customFormat="true" ht="12.8" hidden="false" customHeight="false" outlineLevel="0" collapsed="false">
      <c r="A171" s="24"/>
      <c r="B171" s="25"/>
      <c r="C171" s="26"/>
      <c r="D171" s="207" t="s">
        <v>121</v>
      </c>
      <c r="E171" s="26"/>
      <c r="F171" s="208" t="s">
        <v>290</v>
      </c>
      <c r="G171" s="26"/>
      <c r="H171" s="26"/>
      <c r="I171" s="209"/>
      <c r="J171" s="26"/>
      <c r="K171" s="26"/>
      <c r="L171" s="30"/>
      <c r="M171" s="210"/>
      <c r="N171" s="211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79</v>
      </c>
    </row>
    <row r="172" s="212" customFormat="true" ht="12.8" hidden="false" customHeight="false" outlineLevel="0" collapsed="false">
      <c r="B172" s="213"/>
      <c r="C172" s="214"/>
      <c r="D172" s="215" t="s">
        <v>132</v>
      </c>
      <c r="E172" s="216"/>
      <c r="F172" s="217" t="s">
        <v>254</v>
      </c>
      <c r="G172" s="214"/>
      <c r="H172" s="218" t="n">
        <v>56.04</v>
      </c>
      <c r="I172" s="219"/>
      <c r="J172" s="214"/>
      <c r="K172" s="214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2</v>
      </c>
      <c r="AU172" s="224" t="s">
        <v>79</v>
      </c>
      <c r="AV172" s="212" t="s">
        <v>79</v>
      </c>
      <c r="AW172" s="212" t="s">
        <v>32</v>
      </c>
      <c r="AX172" s="212" t="s">
        <v>70</v>
      </c>
      <c r="AY172" s="224" t="s">
        <v>111</v>
      </c>
    </row>
    <row r="173" s="225" customFormat="true" ht="12.8" hidden="false" customHeight="false" outlineLevel="0" collapsed="false">
      <c r="B173" s="226"/>
      <c r="C173" s="227"/>
      <c r="D173" s="215" t="s">
        <v>132</v>
      </c>
      <c r="E173" s="228"/>
      <c r="F173" s="229" t="s">
        <v>134</v>
      </c>
      <c r="G173" s="227"/>
      <c r="H173" s="230" t="n">
        <v>56.04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2</v>
      </c>
      <c r="AU173" s="236" t="s">
        <v>79</v>
      </c>
      <c r="AV173" s="225" t="s">
        <v>119</v>
      </c>
      <c r="AW173" s="225" t="s">
        <v>32</v>
      </c>
      <c r="AX173" s="225" t="s">
        <v>75</v>
      </c>
      <c r="AY173" s="236" t="s">
        <v>111</v>
      </c>
    </row>
    <row r="174" s="31" customFormat="true" ht="16.5" hidden="false" customHeight="true" outlineLevel="0" collapsed="false">
      <c r="A174" s="24"/>
      <c r="B174" s="25"/>
      <c r="C174" s="194" t="s">
        <v>231</v>
      </c>
      <c r="D174" s="194" t="s">
        <v>114</v>
      </c>
      <c r="E174" s="195" t="s">
        <v>291</v>
      </c>
      <c r="F174" s="196" t="s">
        <v>292</v>
      </c>
      <c r="G174" s="197" t="s">
        <v>117</v>
      </c>
      <c r="H174" s="198" t="n">
        <v>44</v>
      </c>
      <c r="I174" s="199"/>
      <c r="J174" s="200" t="n">
        <f aca="false">ROUND(I174*H174,2)</f>
        <v>0</v>
      </c>
      <c r="K174" s="196" t="s">
        <v>118</v>
      </c>
      <c r="L174" s="30"/>
      <c r="M174" s="201"/>
      <c r="N174" s="202" t="s">
        <v>43</v>
      </c>
      <c r="O174" s="68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.0094</v>
      </c>
      <c r="T174" s="204" t="n">
        <f aca="false">S174*H174</f>
        <v>0.413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5" t="s">
        <v>179</v>
      </c>
      <c r="AT174" s="205" t="s">
        <v>114</v>
      </c>
      <c r="AU174" s="205" t="s">
        <v>79</v>
      </c>
      <c r="AY174" s="3" t="s">
        <v>111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119</v>
      </c>
      <c r="BK174" s="206" t="n">
        <f aca="false">ROUND(I174*H174,2)</f>
        <v>0</v>
      </c>
      <c r="BL174" s="3" t="s">
        <v>179</v>
      </c>
      <c r="BM174" s="205" t="s">
        <v>293</v>
      </c>
    </row>
    <row r="175" s="31" customFormat="true" ht="12.8" hidden="false" customHeight="false" outlineLevel="0" collapsed="false">
      <c r="A175" s="24"/>
      <c r="B175" s="25"/>
      <c r="C175" s="26"/>
      <c r="D175" s="207" t="s">
        <v>121</v>
      </c>
      <c r="E175" s="26"/>
      <c r="F175" s="208" t="s">
        <v>294</v>
      </c>
      <c r="G175" s="26"/>
      <c r="H175" s="26"/>
      <c r="I175" s="209"/>
      <c r="J175" s="26"/>
      <c r="K175" s="26"/>
      <c r="L175" s="30"/>
      <c r="M175" s="210"/>
      <c r="N175" s="211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194" t="s">
        <v>295</v>
      </c>
      <c r="D176" s="194" t="s">
        <v>114</v>
      </c>
      <c r="E176" s="195" t="s">
        <v>296</v>
      </c>
      <c r="F176" s="196" t="s">
        <v>297</v>
      </c>
      <c r="G176" s="197" t="s">
        <v>185</v>
      </c>
      <c r="H176" s="198" t="n">
        <v>56.04</v>
      </c>
      <c r="I176" s="199"/>
      <c r="J176" s="200" t="n">
        <f aca="false">ROUND(I176*H176,2)</f>
        <v>0</v>
      </c>
      <c r="K176" s="196" t="s">
        <v>118</v>
      </c>
      <c r="L176" s="30"/>
      <c r="M176" s="201"/>
      <c r="N176" s="202" t="s">
        <v>43</v>
      </c>
      <c r="O176" s="68"/>
      <c r="P176" s="203" t="n">
        <f aca="false">O176*H176</f>
        <v>0</v>
      </c>
      <c r="Q176" s="203" t="n">
        <v>0.00225</v>
      </c>
      <c r="R176" s="203" t="n">
        <f aca="false">Q176*H176</f>
        <v>0.12609</v>
      </c>
      <c r="S176" s="203" t="n">
        <v>0</v>
      </c>
      <c r="T176" s="20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5" t="s">
        <v>179</v>
      </c>
      <c r="AT176" s="205" t="s">
        <v>114</v>
      </c>
      <c r="AU176" s="205" t="s">
        <v>79</v>
      </c>
      <c r="AY176" s="3" t="s">
        <v>111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119</v>
      </c>
      <c r="BK176" s="206" t="n">
        <f aca="false">ROUND(I176*H176,2)</f>
        <v>0</v>
      </c>
      <c r="BL176" s="3" t="s">
        <v>179</v>
      </c>
      <c r="BM176" s="205" t="s">
        <v>298</v>
      </c>
    </row>
    <row r="177" s="31" customFormat="true" ht="12.8" hidden="false" customHeight="false" outlineLevel="0" collapsed="false">
      <c r="A177" s="24"/>
      <c r="B177" s="25"/>
      <c r="C177" s="26"/>
      <c r="D177" s="207" t="s">
        <v>121</v>
      </c>
      <c r="E177" s="26"/>
      <c r="F177" s="208" t="s">
        <v>299</v>
      </c>
      <c r="G177" s="26"/>
      <c r="H177" s="26"/>
      <c r="I177" s="209"/>
      <c r="J177" s="26"/>
      <c r="K177" s="26"/>
      <c r="L177" s="30"/>
      <c r="M177" s="210"/>
      <c r="N177" s="211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79</v>
      </c>
    </row>
    <row r="178" s="212" customFormat="true" ht="12.8" hidden="false" customHeight="false" outlineLevel="0" collapsed="false">
      <c r="B178" s="213"/>
      <c r="C178" s="214"/>
      <c r="D178" s="215" t="s">
        <v>132</v>
      </c>
      <c r="E178" s="216"/>
      <c r="F178" s="217" t="s">
        <v>254</v>
      </c>
      <c r="G178" s="214"/>
      <c r="H178" s="218" t="n">
        <v>56.04</v>
      </c>
      <c r="I178" s="219"/>
      <c r="J178" s="214"/>
      <c r="K178" s="214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32</v>
      </c>
      <c r="AU178" s="224" t="s">
        <v>79</v>
      </c>
      <c r="AV178" s="212" t="s">
        <v>79</v>
      </c>
      <c r="AW178" s="212" t="s">
        <v>32</v>
      </c>
      <c r="AX178" s="212" t="s">
        <v>70</v>
      </c>
      <c r="AY178" s="224" t="s">
        <v>111</v>
      </c>
    </row>
    <row r="179" s="225" customFormat="true" ht="12.8" hidden="false" customHeight="false" outlineLevel="0" collapsed="false">
      <c r="B179" s="226"/>
      <c r="C179" s="227"/>
      <c r="D179" s="215" t="s">
        <v>132</v>
      </c>
      <c r="E179" s="228"/>
      <c r="F179" s="229" t="s">
        <v>134</v>
      </c>
      <c r="G179" s="227"/>
      <c r="H179" s="230" t="n">
        <v>56.04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2</v>
      </c>
      <c r="AU179" s="236" t="s">
        <v>79</v>
      </c>
      <c r="AV179" s="225" t="s">
        <v>119</v>
      </c>
      <c r="AW179" s="225" t="s">
        <v>32</v>
      </c>
      <c r="AX179" s="225" t="s">
        <v>75</v>
      </c>
      <c r="AY179" s="236" t="s">
        <v>111</v>
      </c>
    </row>
    <row r="180" s="31" customFormat="true" ht="33" hidden="false" customHeight="true" outlineLevel="0" collapsed="false">
      <c r="A180" s="24"/>
      <c r="B180" s="25"/>
      <c r="C180" s="194" t="s">
        <v>300</v>
      </c>
      <c r="D180" s="194" t="s">
        <v>114</v>
      </c>
      <c r="E180" s="195" t="s">
        <v>301</v>
      </c>
      <c r="F180" s="196" t="s">
        <v>302</v>
      </c>
      <c r="G180" s="197" t="s">
        <v>137</v>
      </c>
      <c r="H180" s="198" t="n">
        <v>180.3</v>
      </c>
      <c r="I180" s="199"/>
      <c r="J180" s="200" t="n">
        <f aca="false">ROUND(I180*H180,2)</f>
        <v>0</v>
      </c>
      <c r="K180" s="196" t="s">
        <v>118</v>
      </c>
      <c r="L180" s="30"/>
      <c r="M180" s="201"/>
      <c r="N180" s="202" t="s">
        <v>43</v>
      </c>
      <c r="O180" s="68"/>
      <c r="P180" s="203" t="n">
        <f aca="false">O180*H180</f>
        <v>0</v>
      </c>
      <c r="Q180" s="203" t="n">
        <v>0.0069</v>
      </c>
      <c r="R180" s="203" t="n">
        <f aca="false">Q180*H180</f>
        <v>1.24407</v>
      </c>
      <c r="S180" s="203" t="n">
        <v>0</v>
      </c>
      <c r="T180" s="20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5" t="s">
        <v>179</v>
      </c>
      <c r="AT180" s="205" t="s">
        <v>114</v>
      </c>
      <c r="AU180" s="205" t="s">
        <v>79</v>
      </c>
      <c r="AY180" s="3" t="s">
        <v>111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119</v>
      </c>
      <c r="BK180" s="206" t="n">
        <f aca="false">ROUND(I180*H180,2)</f>
        <v>0</v>
      </c>
      <c r="BL180" s="3" t="s">
        <v>179</v>
      </c>
      <c r="BM180" s="205" t="s">
        <v>303</v>
      </c>
    </row>
    <row r="181" s="31" customFormat="true" ht="12.8" hidden="false" customHeight="false" outlineLevel="0" collapsed="false">
      <c r="A181" s="24"/>
      <c r="B181" s="25"/>
      <c r="C181" s="26"/>
      <c r="D181" s="207" t="s">
        <v>121</v>
      </c>
      <c r="E181" s="26"/>
      <c r="F181" s="208" t="s">
        <v>304</v>
      </c>
      <c r="G181" s="26"/>
      <c r="H181" s="26"/>
      <c r="I181" s="209"/>
      <c r="J181" s="26"/>
      <c r="K181" s="26"/>
      <c r="L181" s="30"/>
      <c r="M181" s="210"/>
      <c r="N181" s="211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79</v>
      </c>
    </row>
    <row r="182" s="31" customFormat="true" ht="24.15" hidden="false" customHeight="true" outlineLevel="0" collapsed="false">
      <c r="A182" s="24"/>
      <c r="B182" s="25"/>
      <c r="C182" s="194" t="s">
        <v>305</v>
      </c>
      <c r="D182" s="194" t="s">
        <v>114</v>
      </c>
      <c r="E182" s="195" t="s">
        <v>306</v>
      </c>
      <c r="F182" s="196" t="s">
        <v>307</v>
      </c>
      <c r="G182" s="197" t="s">
        <v>185</v>
      </c>
      <c r="H182" s="198" t="n">
        <v>11.42</v>
      </c>
      <c r="I182" s="199"/>
      <c r="J182" s="200" t="n">
        <f aca="false">ROUND(I182*H182,2)</f>
        <v>0</v>
      </c>
      <c r="K182" s="196" t="s">
        <v>118</v>
      </c>
      <c r="L182" s="30"/>
      <c r="M182" s="201"/>
      <c r="N182" s="202" t="s">
        <v>43</v>
      </c>
      <c r="O182" s="68"/>
      <c r="P182" s="203" t="n">
        <f aca="false">O182*H182</f>
        <v>0</v>
      </c>
      <c r="Q182" s="203" t="n">
        <v>0.00514</v>
      </c>
      <c r="R182" s="203" t="n">
        <f aca="false">Q182*H182</f>
        <v>0.0586988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179</v>
      </c>
      <c r="AT182" s="205" t="s">
        <v>114</v>
      </c>
      <c r="AU182" s="205" t="s">
        <v>79</v>
      </c>
      <c r="AY182" s="3" t="s">
        <v>111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119</v>
      </c>
      <c r="BK182" s="206" t="n">
        <f aca="false">ROUND(I182*H182,2)</f>
        <v>0</v>
      </c>
      <c r="BL182" s="3" t="s">
        <v>179</v>
      </c>
      <c r="BM182" s="205" t="s">
        <v>308</v>
      </c>
    </row>
    <row r="183" s="31" customFormat="true" ht="12.8" hidden="false" customHeight="false" outlineLevel="0" collapsed="false">
      <c r="A183" s="24"/>
      <c r="B183" s="25"/>
      <c r="C183" s="26"/>
      <c r="D183" s="207" t="s">
        <v>121</v>
      </c>
      <c r="E183" s="26"/>
      <c r="F183" s="208" t="s">
        <v>309</v>
      </c>
      <c r="G183" s="26"/>
      <c r="H183" s="26"/>
      <c r="I183" s="209"/>
      <c r="J183" s="26"/>
      <c r="K183" s="26"/>
      <c r="L183" s="30"/>
      <c r="M183" s="210"/>
      <c r="N183" s="211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79</v>
      </c>
    </row>
    <row r="184" s="212" customFormat="true" ht="12.8" hidden="false" customHeight="false" outlineLevel="0" collapsed="false">
      <c r="B184" s="213"/>
      <c r="C184" s="214"/>
      <c r="D184" s="215" t="s">
        <v>132</v>
      </c>
      <c r="E184" s="216"/>
      <c r="F184" s="217" t="s">
        <v>310</v>
      </c>
      <c r="G184" s="214"/>
      <c r="H184" s="218" t="n">
        <v>11.42</v>
      </c>
      <c r="I184" s="219"/>
      <c r="J184" s="214"/>
      <c r="K184" s="214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32</v>
      </c>
      <c r="AU184" s="224" t="s">
        <v>79</v>
      </c>
      <c r="AV184" s="212" t="s">
        <v>79</v>
      </c>
      <c r="AW184" s="212" t="s">
        <v>32</v>
      </c>
      <c r="AX184" s="212" t="s">
        <v>70</v>
      </c>
      <c r="AY184" s="224" t="s">
        <v>111</v>
      </c>
    </row>
    <row r="185" s="225" customFormat="true" ht="12.8" hidden="false" customHeight="false" outlineLevel="0" collapsed="false">
      <c r="B185" s="226"/>
      <c r="C185" s="227"/>
      <c r="D185" s="215" t="s">
        <v>132</v>
      </c>
      <c r="E185" s="228"/>
      <c r="F185" s="229" t="s">
        <v>134</v>
      </c>
      <c r="G185" s="227"/>
      <c r="H185" s="230" t="n">
        <v>11.42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2</v>
      </c>
      <c r="AU185" s="236" t="s">
        <v>79</v>
      </c>
      <c r="AV185" s="225" t="s">
        <v>119</v>
      </c>
      <c r="AW185" s="225" t="s">
        <v>32</v>
      </c>
      <c r="AX185" s="225" t="s">
        <v>75</v>
      </c>
      <c r="AY185" s="236" t="s">
        <v>111</v>
      </c>
    </row>
    <row r="186" s="31" customFormat="true" ht="16.5" hidden="false" customHeight="true" outlineLevel="0" collapsed="false">
      <c r="A186" s="24"/>
      <c r="B186" s="25"/>
      <c r="C186" s="194" t="s">
        <v>311</v>
      </c>
      <c r="D186" s="194" t="s">
        <v>114</v>
      </c>
      <c r="E186" s="195" t="s">
        <v>312</v>
      </c>
      <c r="F186" s="196" t="s">
        <v>313</v>
      </c>
      <c r="G186" s="197" t="s">
        <v>185</v>
      </c>
      <c r="H186" s="198" t="n">
        <v>24</v>
      </c>
      <c r="I186" s="199"/>
      <c r="J186" s="200" t="n">
        <f aca="false">ROUND(I186*H186,2)</f>
        <v>0</v>
      </c>
      <c r="K186" s="196"/>
      <c r="L186" s="30"/>
      <c r="M186" s="201"/>
      <c r="N186" s="202" t="s">
        <v>43</v>
      </c>
      <c r="O186" s="68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5" t="s">
        <v>179</v>
      </c>
      <c r="AT186" s="205" t="s">
        <v>114</v>
      </c>
      <c r="AU186" s="205" t="s">
        <v>79</v>
      </c>
      <c r="AY186" s="3" t="s">
        <v>111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19</v>
      </c>
      <c r="BK186" s="206" t="n">
        <f aca="false">ROUND(I186*H186,2)</f>
        <v>0</v>
      </c>
      <c r="BL186" s="3" t="s">
        <v>179</v>
      </c>
      <c r="BM186" s="205" t="s">
        <v>314</v>
      </c>
    </row>
    <row r="187" s="212" customFormat="true" ht="12.8" hidden="false" customHeight="false" outlineLevel="0" collapsed="false">
      <c r="B187" s="213"/>
      <c r="C187" s="214"/>
      <c r="D187" s="215" t="s">
        <v>132</v>
      </c>
      <c r="E187" s="216"/>
      <c r="F187" s="217" t="s">
        <v>315</v>
      </c>
      <c r="G187" s="214"/>
      <c r="H187" s="218" t="n">
        <v>24</v>
      </c>
      <c r="I187" s="219"/>
      <c r="J187" s="214"/>
      <c r="K187" s="214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32</v>
      </c>
      <c r="AU187" s="224" t="s">
        <v>79</v>
      </c>
      <c r="AV187" s="212" t="s">
        <v>79</v>
      </c>
      <c r="AW187" s="212" t="s">
        <v>32</v>
      </c>
      <c r="AX187" s="212" t="s">
        <v>70</v>
      </c>
      <c r="AY187" s="224" t="s">
        <v>111</v>
      </c>
    </row>
    <row r="188" s="225" customFormat="true" ht="12.8" hidden="false" customHeight="false" outlineLevel="0" collapsed="false">
      <c r="B188" s="226"/>
      <c r="C188" s="227"/>
      <c r="D188" s="215" t="s">
        <v>132</v>
      </c>
      <c r="E188" s="228"/>
      <c r="F188" s="229" t="s">
        <v>134</v>
      </c>
      <c r="G188" s="227"/>
      <c r="H188" s="230" t="n">
        <v>2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2</v>
      </c>
      <c r="AU188" s="236" t="s">
        <v>79</v>
      </c>
      <c r="AV188" s="225" t="s">
        <v>119</v>
      </c>
      <c r="AW188" s="225" t="s">
        <v>32</v>
      </c>
      <c r="AX188" s="225" t="s">
        <v>75</v>
      </c>
      <c r="AY188" s="236" t="s">
        <v>111</v>
      </c>
    </row>
    <row r="189" s="31" customFormat="true" ht="24.15" hidden="false" customHeight="true" outlineLevel="0" collapsed="false">
      <c r="A189" s="24"/>
      <c r="B189" s="25"/>
      <c r="C189" s="194" t="s">
        <v>316</v>
      </c>
      <c r="D189" s="194" t="s">
        <v>114</v>
      </c>
      <c r="E189" s="195" t="s">
        <v>317</v>
      </c>
      <c r="F189" s="196" t="s">
        <v>318</v>
      </c>
      <c r="G189" s="197" t="s">
        <v>185</v>
      </c>
      <c r="H189" s="198" t="n">
        <v>56.04</v>
      </c>
      <c r="I189" s="199"/>
      <c r="J189" s="200" t="n">
        <f aca="false">ROUND(I189*H189,2)</f>
        <v>0</v>
      </c>
      <c r="K189" s="196" t="s">
        <v>118</v>
      </c>
      <c r="L189" s="30"/>
      <c r="M189" s="201"/>
      <c r="N189" s="202" t="s">
        <v>43</v>
      </c>
      <c r="O189" s="68"/>
      <c r="P189" s="203" t="n">
        <f aca="false">O189*H189</f>
        <v>0</v>
      </c>
      <c r="Q189" s="203" t="n">
        <v>0.00237</v>
      </c>
      <c r="R189" s="203" t="n">
        <f aca="false">Q189*H189</f>
        <v>0.1328148</v>
      </c>
      <c r="S189" s="203" t="n">
        <v>0</v>
      </c>
      <c r="T189" s="20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5" t="s">
        <v>179</v>
      </c>
      <c r="AT189" s="205" t="s">
        <v>114</v>
      </c>
      <c r="AU189" s="205" t="s">
        <v>79</v>
      </c>
      <c r="AY189" s="3" t="s">
        <v>111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119</v>
      </c>
      <c r="BK189" s="206" t="n">
        <f aca="false">ROUND(I189*H189,2)</f>
        <v>0</v>
      </c>
      <c r="BL189" s="3" t="s">
        <v>179</v>
      </c>
      <c r="BM189" s="205" t="s">
        <v>319</v>
      </c>
    </row>
    <row r="190" s="31" customFormat="true" ht="12.8" hidden="false" customHeight="false" outlineLevel="0" collapsed="false">
      <c r="A190" s="24"/>
      <c r="B190" s="25"/>
      <c r="C190" s="26"/>
      <c r="D190" s="207" t="s">
        <v>121</v>
      </c>
      <c r="E190" s="26"/>
      <c r="F190" s="208" t="s">
        <v>320</v>
      </c>
      <c r="G190" s="26"/>
      <c r="H190" s="26"/>
      <c r="I190" s="209"/>
      <c r="J190" s="26"/>
      <c r="K190" s="26"/>
      <c r="L190" s="30"/>
      <c r="M190" s="210"/>
      <c r="N190" s="211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79</v>
      </c>
    </row>
    <row r="191" s="212" customFormat="true" ht="12.8" hidden="false" customHeight="false" outlineLevel="0" collapsed="false">
      <c r="B191" s="213"/>
      <c r="C191" s="214"/>
      <c r="D191" s="215" t="s">
        <v>132</v>
      </c>
      <c r="E191" s="216"/>
      <c r="F191" s="217" t="s">
        <v>254</v>
      </c>
      <c r="G191" s="214"/>
      <c r="H191" s="218" t="n">
        <v>56.04</v>
      </c>
      <c r="I191" s="219"/>
      <c r="J191" s="214"/>
      <c r="K191" s="214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32</v>
      </c>
      <c r="AU191" s="224" t="s">
        <v>79</v>
      </c>
      <c r="AV191" s="212" t="s">
        <v>79</v>
      </c>
      <c r="AW191" s="212" t="s">
        <v>32</v>
      </c>
      <c r="AX191" s="212" t="s">
        <v>70</v>
      </c>
      <c r="AY191" s="224" t="s">
        <v>111</v>
      </c>
    </row>
    <row r="192" s="225" customFormat="true" ht="12.8" hidden="false" customHeight="false" outlineLevel="0" collapsed="false">
      <c r="B192" s="226"/>
      <c r="C192" s="227"/>
      <c r="D192" s="215" t="s">
        <v>132</v>
      </c>
      <c r="E192" s="228"/>
      <c r="F192" s="229" t="s">
        <v>134</v>
      </c>
      <c r="G192" s="227"/>
      <c r="H192" s="230" t="n">
        <v>56.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2</v>
      </c>
      <c r="AU192" s="236" t="s">
        <v>79</v>
      </c>
      <c r="AV192" s="225" t="s">
        <v>119</v>
      </c>
      <c r="AW192" s="225" t="s">
        <v>32</v>
      </c>
      <c r="AX192" s="225" t="s">
        <v>75</v>
      </c>
      <c r="AY192" s="236" t="s">
        <v>111</v>
      </c>
    </row>
    <row r="193" s="31" customFormat="true" ht="24.15" hidden="false" customHeight="true" outlineLevel="0" collapsed="false">
      <c r="A193" s="24"/>
      <c r="B193" s="25"/>
      <c r="C193" s="194" t="s">
        <v>321</v>
      </c>
      <c r="D193" s="194" t="s">
        <v>114</v>
      </c>
      <c r="E193" s="195" t="s">
        <v>322</v>
      </c>
      <c r="F193" s="196" t="s">
        <v>323</v>
      </c>
      <c r="G193" s="197" t="s">
        <v>117</v>
      </c>
      <c r="H193" s="198" t="n">
        <v>1</v>
      </c>
      <c r="I193" s="199"/>
      <c r="J193" s="200" t="n">
        <f aca="false">ROUND(I193*H193,2)</f>
        <v>0</v>
      </c>
      <c r="K193" s="196" t="s">
        <v>118</v>
      </c>
      <c r="L193" s="30"/>
      <c r="M193" s="201"/>
      <c r="N193" s="202" t="s">
        <v>43</v>
      </c>
      <c r="O193" s="68"/>
      <c r="P193" s="203" t="n">
        <f aca="false">O193*H193</f>
        <v>0</v>
      </c>
      <c r="Q193" s="203" t="n">
        <v>0.011</v>
      </c>
      <c r="R193" s="203" t="n">
        <f aca="false">Q193*H193</f>
        <v>0.011</v>
      </c>
      <c r="S193" s="203" t="n">
        <v>0</v>
      </c>
      <c r="T193" s="20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5" t="s">
        <v>179</v>
      </c>
      <c r="AT193" s="205" t="s">
        <v>114</v>
      </c>
      <c r="AU193" s="205" t="s">
        <v>79</v>
      </c>
      <c r="AY193" s="3" t="s">
        <v>111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119</v>
      </c>
      <c r="BK193" s="206" t="n">
        <f aca="false">ROUND(I193*H193,2)</f>
        <v>0</v>
      </c>
      <c r="BL193" s="3" t="s">
        <v>179</v>
      </c>
      <c r="BM193" s="205" t="s">
        <v>324</v>
      </c>
    </row>
    <row r="194" s="31" customFormat="true" ht="12.8" hidden="false" customHeight="false" outlineLevel="0" collapsed="false">
      <c r="A194" s="24"/>
      <c r="B194" s="25"/>
      <c r="C194" s="26"/>
      <c r="D194" s="207" t="s">
        <v>121</v>
      </c>
      <c r="E194" s="26"/>
      <c r="F194" s="208" t="s">
        <v>325</v>
      </c>
      <c r="G194" s="26"/>
      <c r="H194" s="26"/>
      <c r="I194" s="209"/>
      <c r="J194" s="26"/>
      <c r="K194" s="26"/>
      <c r="L194" s="30"/>
      <c r="M194" s="210"/>
      <c r="N194" s="211"/>
      <c r="O194" s="68"/>
      <c r="P194" s="68"/>
      <c r="Q194" s="68"/>
      <c r="R194" s="68"/>
      <c r="S194" s="68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79</v>
      </c>
    </row>
    <row r="195" s="31" customFormat="true" ht="24.15" hidden="false" customHeight="true" outlineLevel="0" collapsed="false">
      <c r="A195" s="24"/>
      <c r="B195" s="25"/>
      <c r="C195" s="194" t="s">
        <v>326</v>
      </c>
      <c r="D195" s="194" t="s">
        <v>114</v>
      </c>
      <c r="E195" s="195" t="s">
        <v>327</v>
      </c>
      <c r="F195" s="196" t="s">
        <v>328</v>
      </c>
      <c r="G195" s="197" t="s">
        <v>185</v>
      </c>
      <c r="H195" s="198" t="n">
        <v>4.4</v>
      </c>
      <c r="I195" s="199"/>
      <c r="J195" s="200" t="n">
        <f aca="false">ROUND(I195*H195,2)</f>
        <v>0</v>
      </c>
      <c r="K195" s="196" t="s">
        <v>118</v>
      </c>
      <c r="L195" s="30"/>
      <c r="M195" s="201"/>
      <c r="N195" s="202" t="s">
        <v>43</v>
      </c>
      <c r="O195" s="68"/>
      <c r="P195" s="203" t="n">
        <f aca="false">O195*H195</f>
        <v>0</v>
      </c>
      <c r="Q195" s="203" t="n">
        <v>0.00291</v>
      </c>
      <c r="R195" s="203" t="n">
        <f aca="false">Q195*H195</f>
        <v>0.012804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79</v>
      </c>
      <c r="AT195" s="205" t="s">
        <v>114</v>
      </c>
      <c r="AU195" s="205" t="s">
        <v>79</v>
      </c>
      <c r="AY195" s="3" t="s">
        <v>111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19</v>
      </c>
      <c r="BK195" s="206" t="n">
        <f aca="false">ROUND(I195*H195,2)</f>
        <v>0</v>
      </c>
      <c r="BL195" s="3" t="s">
        <v>179</v>
      </c>
      <c r="BM195" s="205" t="s">
        <v>329</v>
      </c>
    </row>
    <row r="196" s="31" customFormat="true" ht="12.8" hidden="false" customHeight="false" outlineLevel="0" collapsed="false">
      <c r="A196" s="24"/>
      <c r="B196" s="25"/>
      <c r="C196" s="26"/>
      <c r="D196" s="207" t="s">
        <v>121</v>
      </c>
      <c r="E196" s="26"/>
      <c r="F196" s="208" t="s">
        <v>330</v>
      </c>
      <c r="G196" s="26"/>
      <c r="H196" s="26"/>
      <c r="I196" s="209"/>
      <c r="J196" s="26"/>
      <c r="K196" s="26"/>
      <c r="L196" s="30"/>
      <c r="M196" s="210"/>
      <c r="N196" s="211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1</v>
      </c>
      <c r="AU196" s="3" t="s">
        <v>79</v>
      </c>
    </row>
    <row r="197" s="212" customFormat="true" ht="12.8" hidden="false" customHeight="false" outlineLevel="0" collapsed="false">
      <c r="B197" s="213"/>
      <c r="C197" s="214"/>
      <c r="D197" s="215" t="s">
        <v>132</v>
      </c>
      <c r="E197" s="216"/>
      <c r="F197" s="217" t="s">
        <v>280</v>
      </c>
      <c r="G197" s="214"/>
      <c r="H197" s="218" t="n">
        <v>4.4</v>
      </c>
      <c r="I197" s="219"/>
      <c r="J197" s="214"/>
      <c r="K197" s="214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32</v>
      </c>
      <c r="AU197" s="224" t="s">
        <v>79</v>
      </c>
      <c r="AV197" s="212" t="s">
        <v>79</v>
      </c>
      <c r="AW197" s="212" t="s">
        <v>32</v>
      </c>
      <c r="AX197" s="212" t="s">
        <v>70</v>
      </c>
      <c r="AY197" s="224" t="s">
        <v>111</v>
      </c>
    </row>
    <row r="198" s="225" customFormat="true" ht="12.8" hidden="false" customHeight="false" outlineLevel="0" collapsed="false">
      <c r="B198" s="226"/>
      <c r="C198" s="227"/>
      <c r="D198" s="215" t="s">
        <v>132</v>
      </c>
      <c r="E198" s="228"/>
      <c r="F198" s="229" t="s">
        <v>134</v>
      </c>
      <c r="G198" s="227"/>
      <c r="H198" s="230" t="n">
        <v>4.4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2</v>
      </c>
      <c r="AU198" s="236" t="s">
        <v>79</v>
      </c>
      <c r="AV198" s="225" t="s">
        <v>119</v>
      </c>
      <c r="AW198" s="225" t="s">
        <v>32</v>
      </c>
      <c r="AX198" s="225" t="s">
        <v>75</v>
      </c>
      <c r="AY198" s="236" t="s">
        <v>111</v>
      </c>
    </row>
    <row r="199" s="31" customFormat="true" ht="24.15" hidden="false" customHeight="true" outlineLevel="0" collapsed="false">
      <c r="A199" s="24"/>
      <c r="B199" s="25"/>
      <c r="C199" s="194" t="s">
        <v>331</v>
      </c>
      <c r="D199" s="194" t="s">
        <v>114</v>
      </c>
      <c r="E199" s="195" t="s">
        <v>332</v>
      </c>
      <c r="F199" s="196" t="s">
        <v>333</v>
      </c>
      <c r="G199" s="197" t="s">
        <v>117</v>
      </c>
      <c r="H199" s="198" t="n">
        <v>1</v>
      </c>
      <c r="I199" s="199"/>
      <c r="J199" s="200" t="n">
        <f aca="false">ROUND(I199*H199,2)</f>
        <v>0</v>
      </c>
      <c r="K199" s="196" t="s">
        <v>118</v>
      </c>
      <c r="L199" s="30"/>
      <c r="M199" s="201"/>
      <c r="N199" s="202" t="s">
        <v>43</v>
      </c>
      <c r="O199" s="68"/>
      <c r="P199" s="203" t="n">
        <f aca="false">O199*H199</f>
        <v>0</v>
      </c>
      <c r="Q199" s="203" t="n">
        <v>1E-005</v>
      </c>
      <c r="R199" s="203" t="n">
        <f aca="false">Q199*H199</f>
        <v>1E-005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79</v>
      </c>
      <c r="AT199" s="205" t="s">
        <v>114</v>
      </c>
      <c r="AU199" s="205" t="s">
        <v>79</v>
      </c>
      <c r="AY199" s="3" t="s">
        <v>111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119</v>
      </c>
      <c r="BK199" s="206" t="n">
        <f aca="false">ROUND(I199*H199,2)</f>
        <v>0</v>
      </c>
      <c r="BL199" s="3" t="s">
        <v>179</v>
      </c>
      <c r="BM199" s="205" t="s">
        <v>334</v>
      </c>
    </row>
    <row r="200" s="31" customFormat="true" ht="12.8" hidden="false" customHeight="false" outlineLevel="0" collapsed="false">
      <c r="A200" s="24"/>
      <c r="B200" s="25"/>
      <c r="C200" s="26"/>
      <c r="D200" s="207" t="s">
        <v>121</v>
      </c>
      <c r="E200" s="26"/>
      <c r="F200" s="208" t="s">
        <v>335</v>
      </c>
      <c r="G200" s="26"/>
      <c r="H200" s="26"/>
      <c r="I200" s="209"/>
      <c r="J200" s="26"/>
      <c r="K200" s="26"/>
      <c r="L200" s="30"/>
      <c r="M200" s="210"/>
      <c r="N200" s="211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38" t="s">
        <v>336</v>
      </c>
      <c r="D201" s="238" t="s">
        <v>228</v>
      </c>
      <c r="E201" s="239" t="s">
        <v>337</v>
      </c>
      <c r="F201" s="240" t="s">
        <v>338</v>
      </c>
      <c r="G201" s="241" t="s">
        <v>117</v>
      </c>
      <c r="H201" s="242" t="n">
        <v>1</v>
      </c>
      <c r="I201" s="243"/>
      <c r="J201" s="244" t="n">
        <f aca="false">ROUND(I201*H201,2)</f>
        <v>0</v>
      </c>
      <c r="K201" s="240" t="s">
        <v>118</v>
      </c>
      <c r="L201" s="245"/>
      <c r="M201" s="246"/>
      <c r="N201" s="247" t="s">
        <v>43</v>
      </c>
      <c r="O201" s="68"/>
      <c r="P201" s="203" t="n">
        <f aca="false">O201*H201</f>
        <v>0</v>
      </c>
      <c r="Q201" s="203" t="n">
        <v>0.0059</v>
      </c>
      <c r="R201" s="203" t="n">
        <f aca="false">Q201*H201</f>
        <v>0.0059</v>
      </c>
      <c r="S201" s="203" t="n">
        <v>0</v>
      </c>
      <c r="T201" s="20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5" t="s">
        <v>231</v>
      </c>
      <c r="AT201" s="205" t="s">
        <v>228</v>
      </c>
      <c r="AU201" s="205" t="s">
        <v>79</v>
      </c>
      <c r="AY201" s="3" t="s">
        <v>111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119</v>
      </c>
      <c r="BK201" s="206" t="n">
        <f aca="false">ROUND(I201*H201,2)</f>
        <v>0</v>
      </c>
      <c r="BL201" s="3" t="s">
        <v>179</v>
      </c>
      <c r="BM201" s="205" t="s">
        <v>339</v>
      </c>
    </row>
    <row r="202" s="31" customFormat="true" ht="24.15" hidden="false" customHeight="true" outlineLevel="0" collapsed="false">
      <c r="A202" s="24"/>
      <c r="B202" s="25"/>
      <c r="C202" s="194" t="s">
        <v>340</v>
      </c>
      <c r="D202" s="194" t="s">
        <v>114</v>
      </c>
      <c r="E202" s="195" t="s">
        <v>341</v>
      </c>
      <c r="F202" s="196" t="s">
        <v>342</v>
      </c>
      <c r="G202" s="197" t="s">
        <v>137</v>
      </c>
      <c r="H202" s="198" t="n">
        <v>2</v>
      </c>
      <c r="I202" s="199"/>
      <c r="J202" s="200" t="n">
        <f aca="false">ROUND(I202*H202,2)</f>
        <v>0</v>
      </c>
      <c r="K202" s="196" t="s">
        <v>118</v>
      </c>
      <c r="L202" s="30"/>
      <c r="M202" s="201"/>
      <c r="N202" s="202" t="s">
        <v>43</v>
      </c>
      <c r="O202" s="68"/>
      <c r="P202" s="203" t="n">
        <f aca="false">O202*H202</f>
        <v>0</v>
      </c>
      <c r="Q202" s="203" t="n">
        <v>0.0109</v>
      </c>
      <c r="R202" s="203" t="n">
        <f aca="false">Q202*H202</f>
        <v>0.0218</v>
      </c>
      <c r="S202" s="203" t="n">
        <v>0</v>
      </c>
      <c r="T202" s="20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5" t="s">
        <v>179</v>
      </c>
      <c r="AT202" s="205" t="s">
        <v>114</v>
      </c>
      <c r="AU202" s="205" t="s">
        <v>79</v>
      </c>
      <c r="AY202" s="3" t="s">
        <v>111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119</v>
      </c>
      <c r="BK202" s="206" t="n">
        <f aca="false">ROUND(I202*H202,2)</f>
        <v>0</v>
      </c>
      <c r="BL202" s="3" t="s">
        <v>179</v>
      </c>
      <c r="BM202" s="205" t="s">
        <v>343</v>
      </c>
    </row>
    <row r="203" s="31" customFormat="true" ht="12.8" hidden="false" customHeight="false" outlineLevel="0" collapsed="false">
      <c r="A203" s="24"/>
      <c r="B203" s="25"/>
      <c r="C203" s="26"/>
      <c r="D203" s="207" t="s">
        <v>121</v>
      </c>
      <c r="E203" s="26"/>
      <c r="F203" s="208" t="s">
        <v>344</v>
      </c>
      <c r="G203" s="26"/>
      <c r="H203" s="26"/>
      <c r="I203" s="209"/>
      <c r="J203" s="26"/>
      <c r="K203" s="26"/>
      <c r="L203" s="30"/>
      <c r="M203" s="210"/>
      <c r="N203" s="211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9</v>
      </c>
    </row>
    <row r="204" s="31" customFormat="true" ht="21.75" hidden="false" customHeight="true" outlineLevel="0" collapsed="false">
      <c r="A204" s="24"/>
      <c r="B204" s="25"/>
      <c r="C204" s="194" t="s">
        <v>345</v>
      </c>
      <c r="D204" s="194" t="s">
        <v>114</v>
      </c>
      <c r="E204" s="195" t="s">
        <v>346</v>
      </c>
      <c r="F204" s="196" t="s">
        <v>347</v>
      </c>
      <c r="G204" s="197" t="s">
        <v>185</v>
      </c>
      <c r="H204" s="198" t="n">
        <v>56.04</v>
      </c>
      <c r="I204" s="199"/>
      <c r="J204" s="200" t="n">
        <f aca="false">ROUND(I204*H204,2)</f>
        <v>0</v>
      </c>
      <c r="K204" s="196" t="s">
        <v>118</v>
      </c>
      <c r="L204" s="30"/>
      <c r="M204" s="201"/>
      <c r="N204" s="202" t="s">
        <v>43</v>
      </c>
      <c r="O204" s="68"/>
      <c r="P204" s="203" t="n">
        <f aca="false">O204*H204</f>
        <v>0</v>
      </c>
      <c r="Q204" s="203" t="n">
        <v>0.00274</v>
      </c>
      <c r="R204" s="203" t="n">
        <f aca="false">Q204*H204</f>
        <v>0.1535496</v>
      </c>
      <c r="S204" s="203" t="n">
        <v>0</v>
      </c>
      <c r="T204" s="20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5" t="s">
        <v>179</v>
      </c>
      <c r="AT204" s="205" t="s">
        <v>114</v>
      </c>
      <c r="AU204" s="205" t="s">
        <v>79</v>
      </c>
      <c r="AY204" s="3" t="s">
        <v>111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119</v>
      </c>
      <c r="BK204" s="206" t="n">
        <f aca="false">ROUND(I204*H204,2)</f>
        <v>0</v>
      </c>
      <c r="BL204" s="3" t="s">
        <v>179</v>
      </c>
      <c r="BM204" s="205" t="s">
        <v>348</v>
      </c>
    </row>
    <row r="205" s="31" customFormat="true" ht="12.8" hidden="false" customHeight="false" outlineLevel="0" collapsed="false">
      <c r="A205" s="24"/>
      <c r="B205" s="25"/>
      <c r="C205" s="26"/>
      <c r="D205" s="207" t="s">
        <v>121</v>
      </c>
      <c r="E205" s="26"/>
      <c r="F205" s="208" t="s">
        <v>349</v>
      </c>
      <c r="G205" s="26"/>
      <c r="H205" s="26"/>
      <c r="I205" s="209"/>
      <c r="J205" s="26"/>
      <c r="K205" s="26"/>
      <c r="L205" s="30"/>
      <c r="M205" s="210"/>
      <c r="N205" s="211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79</v>
      </c>
    </row>
    <row r="206" s="212" customFormat="true" ht="12.8" hidden="false" customHeight="false" outlineLevel="0" collapsed="false">
      <c r="B206" s="213"/>
      <c r="C206" s="214"/>
      <c r="D206" s="215" t="s">
        <v>132</v>
      </c>
      <c r="E206" s="216"/>
      <c r="F206" s="217" t="s">
        <v>254</v>
      </c>
      <c r="G206" s="214"/>
      <c r="H206" s="218" t="n">
        <v>56.04</v>
      </c>
      <c r="I206" s="219"/>
      <c r="J206" s="214"/>
      <c r="K206" s="214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32</v>
      </c>
      <c r="AU206" s="224" t="s">
        <v>79</v>
      </c>
      <c r="AV206" s="212" t="s">
        <v>79</v>
      </c>
      <c r="AW206" s="212" t="s">
        <v>32</v>
      </c>
      <c r="AX206" s="212" t="s">
        <v>70</v>
      </c>
      <c r="AY206" s="224" t="s">
        <v>111</v>
      </c>
    </row>
    <row r="207" s="225" customFormat="true" ht="12.8" hidden="false" customHeight="false" outlineLevel="0" collapsed="false">
      <c r="B207" s="226"/>
      <c r="C207" s="227"/>
      <c r="D207" s="215" t="s">
        <v>132</v>
      </c>
      <c r="E207" s="228"/>
      <c r="F207" s="229" t="s">
        <v>134</v>
      </c>
      <c r="G207" s="227"/>
      <c r="H207" s="230" t="n">
        <v>56.0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2</v>
      </c>
      <c r="AU207" s="236" t="s">
        <v>79</v>
      </c>
      <c r="AV207" s="225" t="s">
        <v>119</v>
      </c>
      <c r="AW207" s="225" t="s">
        <v>32</v>
      </c>
      <c r="AX207" s="225" t="s">
        <v>75</v>
      </c>
      <c r="AY207" s="236" t="s">
        <v>111</v>
      </c>
    </row>
    <row r="208" s="31" customFormat="true" ht="24.15" hidden="false" customHeight="true" outlineLevel="0" collapsed="false">
      <c r="A208" s="24"/>
      <c r="B208" s="25"/>
      <c r="C208" s="194" t="s">
        <v>350</v>
      </c>
      <c r="D208" s="194" t="s">
        <v>114</v>
      </c>
      <c r="E208" s="195" t="s">
        <v>351</v>
      </c>
      <c r="F208" s="196" t="s">
        <v>352</v>
      </c>
      <c r="G208" s="197" t="s">
        <v>117</v>
      </c>
      <c r="H208" s="198" t="n">
        <v>2</v>
      </c>
      <c r="I208" s="199"/>
      <c r="J208" s="200" t="n">
        <f aca="false">ROUND(I208*H208,2)</f>
        <v>0</v>
      </c>
      <c r="K208" s="196" t="s">
        <v>118</v>
      </c>
      <c r="L208" s="30"/>
      <c r="M208" s="201"/>
      <c r="N208" s="202" t="s">
        <v>43</v>
      </c>
      <c r="O208" s="68"/>
      <c r="P208" s="203" t="n">
        <f aca="false">O208*H208</f>
        <v>0</v>
      </c>
      <c r="Q208" s="203" t="n">
        <v>0.0003</v>
      </c>
      <c r="R208" s="203" t="n">
        <f aca="false">Q208*H208</f>
        <v>0.0006</v>
      </c>
      <c r="S208" s="203" t="n">
        <v>0</v>
      </c>
      <c r="T208" s="20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5" t="s">
        <v>179</v>
      </c>
      <c r="AT208" s="205" t="s">
        <v>114</v>
      </c>
      <c r="AU208" s="205" t="s">
        <v>79</v>
      </c>
      <c r="AY208" s="3" t="s">
        <v>111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119</v>
      </c>
      <c r="BK208" s="206" t="n">
        <f aca="false">ROUND(I208*H208,2)</f>
        <v>0</v>
      </c>
      <c r="BL208" s="3" t="s">
        <v>179</v>
      </c>
      <c r="BM208" s="205" t="s">
        <v>353</v>
      </c>
    </row>
    <row r="209" s="31" customFormat="true" ht="12.8" hidden="false" customHeight="false" outlineLevel="0" collapsed="false">
      <c r="A209" s="24"/>
      <c r="B209" s="25"/>
      <c r="C209" s="26"/>
      <c r="D209" s="207" t="s">
        <v>121</v>
      </c>
      <c r="E209" s="26"/>
      <c r="F209" s="208" t="s">
        <v>354</v>
      </c>
      <c r="G209" s="26"/>
      <c r="H209" s="26"/>
      <c r="I209" s="209"/>
      <c r="J209" s="26"/>
      <c r="K209" s="26"/>
      <c r="L209" s="30"/>
      <c r="M209" s="210"/>
      <c r="N209" s="211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79</v>
      </c>
    </row>
    <row r="210" s="31" customFormat="true" ht="24.15" hidden="false" customHeight="true" outlineLevel="0" collapsed="false">
      <c r="A210" s="24"/>
      <c r="B210" s="25"/>
      <c r="C210" s="194" t="s">
        <v>355</v>
      </c>
      <c r="D210" s="194" t="s">
        <v>114</v>
      </c>
      <c r="E210" s="195" t="s">
        <v>356</v>
      </c>
      <c r="F210" s="196" t="s">
        <v>357</v>
      </c>
      <c r="G210" s="197" t="s">
        <v>201</v>
      </c>
      <c r="H210" s="237"/>
      <c r="I210" s="199"/>
      <c r="J210" s="200" t="n">
        <f aca="false">ROUND(I210*H210,2)</f>
        <v>0</v>
      </c>
      <c r="K210" s="196" t="s">
        <v>118</v>
      </c>
      <c r="L210" s="30"/>
      <c r="M210" s="201"/>
      <c r="N210" s="202" t="s">
        <v>43</v>
      </c>
      <c r="O210" s="68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5" t="s">
        <v>179</v>
      </c>
      <c r="AT210" s="205" t="s">
        <v>114</v>
      </c>
      <c r="AU210" s="205" t="s">
        <v>79</v>
      </c>
      <c r="AY210" s="3" t="s">
        <v>111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119</v>
      </c>
      <c r="BK210" s="206" t="n">
        <f aca="false">ROUND(I210*H210,2)</f>
        <v>0</v>
      </c>
      <c r="BL210" s="3" t="s">
        <v>179</v>
      </c>
      <c r="BM210" s="205" t="s">
        <v>358</v>
      </c>
    </row>
    <row r="211" s="31" customFormat="true" ht="12.8" hidden="false" customHeight="false" outlineLevel="0" collapsed="false">
      <c r="A211" s="24"/>
      <c r="B211" s="25"/>
      <c r="C211" s="26"/>
      <c r="D211" s="207" t="s">
        <v>121</v>
      </c>
      <c r="E211" s="26"/>
      <c r="F211" s="208" t="s">
        <v>359</v>
      </c>
      <c r="G211" s="26"/>
      <c r="H211" s="26"/>
      <c r="I211" s="209"/>
      <c r="J211" s="26"/>
      <c r="K211" s="26"/>
      <c r="L211" s="30"/>
      <c r="M211" s="248"/>
      <c r="N211" s="249"/>
      <c r="O211" s="250"/>
      <c r="P211" s="250"/>
      <c r="Q211" s="250"/>
      <c r="R211" s="250"/>
      <c r="S211" s="250"/>
      <c r="T211" s="251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1</v>
      </c>
      <c r="AU211" s="3" t="s">
        <v>79</v>
      </c>
    </row>
    <row r="212" s="31" customFormat="true" ht="6.95" hidden="false" customHeight="true" outlineLevel="0" collapsed="false">
      <c r="A212" s="24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GEkYi+QHAqP0qMBHH6REkyMlAtWZFSBXf7dcO+83l6YYTiG+/QFO0+gGVkZclJG8KvrFYshWIrHlg18Zzvkllw==" saltValue="ClA+eZcJL5pCFJ9GGJ3Exswg3LspvIum4u1o4zxg3l+rvh5Qw6DNSLTUATmBu2ZQtcWr6L8TOaThlluqK8Jp9g==" spinCount="100000" sheet="true" password="cc35" objects="true" scenarios="true" formatColumns="false" formatRows="false" autoFilter="false"/>
  <autoFilter ref="C87:K2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946112115"/>
    <hyperlink ref="F94" r:id="rId2" display="https://podminky.urs.cz/item/CS_URS_2024_02/946112215"/>
    <hyperlink ref="F103" r:id="rId3" display="https://podminky.urs.cz/item/CS_URS_2024_02/997006012"/>
    <hyperlink ref="F105" r:id="rId4" display="https://podminky.urs.cz/item/CS_URS_2024_02/997006512"/>
    <hyperlink ref="F107" r:id="rId5" display="https://podminky.urs.cz/item/CS_URS_2024_02/997013211"/>
    <hyperlink ref="F112" r:id="rId6" display="https://podminky.urs.cz/item/CS_URS_2024_02/998011001"/>
    <hyperlink ref="F121" r:id="rId7" display="https://podminky.urs.cz/item/CS_URS_2024_02/741421831"/>
    <hyperlink ref="F128" r:id="rId8" display="https://podminky.urs.cz/item/CS_URS_2024_02/998741201"/>
    <hyperlink ref="F131" r:id="rId9" display="https://podminky.urs.cz/item/CS_URS_2024_02/762083111"/>
    <hyperlink ref="F133" r:id="rId10" display="https://podminky.urs.cz/item/CS_URS_2024_02/762331921"/>
    <hyperlink ref="F137" r:id="rId11" display="https://podminky.urs.cz/item/CS_URS_2024_02/762332922"/>
    <hyperlink ref="F139" r:id="rId12" display="https://podminky.urs.cz/item/CS_URS_2024_02/762341210"/>
    <hyperlink ref="F144" r:id="rId13" display="https://podminky.urs.cz/item/CS_URS_2024_02/762341811"/>
    <hyperlink ref="F146" r:id="rId14" display="https://podminky.urs.cz/item/CS_URS_2024_02/762395000"/>
    <hyperlink ref="F150" r:id="rId15" display="https://podminky.urs.cz/item/CS_URS_2024_02/998762201"/>
    <hyperlink ref="F156" r:id="rId16" display="https://podminky.urs.cz/item/CS_URS_2024_02/764001821"/>
    <hyperlink ref="F158" r:id="rId17" display="https://podminky.urs.cz/item/CS_URS_2024_02/764002414"/>
    <hyperlink ref="F163" r:id="rId18" display="https://podminky.urs.cz/item/CS_URS_2024_02/764002821"/>
    <hyperlink ref="F165" r:id="rId19" display="https://podminky.urs.cz/item/CS_URS_2024_02/764002841"/>
    <hyperlink ref="F169" r:id="rId20" display="https://podminky.urs.cz/item/CS_URS_2024_02/764002881"/>
    <hyperlink ref="F171" r:id="rId21" display="https://podminky.urs.cz/item/CS_URS_2024_02/764004801"/>
    <hyperlink ref="F175" r:id="rId22" display="https://podminky.urs.cz/item/CS_URS_2024_02/764004841"/>
    <hyperlink ref="F177" r:id="rId23" display="https://podminky.urs.cz/item/CS_URS_2024_02/764011613"/>
    <hyperlink ref="F181" r:id="rId24" display="https://podminky.urs.cz/item/CS_URS_2024_02/764111641"/>
    <hyperlink ref="F183" r:id="rId25" display="https://podminky.urs.cz/item/CS_URS_2024_02/764211614"/>
    <hyperlink ref="F190" r:id="rId26" display="https://podminky.urs.cz/item/CS_URS_2024_02/764212663"/>
    <hyperlink ref="F194" r:id="rId27" display="https://podminky.urs.cz/item/CS_URS_2024_02/764213652"/>
    <hyperlink ref="F196" r:id="rId28" display="https://podminky.urs.cz/item/CS_URS_2024_02/764214604"/>
    <hyperlink ref="F200" r:id="rId29" display="https://podminky.urs.cz/item/CS_URS_2024_02/764304164"/>
    <hyperlink ref="F203" r:id="rId30" display="https://podminky.urs.cz/item/CS_URS_2024_02/764314612"/>
    <hyperlink ref="F205" r:id="rId31" display="https://podminky.urs.cz/item/CS_URS_2024_02/764511602"/>
    <hyperlink ref="F209" r:id="rId32" display="https://podminky.urs.cz/item/CS_URS_2024_02/764511642"/>
    <hyperlink ref="F211" r:id="rId33" display="https://podminky.urs.cz/item/CS_URS_2024_02/99876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2" width="8.34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3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360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361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362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363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364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365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366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367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368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369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370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7</v>
      </c>
      <c r="F18" s="264" t="s">
        <v>371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372</v>
      </c>
      <c r="F19" s="264" t="s">
        <v>373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374</v>
      </c>
      <c r="F20" s="264" t="s">
        <v>375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376</v>
      </c>
      <c r="F21" s="264" t="s">
        <v>377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378</v>
      </c>
      <c r="F22" s="264" t="s">
        <v>379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380</v>
      </c>
      <c r="F23" s="264" t="s">
        <v>381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382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383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384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385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386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387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388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389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390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7</v>
      </c>
      <c r="F36" s="264"/>
      <c r="G36" s="264" t="s">
        <v>391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392</v>
      </c>
      <c r="F37" s="264"/>
      <c r="G37" s="264" t="s">
        <v>393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1</v>
      </c>
      <c r="F38" s="264"/>
      <c r="G38" s="264" t="s">
        <v>394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2</v>
      </c>
      <c r="F39" s="264"/>
      <c r="G39" s="264" t="s">
        <v>395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8</v>
      </c>
      <c r="F40" s="264"/>
      <c r="G40" s="264" t="s">
        <v>396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9</v>
      </c>
      <c r="F41" s="264"/>
      <c r="G41" s="264" t="s">
        <v>397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398</v>
      </c>
      <c r="F42" s="264"/>
      <c r="G42" s="264" t="s">
        <v>399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400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401</v>
      </c>
      <c r="F44" s="264"/>
      <c r="G44" s="264" t="s">
        <v>402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101</v>
      </c>
      <c r="F45" s="264"/>
      <c r="G45" s="264" t="s">
        <v>403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404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405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406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407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408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409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410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411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412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413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414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415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416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417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418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419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420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421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422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423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424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425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426</v>
      </c>
      <c r="D76" s="284"/>
      <c r="E76" s="284"/>
      <c r="F76" s="284" t="s">
        <v>427</v>
      </c>
      <c r="G76" s="285"/>
      <c r="H76" s="284" t="s">
        <v>52</v>
      </c>
      <c r="I76" s="284" t="s">
        <v>55</v>
      </c>
      <c r="J76" s="284" t="s">
        <v>428</v>
      </c>
      <c r="K76" s="283"/>
    </row>
    <row r="77" customFormat="false" ht="17.25" hidden="false" customHeight="true" outlineLevel="0" collapsed="false">
      <c r="A77" s="0"/>
      <c r="B77" s="281"/>
      <c r="C77" s="286" t="s">
        <v>429</v>
      </c>
      <c r="D77" s="286"/>
      <c r="E77" s="286"/>
      <c r="F77" s="287" t="s">
        <v>430</v>
      </c>
      <c r="G77" s="288"/>
      <c r="H77" s="286"/>
      <c r="I77" s="286"/>
      <c r="J77" s="286" t="s">
        <v>431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1</v>
      </c>
      <c r="D79" s="291"/>
      <c r="E79" s="291"/>
      <c r="F79" s="292" t="s">
        <v>432</v>
      </c>
      <c r="G79" s="293"/>
      <c r="H79" s="268" t="s">
        <v>433</v>
      </c>
      <c r="I79" s="268" t="s">
        <v>434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435</v>
      </c>
      <c r="D80" s="268"/>
      <c r="E80" s="268"/>
      <c r="F80" s="292" t="s">
        <v>432</v>
      </c>
      <c r="G80" s="293"/>
      <c r="H80" s="268" t="s">
        <v>436</v>
      </c>
      <c r="I80" s="268" t="s">
        <v>434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437</v>
      </c>
      <c r="D81" s="268"/>
      <c r="E81" s="268"/>
      <c r="F81" s="292" t="s">
        <v>438</v>
      </c>
      <c r="G81" s="293"/>
      <c r="H81" s="268" t="s">
        <v>439</v>
      </c>
      <c r="I81" s="268" t="s">
        <v>434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440</v>
      </c>
      <c r="D82" s="268"/>
      <c r="E82" s="268"/>
      <c r="F82" s="292" t="s">
        <v>432</v>
      </c>
      <c r="G82" s="293"/>
      <c r="H82" s="268" t="s">
        <v>441</v>
      </c>
      <c r="I82" s="268" t="s">
        <v>442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443</v>
      </c>
      <c r="D83" s="295"/>
      <c r="E83" s="295"/>
      <c r="F83" s="296" t="s">
        <v>438</v>
      </c>
      <c r="G83" s="295"/>
      <c r="H83" s="295" t="s">
        <v>444</v>
      </c>
      <c r="I83" s="295" t="s">
        <v>434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445</v>
      </c>
      <c r="D84" s="295"/>
      <c r="E84" s="295"/>
      <c r="F84" s="296" t="s">
        <v>438</v>
      </c>
      <c r="G84" s="295"/>
      <c r="H84" s="295" t="s">
        <v>446</v>
      </c>
      <c r="I84" s="295" t="s">
        <v>434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447</v>
      </c>
      <c r="D85" s="295"/>
      <c r="E85" s="295"/>
      <c r="F85" s="296" t="s">
        <v>438</v>
      </c>
      <c r="G85" s="295"/>
      <c r="H85" s="295" t="s">
        <v>448</v>
      </c>
      <c r="I85" s="295" t="s">
        <v>434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449</v>
      </c>
      <c r="D86" s="295"/>
      <c r="E86" s="295"/>
      <c r="F86" s="296" t="s">
        <v>438</v>
      </c>
      <c r="G86" s="295"/>
      <c r="H86" s="295" t="s">
        <v>450</v>
      </c>
      <c r="I86" s="295" t="s">
        <v>434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451</v>
      </c>
      <c r="D87" s="268"/>
      <c r="E87" s="268"/>
      <c r="F87" s="292" t="s">
        <v>438</v>
      </c>
      <c r="G87" s="293"/>
      <c r="H87" s="268" t="s">
        <v>452</v>
      </c>
      <c r="I87" s="268" t="s">
        <v>434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453</v>
      </c>
      <c r="D88" s="268"/>
      <c r="E88" s="268"/>
      <c r="F88" s="292" t="s">
        <v>438</v>
      </c>
      <c r="G88" s="293"/>
      <c r="H88" s="268" t="s">
        <v>454</v>
      </c>
      <c r="I88" s="268" t="s">
        <v>434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455</v>
      </c>
      <c r="D89" s="268"/>
      <c r="E89" s="268"/>
      <c r="F89" s="292" t="s">
        <v>438</v>
      </c>
      <c r="G89" s="293"/>
      <c r="H89" s="268" t="s">
        <v>456</v>
      </c>
      <c r="I89" s="268" t="s">
        <v>434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457</v>
      </c>
      <c r="D90" s="268"/>
      <c r="E90" s="268"/>
      <c r="F90" s="292" t="s">
        <v>438</v>
      </c>
      <c r="G90" s="293"/>
      <c r="H90" s="268" t="s">
        <v>458</v>
      </c>
      <c r="I90" s="268" t="s">
        <v>434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459</v>
      </c>
      <c r="D91" s="268"/>
      <c r="E91" s="268"/>
      <c r="F91" s="292" t="s">
        <v>438</v>
      </c>
      <c r="G91" s="293"/>
      <c r="H91" s="268" t="s">
        <v>459</v>
      </c>
      <c r="I91" s="268" t="s">
        <v>434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460</v>
      </c>
      <c r="D92" s="268"/>
      <c r="E92" s="268"/>
      <c r="F92" s="292" t="s">
        <v>438</v>
      </c>
      <c r="G92" s="293"/>
      <c r="H92" s="268" t="s">
        <v>461</v>
      </c>
      <c r="I92" s="268" t="s">
        <v>434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462</v>
      </c>
      <c r="D93" s="268"/>
      <c r="E93" s="268"/>
      <c r="F93" s="292" t="s">
        <v>432</v>
      </c>
      <c r="G93" s="293"/>
      <c r="H93" s="268" t="s">
        <v>463</v>
      </c>
      <c r="I93" s="268" t="s">
        <v>464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465</v>
      </c>
      <c r="D94" s="268"/>
      <c r="E94" s="268"/>
      <c r="F94" s="292" t="s">
        <v>432</v>
      </c>
      <c r="G94" s="293"/>
      <c r="H94" s="268" t="s">
        <v>466</v>
      </c>
      <c r="I94" s="268" t="s">
        <v>467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468</v>
      </c>
      <c r="D95" s="268"/>
      <c r="E95" s="268"/>
      <c r="F95" s="292" t="s">
        <v>432</v>
      </c>
      <c r="G95" s="293"/>
      <c r="H95" s="268" t="s">
        <v>468</v>
      </c>
      <c r="I95" s="268" t="s">
        <v>467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6</v>
      </c>
      <c r="D96" s="268"/>
      <c r="E96" s="268"/>
      <c r="F96" s="292" t="s">
        <v>432</v>
      </c>
      <c r="G96" s="293"/>
      <c r="H96" s="268" t="s">
        <v>469</v>
      </c>
      <c r="I96" s="268" t="s">
        <v>467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6</v>
      </c>
      <c r="D97" s="268"/>
      <c r="E97" s="268"/>
      <c r="F97" s="292" t="s">
        <v>432</v>
      </c>
      <c r="G97" s="293"/>
      <c r="H97" s="268" t="s">
        <v>470</v>
      </c>
      <c r="I97" s="268" t="s">
        <v>467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471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426</v>
      </c>
      <c r="D103" s="284"/>
      <c r="E103" s="284"/>
      <c r="F103" s="284" t="s">
        <v>427</v>
      </c>
      <c r="G103" s="285"/>
      <c r="H103" s="284" t="s">
        <v>52</v>
      </c>
      <c r="I103" s="284" t="s">
        <v>55</v>
      </c>
      <c r="J103" s="284" t="s">
        <v>428</v>
      </c>
      <c r="K103" s="283"/>
    </row>
    <row r="104" customFormat="false" ht="17.25" hidden="false" customHeight="true" outlineLevel="0" collapsed="false">
      <c r="A104" s="0"/>
      <c r="B104" s="281"/>
      <c r="C104" s="286" t="s">
        <v>429</v>
      </c>
      <c r="D104" s="286"/>
      <c r="E104" s="286"/>
      <c r="F104" s="287" t="s">
        <v>430</v>
      </c>
      <c r="G104" s="288"/>
      <c r="H104" s="286"/>
      <c r="I104" s="286"/>
      <c r="J104" s="286" t="s">
        <v>431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1</v>
      </c>
      <c r="D106" s="291"/>
      <c r="E106" s="291"/>
      <c r="F106" s="292" t="s">
        <v>432</v>
      </c>
      <c r="G106" s="268"/>
      <c r="H106" s="268" t="s">
        <v>472</v>
      </c>
      <c r="I106" s="268" t="s">
        <v>434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435</v>
      </c>
      <c r="D107" s="268"/>
      <c r="E107" s="268"/>
      <c r="F107" s="292" t="s">
        <v>432</v>
      </c>
      <c r="G107" s="268"/>
      <c r="H107" s="268" t="s">
        <v>472</v>
      </c>
      <c r="I107" s="268" t="s">
        <v>434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437</v>
      </c>
      <c r="D108" s="268"/>
      <c r="E108" s="268"/>
      <c r="F108" s="292" t="s">
        <v>438</v>
      </c>
      <c r="G108" s="268"/>
      <c r="H108" s="268" t="s">
        <v>472</v>
      </c>
      <c r="I108" s="268" t="s">
        <v>434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440</v>
      </c>
      <c r="D109" s="268"/>
      <c r="E109" s="268"/>
      <c r="F109" s="292" t="s">
        <v>432</v>
      </c>
      <c r="G109" s="268"/>
      <c r="H109" s="268" t="s">
        <v>472</v>
      </c>
      <c r="I109" s="268" t="s">
        <v>442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451</v>
      </c>
      <c r="D110" s="268"/>
      <c r="E110" s="268"/>
      <c r="F110" s="292" t="s">
        <v>438</v>
      </c>
      <c r="G110" s="268"/>
      <c r="H110" s="268" t="s">
        <v>472</v>
      </c>
      <c r="I110" s="268" t="s">
        <v>434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459</v>
      </c>
      <c r="D111" s="268"/>
      <c r="E111" s="268"/>
      <c r="F111" s="292" t="s">
        <v>438</v>
      </c>
      <c r="G111" s="268"/>
      <c r="H111" s="268" t="s">
        <v>472</v>
      </c>
      <c r="I111" s="268" t="s">
        <v>434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457</v>
      </c>
      <c r="D112" s="268"/>
      <c r="E112" s="268"/>
      <c r="F112" s="292" t="s">
        <v>438</v>
      </c>
      <c r="G112" s="268"/>
      <c r="H112" s="268" t="s">
        <v>472</v>
      </c>
      <c r="I112" s="268" t="s">
        <v>434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1</v>
      </c>
      <c r="D113" s="268"/>
      <c r="E113" s="268"/>
      <c r="F113" s="292" t="s">
        <v>432</v>
      </c>
      <c r="G113" s="268"/>
      <c r="H113" s="268" t="s">
        <v>473</v>
      </c>
      <c r="I113" s="268" t="s">
        <v>434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474</v>
      </c>
      <c r="D114" s="268"/>
      <c r="E114" s="268"/>
      <c r="F114" s="292" t="s">
        <v>432</v>
      </c>
      <c r="G114" s="268"/>
      <c r="H114" s="268" t="s">
        <v>475</v>
      </c>
      <c r="I114" s="268" t="s">
        <v>434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6</v>
      </c>
      <c r="D115" s="268"/>
      <c r="E115" s="268"/>
      <c r="F115" s="292" t="s">
        <v>432</v>
      </c>
      <c r="G115" s="268"/>
      <c r="H115" s="268" t="s">
        <v>476</v>
      </c>
      <c r="I115" s="268" t="s">
        <v>467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6</v>
      </c>
      <c r="D116" s="268"/>
      <c r="E116" s="268"/>
      <c r="F116" s="292" t="s">
        <v>432</v>
      </c>
      <c r="G116" s="268"/>
      <c r="H116" s="268" t="s">
        <v>477</v>
      </c>
      <c r="I116" s="268" t="s">
        <v>467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5</v>
      </c>
      <c r="D117" s="268"/>
      <c r="E117" s="268"/>
      <c r="F117" s="292" t="s">
        <v>432</v>
      </c>
      <c r="G117" s="268"/>
      <c r="H117" s="268" t="s">
        <v>478</v>
      </c>
      <c r="I117" s="268" t="s">
        <v>479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480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426</v>
      </c>
      <c r="D123" s="284"/>
      <c r="E123" s="284"/>
      <c r="F123" s="284" t="s">
        <v>427</v>
      </c>
      <c r="G123" s="285"/>
      <c r="H123" s="284" t="s">
        <v>52</v>
      </c>
      <c r="I123" s="284" t="s">
        <v>55</v>
      </c>
      <c r="J123" s="284" t="s">
        <v>428</v>
      </c>
      <c r="K123" s="313"/>
    </row>
    <row r="124" customFormat="false" ht="17.25" hidden="false" customHeight="true" outlineLevel="0" collapsed="false">
      <c r="A124" s="0"/>
      <c r="B124" s="312"/>
      <c r="C124" s="286" t="s">
        <v>429</v>
      </c>
      <c r="D124" s="286"/>
      <c r="E124" s="286"/>
      <c r="F124" s="287" t="s">
        <v>430</v>
      </c>
      <c r="G124" s="288"/>
      <c r="H124" s="286"/>
      <c r="I124" s="286"/>
      <c r="J124" s="286" t="s">
        <v>431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435</v>
      </c>
      <c r="D126" s="291"/>
      <c r="E126" s="291"/>
      <c r="F126" s="292" t="s">
        <v>432</v>
      </c>
      <c r="G126" s="268"/>
      <c r="H126" s="268" t="s">
        <v>472</v>
      </c>
      <c r="I126" s="268" t="s">
        <v>434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481</v>
      </c>
      <c r="D127" s="268"/>
      <c r="E127" s="268"/>
      <c r="F127" s="292" t="s">
        <v>432</v>
      </c>
      <c r="G127" s="268"/>
      <c r="H127" s="268" t="s">
        <v>482</v>
      </c>
      <c r="I127" s="268" t="s">
        <v>434</v>
      </c>
      <c r="J127" s="268" t="s">
        <v>483</v>
      </c>
      <c r="K127" s="317"/>
    </row>
    <row r="128" customFormat="false" ht="15" hidden="false" customHeight="true" outlineLevel="0" collapsed="false">
      <c r="A128" s="0"/>
      <c r="B128" s="314"/>
      <c r="C128" s="268" t="s">
        <v>380</v>
      </c>
      <c r="D128" s="268"/>
      <c r="E128" s="268"/>
      <c r="F128" s="292" t="s">
        <v>432</v>
      </c>
      <c r="G128" s="268"/>
      <c r="H128" s="268" t="s">
        <v>484</v>
      </c>
      <c r="I128" s="268" t="s">
        <v>434</v>
      </c>
      <c r="J128" s="268" t="s">
        <v>483</v>
      </c>
      <c r="K128" s="317"/>
    </row>
    <row r="129" customFormat="false" ht="15" hidden="false" customHeight="true" outlineLevel="0" collapsed="false">
      <c r="A129" s="0"/>
      <c r="B129" s="314"/>
      <c r="C129" s="268" t="s">
        <v>443</v>
      </c>
      <c r="D129" s="268"/>
      <c r="E129" s="268"/>
      <c r="F129" s="292" t="s">
        <v>438</v>
      </c>
      <c r="G129" s="268"/>
      <c r="H129" s="268" t="s">
        <v>444</v>
      </c>
      <c r="I129" s="268" t="s">
        <v>434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445</v>
      </c>
      <c r="D130" s="295"/>
      <c r="E130" s="295"/>
      <c r="F130" s="296" t="s">
        <v>438</v>
      </c>
      <c r="G130" s="295"/>
      <c r="H130" s="295" t="s">
        <v>446</v>
      </c>
      <c r="I130" s="295" t="s">
        <v>434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447</v>
      </c>
      <c r="D131" s="295"/>
      <c r="E131" s="295"/>
      <c r="F131" s="296" t="s">
        <v>438</v>
      </c>
      <c r="G131" s="295"/>
      <c r="H131" s="295" t="s">
        <v>448</v>
      </c>
      <c r="I131" s="295" t="s">
        <v>434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449</v>
      </c>
      <c r="D132" s="295"/>
      <c r="E132" s="295"/>
      <c r="F132" s="296" t="s">
        <v>438</v>
      </c>
      <c r="G132" s="295"/>
      <c r="H132" s="295" t="s">
        <v>450</v>
      </c>
      <c r="I132" s="295" t="s">
        <v>434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437</v>
      </c>
      <c r="D133" s="268"/>
      <c r="E133" s="268"/>
      <c r="F133" s="292" t="s">
        <v>438</v>
      </c>
      <c r="G133" s="268"/>
      <c r="H133" s="268" t="s">
        <v>472</v>
      </c>
      <c r="I133" s="268" t="s">
        <v>434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451</v>
      </c>
      <c r="D134" s="268"/>
      <c r="E134" s="268"/>
      <c r="F134" s="292" t="s">
        <v>438</v>
      </c>
      <c r="G134" s="268"/>
      <c r="H134" s="268" t="s">
        <v>472</v>
      </c>
      <c r="I134" s="268" t="s">
        <v>434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457</v>
      </c>
      <c r="D135" s="268"/>
      <c r="E135" s="268"/>
      <c r="F135" s="292" t="s">
        <v>438</v>
      </c>
      <c r="G135" s="268"/>
      <c r="H135" s="268" t="s">
        <v>472</v>
      </c>
      <c r="I135" s="268" t="s">
        <v>434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459</v>
      </c>
      <c r="D136" s="268"/>
      <c r="E136" s="268"/>
      <c r="F136" s="292" t="s">
        <v>438</v>
      </c>
      <c r="G136" s="268"/>
      <c r="H136" s="268" t="s">
        <v>472</v>
      </c>
      <c r="I136" s="268" t="s">
        <v>434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460</v>
      </c>
      <c r="D137" s="268"/>
      <c r="E137" s="268"/>
      <c r="F137" s="292" t="s">
        <v>438</v>
      </c>
      <c r="G137" s="268"/>
      <c r="H137" s="268" t="s">
        <v>485</v>
      </c>
      <c r="I137" s="268" t="s">
        <v>434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462</v>
      </c>
      <c r="D138" s="268"/>
      <c r="E138" s="268"/>
      <c r="F138" s="292" t="s">
        <v>432</v>
      </c>
      <c r="G138" s="268"/>
      <c r="H138" s="268" t="s">
        <v>486</v>
      </c>
      <c r="I138" s="268" t="s">
        <v>464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465</v>
      </c>
      <c r="D139" s="268"/>
      <c r="E139" s="268"/>
      <c r="F139" s="292" t="s">
        <v>432</v>
      </c>
      <c r="G139" s="268"/>
      <c r="H139" s="268" t="s">
        <v>487</v>
      </c>
      <c r="I139" s="268" t="s">
        <v>467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468</v>
      </c>
      <c r="D140" s="268"/>
      <c r="E140" s="268"/>
      <c r="F140" s="292" t="s">
        <v>432</v>
      </c>
      <c r="G140" s="268"/>
      <c r="H140" s="268" t="s">
        <v>468</v>
      </c>
      <c r="I140" s="268" t="s">
        <v>467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6</v>
      </c>
      <c r="D141" s="268"/>
      <c r="E141" s="268"/>
      <c r="F141" s="292" t="s">
        <v>432</v>
      </c>
      <c r="G141" s="268"/>
      <c r="H141" s="268" t="s">
        <v>488</v>
      </c>
      <c r="I141" s="268" t="s">
        <v>467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489</v>
      </c>
      <c r="D142" s="268"/>
      <c r="E142" s="268"/>
      <c r="F142" s="292" t="s">
        <v>432</v>
      </c>
      <c r="G142" s="268"/>
      <c r="H142" s="268" t="s">
        <v>490</v>
      </c>
      <c r="I142" s="268" t="s">
        <v>467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491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426</v>
      </c>
      <c r="D148" s="284"/>
      <c r="E148" s="284"/>
      <c r="F148" s="284" t="s">
        <v>427</v>
      </c>
      <c r="G148" s="285"/>
      <c r="H148" s="284" t="s">
        <v>52</v>
      </c>
      <c r="I148" s="284" t="s">
        <v>55</v>
      </c>
      <c r="J148" s="284" t="s">
        <v>428</v>
      </c>
      <c r="K148" s="283"/>
    </row>
    <row r="149" customFormat="false" ht="17.25" hidden="false" customHeight="true" outlineLevel="0" collapsed="false">
      <c r="A149" s="0"/>
      <c r="B149" s="281"/>
      <c r="C149" s="286" t="s">
        <v>429</v>
      </c>
      <c r="D149" s="286"/>
      <c r="E149" s="286"/>
      <c r="F149" s="287" t="s">
        <v>430</v>
      </c>
      <c r="G149" s="288"/>
      <c r="H149" s="286"/>
      <c r="I149" s="286"/>
      <c r="J149" s="286" t="s">
        <v>431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435</v>
      </c>
      <c r="D151" s="268"/>
      <c r="E151" s="268"/>
      <c r="F151" s="322" t="s">
        <v>432</v>
      </c>
      <c r="G151" s="268"/>
      <c r="H151" s="321" t="s">
        <v>472</v>
      </c>
      <c r="I151" s="321" t="s">
        <v>434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481</v>
      </c>
      <c r="D152" s="268"/>
      <c r="E152" s="268"/>
      <c r="F152" s="322" t="s">
        <v>432</v>
      </c>
      <c r="G152" s="268"/>
      <c r="H152" s="321" t="s">
        <v>492</v>
      </c>
      <c r="I152" s="321" t="s">
        <v>434</v>
      </c>
      <c r="J152" s="321" t="s">
        <v>483</v>
      </c>
      <c r="K152" s="317"/>
    </row>
    <row r="153" customFormat="false" ht="15" hidden="false" customHeight="true" outlineLevel="0" collapsed="false">
      <c r="A153" s="0"/>
      <c r="B153" s="294"/>
      <c r="C153" s="321" t="s">
        <v>380</v>
      </c>
      <c r="D153" s="268"/>
      <c r="E153" s="268"/>
      <c r="F153" s="322" t="s">
        <v>432</v>
      </c>
      <c r="G153" s="268"/>
      <c r="H153" s="321" t="s">
        <v>493</v>
      </c>
      <c r="I153" s="321" t="s">
        <v>434</v>
      </c>
      <c r="J153" s="321" t="s">
        <v>483</v>
      </c>
      <c r="K153" s="317"/>
    </row>
    <row r="154" customFormat="false" ht="15" hidden="false" customHeight="true" outlineLevel="0" collapsed="false">
      <c r="A154" s="0"/>
      <c r="B154" s="294"/>
      <c r="C154" s="321" t="s">
        <v>437</v>
      </c>
      <c r="D154" s="268"/>
      <c r="E154" s="268"/>
      <c r="F154" s="322" t="s">
        <v>438</v>
      </c>
      <c r="G154" s="268"/>
      <c r="H154" s="321" t="s">
        <v>472</v>
      </c>
      <c r="I154" s="321" t="s">
        <v>434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440</v>
      </c>
      <c r="D155" s="268"/>
      <c r="E155" s="268"/>
      <c r="F155" s="322" t="s">
        <v>432</v>
      </c>
      <c r="G155" s="268"/>
      <c r="H155" s="321" t="s">
        <v>472</v>
      </c>
      <c r="I155" s="321" t="s">
        <v>442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451</v>
      </c>
      <c r="D156" s="268"/>
      <c r="E156" s="268"/>
      <c r="F156" s="322" t="s">
        <v>438</v>
      </c>
      <c r="G156" s="268"/>
      <c r="H156" s="321" t="s">
        <v>472</v>
      </c>
      <c r="I156" s="321" t="s">
        <v>434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459</v>
      </c>
      <c r="D157" s="268"/>
      <c r="E157" s="268"/>
      <c r="F157" s="322" t="s">
        <v>438</v>
      </c>
      <c r="G157" s="268"/>
      <c r="H157" s="321" t="s">
        <v>472</v>
      </c>
      <c r="I157" s="321" t="s">
        <v>434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457</v>
      </c>
      <c r="D158" s="268"/>
      <c r="E158" s="268"/>
      <c r="F158" s="322" t="s">
        <v>438</v>
      </c>
      <c r="G158" s="268"/>
      <c r="H158" s="321" t="s">
        <v>472</v>
      </c>
      <c r="I158" s="321" t="s">
        <v>434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4</v>
      </c>
      <c r="D159" s="268"/>
      <c r="E159" s="268"/>
      <c r="F159" s="322" t="s">
        <v>432</v>
      </c>
      <c r="G159" s="268"/>
      <c r="H159" s="321" t="s">
        <v>494</v>
      </c>
      <c r="I159" s="321" t="s">
        <v>434</v>
      </c>
      <c r="J159" s="321" t="s">
        <v>495</v>
      </c>
      <c r="K159" s="317"/>
    </row>
    <row r="160" customFormat="false" ht="15" hidden="false" customHeight="true" outlineLevel="0" collapsed="false">
      <c r="A160" s="0"/>
      <c r="B160" s="294"/>
      <c r="C160" s="321" t="s">
        <v>496</v>
      </c>
      <c r="D160" s="268"/>
      <c r="E160" s="268"/>
      <c r="F160" s="322" t="s">
        <v>432</v>
      </c>
      <c r="G160" s="268"/>
      <c r="H160" s="321" t="s">
        <v>497</v>
      </c>
      <c r="I160" s="321" t="s">
        <v>467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498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426</v>
      </c>
      <c r="D166" s="284"/>
      <c r="E166" s="284"/>
      <c r="F166" s="284" t="s">
        <v>427</v>
      </c>
      <c r="G166" s="326"/>
      <c r="H166" s="327" t="s">
        <v>52</v>
      </c>
      <c r="I166" s="327" t="s">
        <v>55</v>
      </c>
      <c r="J166" s="284" t="s">
        <v>428</v>
      </c>
      <c r="K166" s="259"/>
    </row>
    <row r="167" customFormat="false" ht="17.25" hidden="false" customHeight="true" outlineLevel="0" collapsed="false">
      <c r="A167" s="0"/>
      <c r="B167" s="260"/>
      <c r="C167" s="286" t="s">
        <v>429</v>
      </c>
      <c r="D167" s="286"/>
      <c r="E167" s="286"/>
      <c r="F167" s="287" t="s">
        <v>430</v>
      </c>
      <c r="G167" s="328"/>
      <c r="H167" s="329"/>
      <c r="I167" s="329"/>
      <c r="J167" s="286" t="s">
        <v>431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435</v>
      </c>
      <c r="D169" s="268"/>
      <c r="E169" s="268"/>
      <c r="F169" s="292" t="s">
        <v>432</v>
      </c>
      <c r="G169" s="268"/>
      <c r="H169" s="268" t="s">
        <v>472</v>
      </c>
      <c r="I169" s="268" t="s">
        <v>434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481</v>
      </c>
      <c r="D170" s="268"/>
      <c r="E170" s="268"/>
      <c r="F170" s="292" t="s">
        <v>432</v>
      </c>
      <c r="G170" s="268"/>
      <c r="H170" s="268" t="s">
        <v>482</v>
      </c>
      <c r="I170" s="268" t="s">
        <v>434</v>
      </c>
      <c r="J170" s="268" t="s">
        <v>483</v>
      </c>
      <c r="K170" s="317"/>
    </row>
    <row r="171" customFormat="false" ht="15" hidden="false" customHeight="true" outlineLevel="0" collapsed="false">
      <c r="A171" s="0"/>
      <c r="B171" s="294"/>
      <c r="C171" s="268" t="s">
        <v>380</v>
      </c>
      <c r="D171" s="268"/>
      <c r="E171" s="268"/>
      <c r="F171" s="292" t="s">
        <v>432</v>
      </c>
      <c r="G171" s="268"/>
      <c r="H171" s="268" t="s">
        <v>499</v>
      </c>
      <c r="I171" s="268" t="s">
        <v>434</v>
      </c>
      <c r="J171" s="268" t="s">
        <v>483</v>
      </c>
      <c r="K171" s="317"/>
    </row>
    <row r="172" customFormat="false" ht="15" hidden="false" customHeight="true" outlineLevel="0" collapsed="false">
      <c r="A172" s="0"/>
      <c r="B172" s="294"/>
      <c r="C172" s="268" t="s">
        <v>437</v>
      </c>
      <c r="D172" s="268"/>
      <c r="E172" s="268"/>
      <c r="F172" s="292" t="s">
        <v>438</v>
      </c>
      <c r="G172" s="268"/>
      <c r="H172" s="268" t="s">
        <v>499</v>
      </c>
      <c r="I172" s="268" t="s">
        <v>434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440</v>
      </c>
      <c r="D173" s="268"/>
      <c r="E173" s="268"/>
      <c r="F173" s="292" t="s">
        <v>432</v>
      </c>
      <c r="G173" s="268"/>
      <c r="H173" s="268" t="s">
        <v>499</v>
      </c>
      <c r="I173" s="268" t="s">
        <v>442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451</v>
      </c>
      <c r="D174" s="268"/>
      <c r="E174" s="268"/>
      <c r="F174" s="292" t="s">
        <v>438</v>
      </c>
      <c r="G174" s="268"/>
      <c r="H174" s="268" t="s">
        <v>499</v>
      </c>
      <c r="I174" s="268" t="s">
        <v>434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459</v>
      </c>
      <c r="D175" s="268"/>
      <c r="E175" s="268"/>
      <c r="F175" s="292" t="s">
        <v>438</v>
      </c>
      <c r="G175" s="268"/>
      <c r="H175" s="268" t="s">
        <v>499</v>
      </c>
      <c r="I175" s="268" t="s">
        <v>434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457</v>
      </c>
      <c r="D176" s="268"/>
      <c r="E176" s="268"/>
      <c r="F176" s="292" t="s">
        <v>438</v>
      </c>
      <c r="G176" s="268"/>
      <c r="H176" s="268" t="s">
        <v>499</v>
      </c>
      <c r="I176" s="268" t="s">
        <v>434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7</v>
      </c>
      <c r="D177" s="268"/>
      <c r="E177" s="268"/>
      <c r="F177" s="292" t="s">
        <v>432</v>
      </c>
      <c r="G177" s="268"/>
      <c r="H177" s="268" t="s">
        <v>500</v>
      </c>
      <c r="I177" s="268" t="s">
        <v>501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5</v>
      </c>
      <c r="D178" s="268"/>
      <c r="E178" s="268"/>
      <c r="F178" s="292" t="s">
        <v>432</v>
      </c>
      <c r="G178" s="268"/>
      <c r="H178" s="268" t="s">
        <v>502</v>
      </c>
      <c r="I178" s="268" t="s">
        <v>503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1</v>
      </c>
      <c r="D179" s="268"/>
      <c r="E179" s="268"/>
      <c r="F179" s="292" t="s">
        <v>432</v>
      </c>
      <c r="G179" s="268"/>
      <c r="H179" s="268" t="s">
        <v>504</v>
      </c>
      <c r="I179" s="268" t="s">
        <v>434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2</v>
      </c>
      <c r="D180" s="268"/>
      <c r="E180" s="268"/>
      <c r="F180" s="292" t="s">
        <v>432</v>
      </c>
      <c r="G180" s="268"/>
      <c r="H180" s="268" t="s">
        <v>505</v>
      </c>
      <c r="I180" s="268" t="s">
        <v>434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8</v>
      </c>
      <c r="D181" s="268"/>
      <c r="E181" s="268"/>
      <c r="F181" s="292" t="s">
        <v>432</v>
      </c>
      <c r="G181" s="268"/>
      <c r="H181" s="268" t="s">
        <v>396</v>
      </c>
      <c r="I181" s="268" t="s">
        <v>434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9</v>
      </c>
      <c r="D182" s="268"/>
      <c r="E182" s="268"/>
      <c r="F182" s="292" t="s">
        <v>432</v>
      </c>
      <c r="G182" s="268"/>
      <c r="H182" s="268" t="s">
        <v>506</v>
      </c>
      <c r="I182" s="268" t="s">
        <v>467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507</v>
      </c>
      <c r="D183" s="268"/>
      <c r="E183" s="268"/>
      <c r="F183" s="292" t="s">
        <v>432</v>
      </c>
      <c r="G183" s="268"/>
      <c r="H183" s="268" t="s">
        <v>508</v>
      </c>
      <c r="I183" s="268" t="s">
        <v>467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496</v>
      </c>
      <c r="D184" s="268"/>
      <c r="E184" s="268"/>
      <c r="F184" s="292" t="s">
        <v>432</v>
      </c>
      <c r="G184" s="268"/>
      <c r="H184" s="268" t="s">
        <v>509</v>
      </c>
      <c r="I184" s="268" t="s">
        <v>467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101</v>
      </c>
      <c r="D185" s="268"/>
      <c r="E185" s="268"/>
      <c r="F185" s="292" t="s">
        <v>438</v>
      </c>
      <c r="G185" s="268"/>
      <c r="H185" s="268" t="s">
        <v>510</v>
      </c>
      <c r="I185" s="268" t="s">
        <v>434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511</v>
      </c>
      <c r="D186" s="268"/>
      <c r="E186" s="268"/>
      <c r="F186" s="292" t="s">
        <v>438</v>
      </c>
      <c r="G186" s="268"/>
      <c r="H186" s="268" t="s">
        <v>512</v>
      </c>
      <c r="I186" s="268" t="s">
        <v>513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514</v>
      </c>
      <c r="D187" s="268"/>
      <c r="E187" s="268"/>
      <c r="F187" s="292" t="s">
        <v>438</v>
      </c>
      <c r="G187" s="268"/>
      <c r="H187" s="268" t="s">
        <v>515</v>
      </c>
      <c r="I187" s="268" t="s">
        <v>513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516</v>
      </c>
      <c r="D188" s="268"/>
      <c r="E188" s="268"/>
      <c r="F188" s="292" t="s">
        <v>438</v>
      </c>
      <c r="G188" s="268"/>
      <c r="H188" s="268" t="s">
        <v>517</v>
      </c>
      <c r="I188" s="268" t="s">
        <v>513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518</v>
      </c>
      <c r="D189" s="268"/>
      <c r="E189" s="268"/>
      <c r="F189" s="292" t="s">
        <v>438</v>
      </c>
      <c r="G189" s="268"/>
      <c r="H189" s="268" t="s">
        <v>519</v>
      </c>
      <c r="I189" s="268" t="s">
        <v>520</v>
      </c>
      <c r="J189" s="331" t="s">
        <v>521</v>
      </c>
      <c r="K189" s="317"/>
    </row>
    <row r="190" s="332" customFormat="true" ht="15" hidden="false" customHeight="true" outlineLevel="0" collapsed="false">
      <c r="B190" s="333"/>
      <c r="C190" s="334" t="s">
        <v>522</v>
      </c>
      <c r="D190" s="335"/>
      <c r="E190" s="335"/>
      <c r="F190" s="336" t="s">
        <v>438</v>
      </c>
      <c r="G190" s="335"/>
      <c r="H190" s="335" t="s">
        <v>523</v>
      </c>
      <c r="I190" s="335" t="s">
        <v>520</v>
      </c>
      <c r="J190" s="337" t="s">
        <v>521</v>
      </c>
      <c r="K190" s="338"/>
    </row>
    <row r="191" customFormat="false" ht="15" hidden="false" customHeight="true" outlineLevel="0" collapsed="false">
      <c r="A191" s="0"/>
      <c r="B191" s="294"/>
      <c r="C191" s="330" t="s">
        <v>40</v>
      </c>
      <c r="D191" s="268"/>
      <c r="E191" s="268"/>
      <c r="F191" s="292" t="s">
        <v>432</v>
      </c>
      <c r="G191" s="268"/>
      <c r="H191" s="264" t="s">
        <v>524</v>
      </c>
      <c r="I191" s="268" t="s">
        <v>525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526</v>
      </c>
      <c r="D192" s="268"/>
      <c r="E192" s="268"/>
      <c r="F192" s="292" t="s">
        <v>432</v>
      </c>
      <c r="G192" s="268"/>
      <c r="H192" s="268" t="s">
        <v>527</v>
      </c>
      <c r="I192" s="268" t="s">
        <v>467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528</v>
      </c>
      <c r="D193" s="268"/>
      <c r="E193" s="268"/>
      <c r="F193" s="292" t="s">
        <v>432</v>
      </c>
      <c r="G193" s="268"/>
      <c r="H193" s="268" t="s">
        <v>529</v>
      </c>
      <c r="I193" s="268" t="s">
        <v>467</v>
      </c>
      <c r="J193" s="268"/>
      <c r="K193" s="317"/>
    </row>
    <row r="194" customFormat="false" ht="15" hidden="false" customHeight="true" outlineLevel="0" collapsed="false">
      <c r="A194" s="0"/>
      <c r="B194" s="294"/>
      <c r="C194" s="330" t="s">
        <v>530</v>
      </c>
      <c r="D194" s="268"/>
      <c r="E194" s="268"/>
      <c r="F194" s="292" t="s">
        <v>438</v>
      </c>
      <c r="G194" s="268"/>
      <c r="H194" s="268" t="s">
        <v>531</v>
      </c>
      <c r="I194" s="268" t="s">
        <v>467</v>
      </c>
      <c r="J194" s="268"/>
      <c r="K194" s="317"/>
    </row>
    <row r="195" customFormat="false" ht="15" hidden="false" customHeight="true" outlineLevel="0" collapsed="false">
      <c r="A195" s="0"/>
      <c r="B195" s="323"/>
      <c r="C195" s="339"/>
      <c r="D195" s="303"/>
      <c r="E195" s="303"/>
      <c r="F195" s="303"/>
      <c r="G195" s="303"/>
      <c r="H195" s="303"/>
      <c r="I195" s="303"/>
      <c r="J195" s="303"/>
      <c r="K195" s="324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305"/>
      <c r="C197" s="315"/>
      <c r="D197" s="315"/>
      <c r="E197" s="315"/>
      <c r="F197" s="325"/>
      <c r="G197" s="315"/>
      <c r="H197" s="315"/>
      <c r="I197" s="315"/>
      <c r="J197" s="315"/>
      <c r="K197" s="305"/>
    </row>
    <row r="198" customFormat="false" ht="18.75" hidden="false" customHeight="true" outlineLevel="0" collapsed="false">
      <c r="A198" s="0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</row>
    <row r="199" customFormat="false" ht="13.5" hidden="false" customHeight="false" outlineLevel="0" collapsed="false">
      <c r="A199" s="0"/>
      <c r="B199" s="253"/>
      <c r="C199" s="254"/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1" hidden="false" customHeight="true" outlineLevel="0" collapsed="false">
      <c r="A200" s="0"/>
      <c r="B200" s="257"/>
      <c r="C200" s="258" t="s">
        <v>532</v>
      </c>
      <c r="D200" s="258"/>
      <c r="E200" s="258"/>
      <c r="F200" s="258"/>
      <c r="G200" s="258"/>
      <c r="H200" s="258"/>
      <c r="I200" s="258"/>
      <c r="J200" s="258"/>
      <c r="K200" s="259"/>
    </row>
    <row r="201" customFormat="false" ht="25.5" hidden="false" customHeight="true" outlineLevel="0" collapsed="false">
      <c r="A201" s="0"/>
      <c r="B201" s="257"/>
      <c r="C201" s="340" t="s">
        <v>533</v>
      </c>
      <c r="D201" s="340"/>
      <c r="E201" s="340"/>
      <c r="F201" s="340" t="s">
        <v>534</v>
      </c>
      <c r="G201" s="341"/>
      <c r="H201" s="340" t="s">
        <v>535</v>
      </c>
      <c r="I201" s="340"/>
      <c r="J201" s="340"/>
      <c r="K201" s="259"/>
    </row>
    <row r="202" customFormat="false" ht="5.25" hidden="false" customHeight="true" outlineLevel="0" collapsed="false">
      <c r="A202" s="0"/>
      <c r="B202" s="294"/>
      <c r="C202" s="289"/>
      <c r="D202" s="289"/>
      <c r="E202" s="289"/>
      <c r="F202" s="289"/>
      <c r="G202" s="315"/>
      <c r="H202" s="289"/>
      <c r="I202" s="289"/>
      <c r="J202" s="289"/>
      <c r="K202" s="317"/>
    </row>
    <row r="203" customFormat="false" ht="15" hidden="false" customHeight="true" outlineLevel="0" collapsed="false">
      <c r="A203" s="0"/>
      <c r="B203" s="294"/>
      <c r="C203" s="268" t="s">
        <v>525</v>
      </c>
      <c r="D203" s="268"/>
      <c r="E203" s="268"/>
      <c r="F203" s="292" t="s">
        <v>41</v>
      </c>
      <c r="G203" s="268"/>
      <c r="H203" s="268" t="s">
        <v>536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2</v>
      </c>
      <c r="G204" s="268"/>
      <c r="H204" s="268" t="s">
        <v>537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5</v>
      </c>
      <c r="G205" s="268"/>
      <c r="H205" s="268" t="s">
        <v>538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3</v>
      </c>
      <c r="G206" s="268"/>
      <c r="H206" s="268" t="s">
        <v>539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 t="s">
        <v>44</v>
      </c>
      <c r="G207" s="268"/>
      <c r="H207" s="268" t="s">
        <v>540</v>
      </c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/>
      <c r="D208" s="268"/>
      <c r="E208" s="268"/>
      <c r="F208" s="292"/>
      <c r="G208" s="268"/>
      <c r="H208" s="268"/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 t="s">
        <v>479</v>
      </c>
      <c r="D209" s="268"/>
      <c r="E209" s="268"/>
      <c r="F209" s="292" t="s">
        <v>77</v>
      </c>
      <c r="G209" s="268"/>
      <c r="H209" s="268" t="s">
        <v>541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374</v>
      </c>
      <c r="G210" s="268"/>
      <c r="H210" s="268" t="s">
        <v>375</v>
      </c>
      <c r="I210" s="268"/>
      <c r="J210" s="268"/>
      <c r="K210" s="317"/>
    </row>
    <row r="211" customFormat="false" ht="15" hidden="false" customHeight="true" outlineLevel="0" collapsed="false">
      <c r="A211" s="0"/>
      <c r="B211" s="294"/>
      <c r="C211" s="268"/>
      <c r="D211" s="268"/>
      <c r="E211" s="268"/>
      <c r="F211" s="292" t="s">
        <v>372</v>
      </c>
      <c r="G211" s="268"/>
      <c r="H211" s="268" t="s">
        <v>542</v>
      </c>
      <c r="I211" s="268"/>
      <c r="J211" s="268"/>
      <c r="K211" s="317"/>
    </row>
    <row r="212" customFormat="false" ht="15" hidden="false" customHeight="true" outlineLevel="0" collapsed="false">
      <c r="A212" s="0"/>
      <c r="B212" s="342"/>
      <c r="C212" s="268"/>
      <c r="D212" s="268"/>
      <c r="E212" s="268"/>
      <c r="F212" s="292" t="s">
        <v>376</v>
      </c>
      <c r="G212" s="330"/>
      <c r="H212" s="321" t="s">
        <v>377</v>
      </c>
      <c r="I212" s="321"/>
      <c r="J212" s="321"/>
      <c r="K212" s="343"/>
    </row>
    <row r="213" customFormat="false" ht="15" hidden="false" customHeight="true" outlineLevel="0" collapsed="false">
      <c r="A213" s="0"/>
      <c r="B213" s="342"/>
      <c r="C213" s="268"/>
      <c r="D213" s="268"/>
      <c r="E213" s="268"/>
      <c r="F213" s="292" t="s">
        <v>378</v>
      </c>
      <c r="G213" s="330"/>
      <c r="H213" s="321" t="s">
        <v>543</v>
      </c>
      <c r="I213" s="321"/>
      <c r="J213" s="321"/>
      <c r="K213" s="343"/>
    </row>
    <row r="214" customFormat="false" ht="15" hidden="false" customHeight="true" outlineLevel="0" collapsed="false">
      <c r="A214" s="0"/>
      <c r="B214" s="342"/>
      <c r="C214" s="268"/>
      <c r="D214" s="268"/>
      <c r="E214" s="268"/>
      <c r="F214" s="292"/>
      <c r="G214" s="330"/>
      <c r="H214" s="321"/>
      <c r="I214" s="321"/>
      <c r="J214" s="321"/>
      <c r="K214" s="343"/>
    </row>
    <row r="215" customFormat="false" ht="15" hidden="false" customHeight="true" outlineLevel="0" collapsed="false">
      <c r="A215" s="0"/>
      <c r="B215" s="342"/>
      <c r="C215" s="268" t="s">
        <v>503</v>
      </c>
      <c r="D215" s="268"/>
      <c r="E215" s="268"/>
      <c r="F215" s="292" t="n">
        <v>1</v>
      </c>
      <c r="G215" s="330"/>
      <c r="H215" s="321" t="s">
        <v>544</v>
      </c>
      <c r="I215" s="321"/>
      <c r="J215" s="321"/>
      <c r="K215" s="343"/>
    </row>
    <row r="216" customFormat="false" ht="15" hidden="false" customHeight="true" outlineLevel="0" collapsed="false">
      <c r="A216" s="0"/>
      <c r="B216" s="342"/>
      <c r="C216" s="268"/>
      <c r="D216" s="268"/>
      <c r="E216" s="268"/>
      <c r="F216" s="292" t="n">
        <v>2</v>
      </c>
      <c r="G216" s="330"/>
      <c r="H216" s="321" t="s">
        <v>545</v>
      </c>
      <c r="I216" s="321"/>
      <c r="J216" s="321"/>
      <c r="K216" s="343"/>
    </row>
    <row r="217" customFormat="false" ht="15" hidden="false" customHeight="true" outlineLevel="0" collapsed="false">
      <c r="A217" s="0"/>
      <c r="B217" s="342"/>
      <c r="C217" s="268"/>
      <c r="D217" s="268"/>
      <c r="E217" s="268"/>
      <c r="F217" s="292" t="n">
        <v>3</v>
      </c>
      <c r="G217" s="330"/>
      <c r="H217" s="321" t="s">
        <v>546</v>
      </c>
      <c r="I217" s="321"/>
      <c r="J217" s="321"/>
      <c r="K217" s="343"/>
    </row>
    <row r="218" customFormat="false" ht="15" hidden="false" customHeight="true" outlineLevel="0" collapsed="false">
      <c r="A218" s="0"/>
      <c r="B218" s="342"/>
      <c r="C218" s="268"/>
      <c r="D218" s="268"/>
      <c r="E218" s="268"/>
      <c r="F218" s="292" t="n">
        <v>4</v>
      </c>
      <c r="G218" s="330"/>
      <c r="H218" s="321" t="s">
        <v>547</v>
      </c>
      <c r="I218" s="321"/>
      <c r="J218" s="321"/>
      <c r="K218" s="343"/>
    </row>
    <row r="219" customFormat="false" ht="12.75" hidden="false" customHeight="true" outlineLevel="0" collapsed="false">
      <c r="A219" s="0"/>
      <c r="B219" s="344"/>
      <c r="C219" s="345"/>
      <c r="D219" s="345"/>
      <c r="E219" s="345"/>
      <c r="F219" s="345"/>
      <c r="G219" s="345"/>
      <c r="H219" s="345"/>
      <c r="I219" s="345"/>
      <c r="J219" s="345"/>
      <c r="K219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2:48:32Z</dcterms:created>
  <dc:creator>DiS. Lukáš Táborský</dc:creator>
  <dc:description/>
  <dc:language>en-US</dc:language>
  <cp:lastModifiedBy>DiS. Lukáš Táborský</cp:lastModifiedBy>
  <dcterms:modified xsi:type="dcterms:W3CDTF">2024-09-18T12:48:33Z</dcterms:modified>
  <cp:revision>0</cp:revision>
  <dc:subject/>
  <dc:title/>
</cp:coreProperties>
</file>