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ivoká Orlice, rekonstrukce měrného profilu LS Nekoř, ř.km 88,400-88,600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3/2025, 04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11-06T12:55:40Z</dcterms:modified>
  <cp:revision>0</cp:revision>
  <dc:subject/>
  <dc:title/>
</cp:coreProperties>
</file>