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Č. Kopisty, havarijní oprava těsnění sektorového jez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4/2025, 05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2-16T07:46:52Z</dcterms:modified>
  <cp:revision>0</cp:revision>
  <dc:subject/>
  <dc:title/>
</cp:coreProperties>
</file>