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Odstranění sedi..." sheetId="2" state="visible" r:id="rId3"/>
    <sheet name="SO 01.2 - Odstranění sedi..." sheetId="3" state="visible" r:id="rId4"/>
    <sheet name="SO 02.1 - Odstranění sedi..." sheetId="4" state="visible" r:id="rId5"/>
    <sheet name="SO 02.2 - Odstranění sedi..." sheetId="5" state="visible" r:id="rId6"/>
    <sheet name="VRN - Vedlejší a ostatní 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Odstranění sedi...'!$C$4:$J$39,'SO 01.1 - Odstranění sedi...'!$C$50:$J$76,'SO 01.1 - Odstranění sedi...'!$C$82:$J$99,'SO 01.1 - Odstranění sedi...'!$C$105:$J$167</definedName>
    <definedName function="false" hidden="false" localSheetId="1" name="_xlnm.Print_Titles" vbProcedure="false">'SO 01.1 - Odstranění sedi...'!$117:$117</definedName>
    <definedName function="false" hidden="true" localSheetId="1" name="_xlnm._FilterDatabase" vbProcedure="false">'SO 01.1 - Odstranění sedi...'!$C$117:$K$167</definedName>
    <definedName function="false" hidden="false" localSheetId="2" name="_xlnm.Print_Area" vbProcedure="false">'SO 01.2 - Odstranění sedi...'!$C$4:$J$39,'SO 01.2 - Odstranění sedi...'!$C$50:$J$76,'SO 01.2 - Odstranění sedi...'!$C$82:$J$99,'SO 01.2 - Odstranění sedi...'!$C$105:$J$132</definedName>
    <definedName function="false" hidden="false" localSheetId="2" name="_xlnm.Print_Titles" vbProcedure="false">'SO 01.2 - Odstranění sedi...'!$117:$117</definedName>
    <definedName function="false" hidden="true" localSheetId="2" name="_xlnm._FilterDatabase" vbProcedure="false">'SO 01.2 - Odstranění sedi...'!$C$117:$K$132</definedName>
    <definedName function="false" hidden="false" localSheetId="3" name="_xlnm.Print_Area" vbProcedure="false">'SO 02.1 - Odstranění sedi...'!$C$4:$J$39,'SO 02.1 - Odstranění sedi...'!$C$50:$J$76,'SO 02.1 - Odstranění sedi...'!$C$82:$J$99,'SO 02.1 - Odstranění sedi...'!$C$105:$J$186</definedName>
    <definedName function="false" hidden="false" localSheetId="3" name="_xlnm.Print_Titles" vbProcedure="false">'SO 02.1 - Odstranění sedi...'!$117:$117</definedName>
    <definedName function="false" hidden="true" localSheetId="3" name="_xlnm._FilterDatabase" vbProcedure="false">'SO 02.1 - Odstranění sedi...'!$C$117:$K$186</definedName>
    <definedName function="false" hidden="false" localSheetId="4" name="_xlnm.Print_Area" vbProcedure="false">'SO 02.2 - Odstranění sedi...'!$C$4:$J$39,'SO 02.2 - Odstranění sedi...'!$C$50:$J$76,'SO 02.2 - Odstranění sedi...'!$C$82:$J$99,'SO 02.2 - Odstranění sedi...'!$C$105:$J$135</definedName>
    <definedName function="false" hidden="false" localSheetId="4" name="_xlnm.Print_Titles" vbProcedure="false">'SO 02.2 - Odstranění sedi...'!$117:$117</definedName>
    <definedName function="false" hidden="true" localSheetId="4" name="_xlnm._FilterDatabase" vbProcedure="false">'SO 02.2 - Odstranění sedi...'!$C$117:$K$135</definedName>
    <definedName function="false" hidden="false" localSheetId="5" name="_xlnm.Print_Area" vbProcedure="false">'VRN - Vedlejší a ostatní ...'!$C$4:$J$39,'VRN - Vedlejší a ostatní ...'!$C$50:$J$76,'VRN - Vedlejší a ostatní ...'!$C$82:$J$104,'VRN - Vedlejší a ostatní ...'!$C$110:$J$221</definedName>
    <definedName function="false" hidden="false" localSheetId="5" name="_xlnm.Print_Titles" vbProcedure="false">'VRN - Vedlejší a ostatní ...'!$122:$122</definedName>
    <definedName function="false" hidden="true" localSheetId="5" name="_xlnm._FilterDatabase" vbProcedure="false">'VRN - Vedlejší a ostatní ...'!$C$122:$K$2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5" uniqueCount="412">
  <si>
    <t xml:space="preserve">Export Komplet</t>
  </si>
  <si>
    <t xml:space="preserve">2.0</t>
  </si>
  <si>
    <t xml:space="preserve">ZAMOK</t>
  </si>
  <si>
    <t xml:space="preserve">False</t>
  </si>
  <si>
    <t xml:space="preserve">{a75e3eb7-ec33-49da-a07d-ca485669b2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6-01-02-VR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rudimka, Chrudim, odstranění nánosů v intravilánu ř. km 19,528 - 22,070 (zpracování PD a IČ)</t>
  </si>
  <si>
    <t xml:space="preserve">KSO:</t>
  </si>
  <si>
    <t xml:space="preserve">CC-CZ:</t>
  </si>
  <si>
    <t xml:space="preserve">Místo:</t>
  </si>
  <si>
    <t xml:space="preserve">v.t. Chrudimka ř. km 19,528 - 22,070</t>
  </si>
  <si>
    <t xml:space="preserve">Datum:</t>
  </si>
  <si>
    <t xml:space="preserve">5. 9. 2024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15053695</t>
  </si>
  <si>
    <t xml:space="preserve">Vodní zdroje Ekomonitor spol. s r. o.</t>
  </si>
  <si>
    <t xml:space="preserve">CZ150536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Odstranění sedimentu z jezové zdrže v ř. km 21,978 – 22,070 - odstranění sedimentu</t>
  </si>
  <si>
    <t xml:space="preserve">STA</t>
  </si>
  <si>
    <t xml:space="preserve">1</t>
  </si>
  <si>
    <t xml:space="preserve">{b041b82e-0488-4bea-84db-24e50d9dfc23}</t>
  </si>
  <si>
    <t xml:space="preserve">2</t>
  </si>
  <si>
    <t xml:space="preserve">SO 01.2</t>
  </si>
  <si>
    <t xml:space="preserve">Odstranění sedimentu z jezové zdrže v ř. km 21,978 – 22,070 - odstranění náletových dřevin</t>
  </si>
  <si>
    <t xml:space="preserve">{521be6a4-30d3-4b48-a3ef-395cc4755dbc}</t>
  </si>
  <si>
    <t xml:space="preserve">SO 02.1</t>
  </si>
  <si>
    <t xml:space="preserve">Odstranění sedimentu a náletových dřevin v ř.km 21,420 – 21,978 - odstranění sedimentu</t>
  </si>
  <si>
    <t xml:space="preserve">{76d7b45d-186b-4cdb-9eef-5e5d494d29da}</t>
  </si>
  <si>
    <t xml:space="preserve">SO 02.2</t>
  </si>
  <si>
    <t xml:space="preserve">Odstranění sedimentu a náletových dřevin v ř.km 21,420 – 21,978 - odstranění náletových dřevin</t>
  </si>
  <si>
    <t xml:space="preserve">{30e37093-e8f2-4872-942c-8f6bcd0b9f4b}</t>
  </si>
  <si>
    <t xml:space="preserve">VRN</t>
  </si>
  <si>
    <t xml:space="preserve">Vedlejší a ostatní rozpočtové náklady</t>
  </si>
  <si>
    <t xml:space="preserve">VON</t>
  </si>
  <si>
    <t xml:space="preserve">{cdeeb7c3-c5af-40da-b05d-0c48fac46501}</t>
  </si>
  <si>
    <t xml:space="preserve">KRYCÍ LIST SOUPISU PRACÍ</t>
  </si>
  <si>
    <t xml:space="preserve">Objekt:</t>
  </si>
  <si>
    <t xml:space="preserve">SO 01.1 - Odstranění sedimentu z jezové zdrže v ř. km 21,978 – 22,070 - odstranění sedimentu</t>
  </si>
  <si>
    <t xml:space="preserve">v.t. Chrudimka ř. km 21,978 – 22,07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-01</t>
  </si>
  <si>
    <t xml:space="preserve">Kosení travin a vodních rostlin (travního porostu) v rámci koryta vodního toku a břehů</t>
  </si>
  <si>
    <t xml:space="preserve">ha</t>
  </si>
  <si>
    <t xml:space="preserve">4</t>
  </si>
  <si>
    <t xml:space="preserve">1852629313</t>
  </si>
  <si>
    <t xml:space="preserve">PP</t>
  </si>
  <si>
    <t xml:space="preserve">P</t>
  </si>
  <si>
    <t xml:space="preserve">Poznámka k položce:
- předpoklad kosení před započetím odstraňování sedimentů
- viz D.01.0</t>
  </si>
  <si>
    <t xml:space="preserve">VV</t>
  </si>
  <si>
    <t xml:space="preserve">502/10000</t>
  </si>
  <si>
    <t xml:space="preserve">185803107-01</t>
  </si>
  <si>
    <t xml:space="preserve">Shrabání pokoseného vodního rostlinstva a travin z břehu i z vody s vodorovným či svislým přesunem a naložením na dopravní prostředek</t>
  </si>
  <si>
    <t xml:space="preserve">-1147160996</t>
  </si>
  <si>
    <t xml:space="preserve">0,05</t>
  </si>
  <si>
    <t xml:space="preserve">3</t>
  </si>
  <si>
    <t xml:space="preserve">124253101</t>
  </si>
  <si>
    <t xml:space="preserve">Vykopávky pro koryta vodotečí v hornině třídy těžitelnosti I skupiny 3 objem do 1000 m3 strojně</t>
  </si>
  <si>
    <t xml:space="preserve">m3</t>
  </si>
  <si>
    <t xml:space="preserve">-1493039025</t>
  </si>
  <si>
    <t xml:space="preserve">Vykopávky pro koryta vodotečí strojně v hornině třídy těžitelnosti I skupiny 3 přes 100 do 1 000 m3</t>
  </si>
  <si>
    <t xml:space="preserve">Online PSC</t>
  </si>
  <si>
    <t xml:space="preserve">https://podminky.urs.cz/item/CS_URS_2024_02/124253101</t>
  </si>
  <si>
    <t xml:space="preserve">Poznámka k položce:
viz D.01.3</t>
  </si>
  <si>
    <t xml:space="preserve">331</t>
  </si>
  <si>
    <t xml:space="preserve">166151101</t>
  </si>
  <si>
    <t xml:space="preserve">Přehození neulehlého výkopku z horniny třídy těžitelnosti I skupiny 1 až 3 strojně</t>
  </si>
  <si>
    <t xml:space="preserve">1820246791</t>
  </si>
  <si>
    <t xml:space="preserve">Přehození neulehlého výkopku strojně z horniny třídy těžitelnosti I, skupiny 1 až 3</t>
  </si>
  <si>
    <t xml:space="preserve">https://podminky.urs.cz/item/CS_URS_2024_02/166151101</t>
  </si>
  <si>
    <t xml:space="preserve">236,68</t>
  </si>
  <si>
    <t xml:space="preserve">2*(331-236,68)</t>
  </si>
  <si>
    <t xml:space="preserve">Součet</t>
  </si>
  <si>
    <t xml:space="preserve">5</t>
  </si>
  <si>
    <t xml:space="preserve">162251101</t>
  </si>
  <si>
    <t xml:space="preserve">Vodorovné přemístění do 20 m výkopku/sypaniny z horniny třídy těžitelnosti I skupiny 1 až 3</t>
  </si>
  <si>
    <t xml:space="preserve">1257859525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4_02/162251101</t>
  </si>
  <si>
    <t xml:space="preserve">(331-236,68)+331</t>
  </si>
  <si>
    <t xml:space="preserve">6</t>
  </si>
  <si>
    <t xml:space="preserve">171251101</t>
  </si>
  <si>
    <t xml:space="preserve">Uložení sypaniny do násypů nezhutněných strojně</t>
  </si>
  <si>
    <t xml:space="preserve">-2117078175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2/171251101</t>
  </si>
  <si>
    <t xml:space="preserve">Poznámka k položce:
- rozprostření sedimentu v ploše na svahu koryta vodního toku pro potřeby odvodnění a probírky</t>
  </si>
  <si>
    <t xml:space="preserve">7</t>
  </si>
  <si>
    <t xml:space="preserve">171251101-01</t>
  </si>
  <si>
    <t xml:space="preserve">Probírka rozprostřeného sedimentu s odstraněním nevhodných částic (komunální odpad, mrtvé dřevo, kořenové systémy vodních rostlin apod.)</t>
  </si>
  <si>
    <t xml:space="preserve">512</t>
  </si>
  <si>
    <t xml:space="preserve">-1233979734</t>
  </si>
  <si>
    <t xml:space="preserve">Probírka rozprostřeného sedimentu s odstraněním nevhodných částic (komunální odpad, mrtvé dřevo, kořenové systémy vodních rostlin apod.)
</t>
  </si>
  <si>
    <t xml:space="preserve">Poznámka k položce:
- položka obsahuje probírku sedimentu rozhrnutého v ploše
- třídění a nakládání nevhodných částic na přepravní prostředek 
</t>
  </si>
  <si>
    <t xml:space="preserve">8</t>
  </si>
  <si>
    <t xml:space="preserve">167151111</t>
  </si>
  <si>
    <t xml:space="preserve">Nakládání výkopku z hornin třídy těžitelnosti I skupiny 1 až 3 přes 100 m3</t>
  </si>
  <si>
    <t xml:space="preserve">54346198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4_02/167151111</t>
  </si>
  <si>
    <t xml:space="preserve">94,32+331</t>
  </si>
  <si>
    <t xml:space="preserve">9</t>
  </si>
  <si>
    <t xml:space="preserve">171201221-01</t>
  </si>
  <si>
    <t xml:space="preserve">Likvidace odstraňovaného sedimentu dle platné legislativy</t>
  </si>
  <si>
    <t xml:space="preserve">-1836085568</t>
  </si>
  <si>
    <t xml:space="preserve">Poznámka k položce:
- položka zahrnuje přesun odtraňovaného sedimentu do místa finální likvidace včetně zajištění správních poplatků
- likvidace dle platné legislativy v době realizace stavby
- předpokladaná vzdálenost místa finální likvidace 10 km od místa stavby
- kubatura sedimentu je udávána v rostlém stavu [m3]
- viz D.01.0</t>
  </si>
  <si>
    <t xml:space="preserve">10</t>
  </si>
  <si>
    <t xml:space="preserve">171201221-02</t>
  </si>
  <si>
    <t xml:space="preserve">Likvidace nevhodných částic v rámci probírky sedimentu dle platné legislativy</t>
  </si>
  <si>
    <t xml:space="preserve">soubor</t>
  </si>
  <si>
    <t xml:space="preserve">-1970622405</t>
  </si>
  <si>
    <t xml:space="preserve">Poznámka k položce:
- položka zahrnuje přesun odpadu do místa finální likvidace včetně zajištění správních poplatků
- likvidace dle platné legislativy v době realizace stavby
- předpokladaná vzdálenost místa finální likvidace do 10 km od místa stavby
- předpoklad: probráním sedimentu bude vytříděno množství komunálního odpadu o hodnotě cca 0,60 tun (předpoklad 0,01% z celkové kubatury sedimentu).
- viz D.01.0</t>
  </si>
  <si>
    <t xml:space="preserve">11</t>
  </si>
  <si>
    <t xml:space="preserve">171201221-03</t>
  </si>
  <si>
    <t xml:space="preserve">Likvidace posečeného travního porostu dle platné legislativy</t>
  </si>
  <si>
    <t xml:space="preserve">397339009</t>
  </si>
  <si>
    <t xml:space="preserve">Poznámka k položce:
- položka zahrnuje přesun odpadu do místa finální likvidace včetně zajištění správních poplatků
- likvidace dle platné legislativy v době realizace stavby
- předpokladaná vzdálenost místa finální likvidace (kompostárna) do 10 km od místa stavby
- předpokládané množství sečené vegetace je stanovena na hodnotu 0,34 tun (předpoklad 0,8 kg/m2)
- viz D.01.0</t>
  </si>
  <si>
    <t xml:space="preserve">SO 01.2 - Odstranění sedimentu z jezové zdrže v ř. km 21,978 – 22,070 - odstranění náletových dřevin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-638001861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4_02/111251101</t>
  </si>
  <si>
    <t xml:space="preserve">Poznámka k položce:
viz D.01.0, SO 01
V případě zasažení stávajícího opevnění kořenovým systémem odstraňované dřeviny bude provedeno ošetření arboricidem splňující legislativní předpisy.</t>
  </si>
  <si>
    <t xml:space="preserve">6+1*(0,25*0,25*3,14)</t>
  </si>
  <si>
    <t xml:space="preserve">162201401-01</t>
  </si>
  <si>
    <t xml:space="preserve">Vodorovné přemístění větví, kmenů nebo pařezů s naložením, složením a dopravou do 1000 m stromů, průměru kmene přes 100 do 300 mm</t>
  </si>
  <si>
    <t xml:space="preserve">kpl</t>
  </si>
  <si>
    <t xml:space="preserve">689699125</t>
  </si>
  <si>
    <t xml:space="preserve">4 </t>
  </si>
  <si>
    <t xml:space="preserve">171201231-01</t>
  </si>
  <si>
    <t xml:space="preserve">Likvidace vzniklé dřevní hmoty v rámci odstraňování náletových dřevin dle platné legislativy</t>
  </si>
  <si>
    <t xml:space="preserve">907001496</t>
  </si>
  <si>
    <t xml:space="preserve">Poznámka k položce:
- položka zahrnuje přesun odpadu do místa finální likvidace včetně zajištění správních poplatků
- likvidace dle platné legislativy v době realizace stavby
- předpokladaná vzdálenost místa finální likvidace (kompostárna) do 10 km od místa stavby
- předpokládané množství vzniklého dřevního materiálu je rovno 0,07 m3 (≈ 0,04 tun)
- viz D.01.0</t>
  </si>
  <si>
    <t xml:space="preserve">SO 02.1 - Odstranění sedimentu a náletových dřevin v ř.km 21,420 – 21,978 - odstranění sedimentu</t>
  </si>
  <si>
    <t xml:space="preserve">v.t. Chrudimka ř. km 21,420 – 21,978</t>
  </si>
  <si>
    <t xml:space="preserve">-83552686</t>
  </si>
  <si>
    <t xml:space="preserve">Poznámka k položce:
- předpoklad kosení před započetím odstraňování sedimentů
-viz D.02.0</t>
  </si>
  <si>
    <t xml:space="preserve">4160/10000</t>
  </si>
  <si>
    <t xml:space="preserve">937417678</t>
  </si>
  <si>
    <t xml:space="preserve">0,416</t>
  </si>
  <si>
    <t xml:space="preserve">-526572936</t>
  </si>
  <si>
    <t xml:space="preserve">Poznámka k položce:
viz D.02.3</t>
  </si>
  <si>
    <t xml:space="preserve">443</t>
  </si>
  <si>
    <t xml:space="preserve">-1117429390</t>
  </si>
  <si>
    <t xml:space="preserve">Poznámka k položce:
-přehození sedimentu situovaného při levém břehu k pravému břehu</t>
  </si>
  <si>
    <t xml:space="preserve">2*(443-129,40)</t>
  </si>
  <si>
    <t xml:space="preserve">629211896</t>
  </si>
  <si>
    <t xml:space="preserve">443+(443-129,40)</t>
  </si>
  <si>
    <t xml:space="preserve">-2120919754</t>
  </si>
  <si>
    <t xml:space="preserve">-2041599134</t>
  </si>
  <si>
    <t xml:space="preserve">-498075223</t>
  </si>
  <si>
    <t xml:space="preserve">-2043110066</t>
  </si>
  <si>
    <t xml:space="preserve">Poznámka k položce:
- položka zahrnuje přesun odtraňovaného sedimentu do místa finální likvidace včetně zajištění správních poplatků
- likvidace dle platné legislativy v době realizace stavby
- předpokladaná vzdálenost místa finální likvidace 10 km od místa stavby
- kubatura sedimentu je udávána v rostlém stavu [m3]
- viz D.02.0</t>
  </si>
  <si>
    <t xml:space="preserve">-1999445827</t>
  </si>
  <si>
    <t xml:space="preserve">Poznámka k položce:
- položka zahrnuje přesun odpadu do místa finální likvidace včetně zajištění správních poplatků
- likvidace dle platné legislativy v době realizace stavby
- předpokladaná vzdálenost místa finální likvidace do 10 km od místa stavby
- předpoklad: probráním sedimentu bude vytříděno množství komunálního odpadu o hodnotě cca 0,90 tun (předpoklad 0,01% z celkové kubatury sedimentu).
- viz D.02.0</t>
  </si>
  <si>
    <t xml:space="preserve">548532615</t>
  </si>
  <si>
    <t xml:space="preserve">Poznámka k položce:
- položka zahrnuje přesun odpadu do místa finální likvidace včetně zajištění správních poplatků
- likvidace dle platné legislativy v době realizace stavby
- předpokladaná vzdálenost místa finální likvidace (kompostárna) do 10 km od místa stavby
- předpokládané množství sečené vegetace je stanovena na hodnotu 2,91 tun (předpoklad 0,8 kg/m2)
- viz D.02.0</t>
  </si>
  <si>
    <t xml:space="preserve">181111112</t>
  </si>
  <si>
    <t xml:space="preserve">Plošná úprava terénu do 500 m2 zemina skupiny 1 až 4 nerovnosti přes 50 do 100 mm ve svahu přes 1:5 do 1:2</t>
  </si>
  <si>
    <t xml:space="preserve">306953847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https://podminky.urs.cz/item/CS_URS_2024_02/181111112</t>
  </si>
  <si>
    <t xml:space="preserve">Poznámka k položce:
- viz D.02.0, D.02.1, D.02.2</t>
  </si>
  <si>
    <t xml:space="preserve">1087+905 "viz D.02.0"</t>
  </si>
  <si>
    <t xml:space="preserve">13</t>
  </si>
  <si>
    <t xml:space="preserve">182303112</t>
  </si>
  <si>
    <t xml:space="preserve">Doplnění zeminy nebo substrátu na travnatých plochách tl do 50 mm rovina ve svahu přes 1:5 do 1:2</t>
  </si>
  <si>
    <t xml:space="preserve">-687353505</t>
  </si>
  <si>
    <t xml:space="preserve">Doplnění zeminy nebo substrátu na travnatých plochách tloušťky do 50 mm na svahu přes 1:5 do 1:2</t>
  </si>
  <si>
    <t xml:space="preserve">https://podminky.urs.cz/item/CS_URS_2024_02/182303112</t>
  </si>
  <si>
    <t xml:space="preserve">Poznámka k položce:
-předpoklad ohumusování svahů nad úrovní běžných průtoků v korytě vodního toku
- tl. do 20 mm</t>
  </si>
  <si>
    <t xml:space="preserve">1992*2/3</t>
  </si>
  <si>
    <t xml:space="preserve">14</t>
  </si>
  <si>
    <t xml:space="preserve">M</t>
  </si>
  <si>
    <t xml:space="preserve">10371500</t>
  </si>
  <si>
    <t xml:space="preserve">substrát pro trávníky VL</t>
  </si>
  <si>
    <t xml:space="preserve">1462631537</t>
  </si>
  <si>
    <t xml:space="preserve">1328*0,02 'Přepočtené koeficientem množství</t>
  </si>
  <si>
    <t xml:space="preserve">15</t>
  </si>
  <si>
    <t xml:space="preserve">181451312</t>
  </si>
  <si>
    <t xml:space="preserve">Založení trávníku strojně v jedné operaci ve svahu přes 1:5 do 1:2</t>
  </si>
  <si>
    <t xml:space="preserve">1090006037</t>
  </si>
  <si>
    <t xml:space="preserve">Založení trávníku strojně výsevem včetně utažení na ploše na svahu přes 1:5 do 1:2</t>
  </si>
  <si>
    <t xml:space="preserve">https://podminky.urs.cz/item/CS_URS_2024_02/181451312</t>
  </si>
  <si>
    <t xml:space="preserve">1992</t>
  </si>
  <si>
    <t xml:space="preserve">16</t>
  </si>
  <si>
    <t xml:space="preserve">00572474</t>
  </si>
  <si>
    <t xml:space="preserve">osivo směs travní krajinná-svahová</t>
  </si>
  <si>
    <t xml:space="preserve">kg</t>
  </si>
  <si>
    <t xml:space="preserve">-2060823501</t>
  </si>
  <si>
    <t xml:space="preserve">1992*0,025 'Přepočtené koeficientem množství</t>
  </si>
  <si>
    <t xml:space="preserve">SO 02.2 - Odstranění sedimentu a náletových dřevin v ř.km 21,420 – 21,978 - odstranění náletových dřevin</t>
  </si>
  <si>
    <t xml:space="preserve">1561524420</t>
  </si>
  <si>
    <t xml:space="preserve">Poznámka k položce:
viz D.02.0, SO 02
V případě zasažení stávajícího opevnění kořenovým systémem odstraňované dřeviny bude provedeno ošetření arboricidem splňující legislativní předpisy.</t>
  </si>
  <si>
    <t xml:space="preserve">48</t>
  </si>
  <si>
    <t xml:space="preserve">0,5*0,5*3,14</t>
  </si>
  <si>
    <t xml:space="preserve">0,25*0,25*3,14</t>
  </si>
  <si>
    <t xml:space="preserve">288651134</t>
  </si>
  <si>
    <t xml:space="preserve">17</t>
  </si>
  <si>
    <t xml:space="preserve">-819669279</t>
  </si>
  <si>
    <t xml:space="preserve">Poznámka k položce:
- položka zahrnuje přesun odpadu do místa finální likvidace včetně zajištění správních poplatků
- likvidace dle platné legislativy v době realizace stavby
- předpokladaná vzdálenost místa finální likvidace (kompostárna) do 10 km od místa stavby
- předpokládané množství vzniklého dřevního materiálu je rovno 1,14m3 (≈ 0,70 tun)
- viz D.02.0</t>
  </si>
  <si>
    <t xml:space="preserve">V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Provozní vlivy</t>
  </si>
  <si>
    <t xml:space="preserve">    VRN6 - Zajištění zřízení a odstranění dočasných komunikací, sjezdů, nájezdů a přejezdů pro realizaci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2100471037</t>
  </si>
  <si>
    <t xml:space="preserve">https://podminky.urs.cz/item/CS_URS_2021_01/012203000</t>
  </si>
  <si>
    <t xml:space="preserve">Poznámka k položce:
Zajištění veškerých geodetických prací souvisejících s realizací díla</t>
  </si>
  <si>
    <t xml:space="preserve">012303000</t>
  </si>
  <si>
    <t xml:space="preserve">Geodetické práce po výstavbě</t>
  </si>
  <si>
    <t xml:space="preserve">-107748521</t>
  </si>
  <si>
    <t xml:space="preserve">https://podminky.urs.cz/item/CS_URS_2021_01/012303000</t>
  </si>
  <si>
    <t xml:space="preserve">Poznámka k položce:
Zaměření skutečného stavu po dokončení realizace</t>
  </si>
  <si>
    <t xml:space="preserve">013254000</t>
  </si>
  <si>
    <t xml:space="preserve">Dokumentace skutečného provedení stavby</t>
  </si>
  <si>
    <t xml:space="preserve">-1816451449</t>
  </si>
  <si>
    <t xml:space="preserve">https://podminky.urs.cz/item/CS_URS_2021_01/013254000</t>
  </si>
  <si>
    <t xml:space="preserve">Poznámka k položce:
Zpracování a předání dokumentace skutečného provedení stavby objednateli, pořízení fotodokumentace stavby - zpracování a předání.
- dokumentace skutečného provedení stavby objednateli (3 paré tištěné + 1 paré elektronická forma+1x původní situace s překryvem zaměřeného skutečného stavu). Pořízení fotodokumentace z celého průběhu stavby včetně stavebních a konstrukčních detailů v rozlišení a kvalitě pro tisk.</t>
  </si>
  <si>
    <t xml:space="preserve">013274000</t>
  </si>
  <si>
    <t xml:space="preserve">Pasportizace objektu před započetím prací a v průbehu realizace stavby</t>
  </si>
  <si>
    <t xml:space="preserve">-629673958</t>
  </si>
  <si>
    <t xml:space="preserve">https://podminky.urs.cz/item/CS_URS_2021_01/013274000</t>
  </si>
  <si>
    <t xml:space="preserve">Poznámka k položce:
Provedení pasportizace stávajících nemovitostí včetně pozemků a jejich příslušenství, zajištění fotodokumentace stávajícího stavu pozemních komunikací před započetím stavebních prací a v průběhu realizace stavby.</t>
  </si>
  <si>
    <t xml:space="preserve">013284000</t>
  </si>
  <si>
    <t xml:space="preserve">Pasportizace objektu po provedení prací včetně protokolárního předání pozemků</t>
  </si>
  <si>
    <t xml:space="preserve">293183122</t>
  </si>
  <si>
    <t xml:space="preserve">https://podminky.urs.cz/item/CS_URS_2021_01/013284000</t>
  </si>
  <si>
    <t xml:space="preserve">Poznámka k položce:
Provedení pasportizace stávajících nemovitostí včetně pozemků a jejich příslušenství, zajištění fotodokumentace stávajícího stavu pozemních komunikací po provedení stavebních prací včetně protokolárního předání pozemků</t>
  </si>
  <si>
    <t xml:space="preserve">VRN2</t>
  </si>
  <si>
    <t xml:space="preserve">Příprava staveniště</t>
  </si>
  <si>
    <t xml:space="preserve">021103000</t>
  </si>
  <si>
    <t xml:space="preserve">Zabezpečení přírodních hodnot na místě - ochrana dřevin</t>
  </si>
  <si>
    <t xml:space="preserve">-574136454</t>
  </si>
  <si>
    <t xml:space="preserve">https://podminky.urs.cz/item/CS_URS_2021_01/021103000</t>
  </si>
  <si>
    <t xml:space="preserve">Poznámka k položce:
Vzrostlé stromy, které se budou vyskytovat v rozsahu staveniště a které nebudou určeny k pokácení nesmí být poškozeny a bude u nich navržena patřičná ochrana. Předpokládaný počet dřevin, u nichž je předpokládaný návrh ochrany je stanoven na 17 ks viz Souhrnná a technická zpráva AB kapitola B.6 bod b)., kde je uveden u návrh způsoby ochrany u jednotlivých dřevin. V případě jiného variantního řešení musí být postupováno dle příslušné normy ČSN 83 9061.</t>
  </si>
  <si>
    <t xml:space="preserve">024002000-1</t>
  </si>
  <si>
    <t xml:space="preserve">Přestěhování lidí, zvířat - transfer vodních mlžů</t>
  </si>
  <si>
    <t xml:space="preserve">289324666</t>
  </si>
  <si>
    <t xml:space="preserve">Poznámka k položce:
Zajištění transferu chráněných živočichů  - velevruba malířského
Navržený postup viz Souhrnná a technická zpráva AB a dále dle rozhodnutí dle rozhodnutí orgánů státní správy viz dokladová část PD.</t>
  </si>
  <si>
    <t xml:space="preserve">024002000-2</t>
  </si>
  <si>
    <t xml:space="preserve">Přestěhování lidí, zvířat - transfer chráněných druhů ryb a zajištění slovení rybí osádky v daném úseku vodního toku</t>
  </si>
  <si>
    <t xml:space="preserve">1600558248</t>
  </si>
  <si>
    <t xml:space="preserve">Poznámka k položce:
Zajištění transferu chráněných živočichů - mihule potoční (Lampetra planeri), mník jednovousý (Lota lota), střevle potoční (Phoxinus phoxinus) a vranka obecná (Cottus gobio) dle požadavků a podmínek dotčených orgánů viz dokladová část PD.
Realizací dotčený úsek bude sloven 2x s jednohodinovým odstupem. Odlov bude proveden za pomocí elektrického agregátu, případně využití ručního sběru jedinců např. pomocí bentické síťky. Zajištění zřízení a odstranění migračních zábran. Předpokládané přístrojové vybavení a složení lovící skupiny viz Souhrnná a technická zpráva AB.</t>
  </si>
  <si>
    <t xml:space="preserve">VRN3</t>
  </si>
  <si>
    <t xml:space="preserve">Zařízení staveniště</t>
  </si>
  <si>
    <t xml:space="preserve">030001000</t>
  </si>
  <si>
    <t xml:space="preserve">Zařízení staveniště včetně všech nákladů spojených s jeho zřízením, provozem, zabezpečením a likvidací</t>
  </si>
  <si>
    <t xml:space="preserve">2023406493</t>
  </si>
  <si>
    <t xml:space="preserve">Zařízení staveniště včetně všech nákladů spojených s jeho zřízením, provozem, zabezpečením a likvidací - zřízení a propojení potřebných ploch pro zařízení staveniště, skládky materiálu, mezideponie, oplocení včetně úhrady poplatků a úpravy povrchu po likvidaci staveniště.</t>
  </si>
  <si>
    <t xml:space="preserve">https://podminky.urs.cz/item/CS_URS_2021_01/030001000</t>
  </si>
  <si>
    <t xml:space="preserve">Poznámka k položce:
"v adekvátním rozsahu"
předpoklad činností v rámci zařízení staveniště:
-zajištění místnosti pro TDI v ZS vč. jejího vybavení
-zajištění ohlášení všech staveb zařízení staveniště dle §104 odst. 2 zákona č. 183/2006 Sb.
-zajištění oplocení prostoru ZS, jeho napojení na inž. sítě
-zajištění následné likvidace všech objektů ZS včetně připojení na sítě
-zajištění zřízení a odstranění dočasných komunikací, sjezdů a nájezdů pro realizaci stavby
-zajištění ostrahy stavby a staveniště po dobu realizace stavby
-zajištění podmínek pro použití přístupových komunikací dotčených stavbou s příslušnými vlastníky či správci a zajištění jejich splnění
-zřízení čistících zón před výjezdem z obvodu staveniště
-provedení takových opatření, aby plochy obvodu staveniště nebyly znečištěny ropnými látkami a jinými podobnými produkty
-provedení takových opatření, aby nebyly překročeny limity prašnosti a hlučnosti dané obecně závaznou vyhláškou
-zajištění péče o nepředané objekty a konstrukce stavby a jejich ošetřování
-zajištění ochrany veškeré zeleně v prostoru staveniště a v jeho bezprostřední blízkosti pro poškození během realizace stavby
-zajištění obnovy ploch v případě jejich poškození</t>
  </si>
  <si>
    <t xml:space="preserve">031002000</t>
  </si>
  <si>
    <t xml:space="preserve">Související práce pro zařízení staveniště - inženýrské sítě</t>
  </si>
  <si>
    <t xml:space="preserve">1393881789</t>
  </si>
  <si>
    <t xml:space="preserve">Poznámka k položce:
Zajištění všech nezbytných opatření, jimiž bude předejito porušení jakékoliv IS během výstavby, aktualizaci vyjádření k existenci sítí, jejich vytyčení, označení a ochrana stávajících IS a zařízení v obvodu staveniště. Doklady o vytyčení, včetně zaměření, budou před zahájením stavebníh prací předány objednateli v tištěné, příp. digitální formě. Dále respektování ochranných pásem IS dle příslušných norem a vyhlášek a údajů majetkových správců, provedení potřebných přeložek podzemních a nadzemních sítí, jejich ochranu a zajištění, potřebného vypínání vzdušných el. vedení při práci pod nimi, zajištění výluk a náhradního zásobování, související s realizací a propojením IS,úhrada poplatků za připojení el. vedení na náhradní síť, zajištění kopaných ověřovacích sond apod.
V rámci stavby je předpokládáno provádění a pohyb mechanizace v OP IS viz výkres C.3 a dále technická zpráva AB.</t>
  </si>
  <si>
    <t xml:space="preserve">032903000-0</t>
  </si>
  <si>
    <t xml:space="preserve">Náklady na provoz provádění stavebních prací (nájemné za užívání pozemků po dobu provádění stavby)</t>
  </si>
  <si>
    <t xml:space="preserve">2135844709</t>
  </si>
  <si>
    <t xml:space="preserve">Poznámka k položce:
- případný nájem za užívání pozemků v době realizace stavby</t>
  </si>
  <si>
    <t xml:space="preserve">039203000-1</t>
  </si>
  <si>
    <t xml:space="preserve">Obnova ploch po dokončení realizace - zpevněné plochy</t>
  </si>
  <si>
    <t xml:space="preserve">1297620976</t>
  </si>
  <si>
    <t xml:space="preserve">Poznámka k položce:
Úprava - uvedení do půdního stavu komunikací/ploch využívaných v rámci realizace stavby či obnova stávajících příjezdových komunikací při jejich případném porušení
Rozsah předpokládaných obnov ploch je uveden v rámci technické zprávy AB či dílčí TZ k příslušným objektům.
Předpoklad záboru plochy =  295,75 m2
</t>
  </si>
  <si>
    <t xml:space="preserve">039203000-2</t>
  </si>
  <si>
    <t xml:space="preserve">Obnova ploch po dokončení realizace - nezpevněné plochy</t>
  </si>
  <si>
    <t xml:space="preserve">1413215421</t>
  </si>
  <si>
    <t xml:space="preserve">Poznámka k položce:
Úprava - uvedení do půdního stavu nezpevněných ploch (svahy koryta, ostatní travnaté/nezpevněné plochy podél toku apod.) využívaných v rámci realizace stavby.
Rozsah předpokládaných obnov ploch je uveden v rámci technické zprávy AB či dílčí TZ k příslušným objektům.
Předpoklad záboru plochy = 389,80+340,64= 730,44 m2
- urovnání terénu s případným doplněním ornice, ohumusování, osetí travním semenem, zalití včetně přesunu, dopravy a dodání potřebného  materiálu</t>
  </si>
  <si>
    <t xml:space="preserve">VRN4</t>
  </si>
  <si>
    <t xml:space="preserve">Inženýrská činnost</t>
  </si>
  <si>
    <t xml:space="preserve">041002000</t>
  </si>
  <si>
    <t xml:space="preserve">Dozory - biologický dozor</t>
  </si>
  <si>
    <t xml:space="preserve">1637980581</t>
  </si>
  <si>
    <t xml:space="preserve">https://podminky.urs.cz/item/CS_URS_2021_01/041002000</t>
  </si>
  <si>
    <t xml:space="preserve">Poznámka k položce:
Zajištění biologického dozoru po dobu realizace stavby. Přítomnost biologického dozoru na stavbě není nezbytně nutná kontinuálně, ale po dohodě s realizační firmou alespoň 1-2 x týdně, a také po dobu odtěžby naplavených sedimentů a jeho odvodnění na plochách v rámci koryta vodního toku či při provádění záchranných transferů ZCHDŽ.</t>
  </si>
  <si>
    <t xml:space="preserve">042503000</t>
  </si>
  <si>
    <t xml:space="preserve">Plán BOZP na staveništi - vyhotovení či aktualizace</t>
  </si>
  <si>
    <t xml:space="preserve">2039949462</t>
  </si>
  <si>
    <t xml:space="preserve">https://podminky.urs.cz/item/CS_URS_2021_01/042503000</t>
  </si>
  <si>
    <t xml:space="preserve">Poznámka k položce:
Vyhotovení či aktualizace plánu BOZP - zajištění plnění povinností vyplývajících ze zák. č. 309/2006 Sb. a nařízení vlády č.
591/2006 Sb., v platném znění</t>
  </si>
  <si>
    <t xml:space="preserve">042903000-1</t>
  </si>
  <si>
    <t xml:space="preserve">Ostatní posudky - vyhotovení či aktualizace povodňového plánu a zajištění opatření z něj vyplývajících</t>
  </si>
  <si>
    <t xml:space="preserve">1434228721</t>
  </si>
  <si>
    <t xml:space="preserve">042903000-2</t>
  </si>
  <si>
    <t xml:space="preserve">Ostatní posudky - vyhotovení či aktualizace havarijního plánu a zajištění opatření z něj vyplývajících</t>
  </si>
  <si>
    <t xml:space="preserve">1251093954</t>
  </si>
  <si>
    <t xml:space="preserve">18</t>
  </si>
  <si>
    <t xml:space="preserve">049002000-3</t>
  </si>
  <si>
    <t xml:space="preserve">Projednání a zajištění (zvláštního) užívání komunikací včetně dopravního značení a to v rozsahu nezbytném pro řádné a bezpečné provádění stavby. Zajištění rozhodnutí, písemného protokolu o jednání, zápis v SD atd., či aktualizace výše uvedených dokumentů.</t>
  </si>
  <si>
    <t xml:space="preserve">1940849315</t>
  </si>
  <si>
    <t xml:space="preserve">Poznámka k položce:
- zajištěných potřebných stanovisek a podkladů pro jejich vydání z hlediska pohybu po kumunikacích či jejich aktualizací
- zajištění dopravně inženýrských opatření
- zajištění zřízení a likvidace dopravního značení včetně případné světelné signalizace
- zajištění vydání dopravně inženýrského rozhodnutí
Zajištění a splnění požadavků dle jednotlivých stanovisek/vyjádření, které jsou součástí dokladové části, týkající se dopravního řešení a pohybu vozidel po komunikacích.
- viz dokladová část stanovisko Policie ČR - č. j. KRPE-86133-3/ČJ-2023-170306</t>
  </si>
  <si>
    <t xml:space="preserve">VRN5</t>
  </si>
  <si>
    <t xml:space="preserve">Provozní vlivy</t>
  </si>
  <si>
    <t xml:space="preserve">19</t>
  </si>
  <si>
    <t xml:space="preserve">072002000</t>
  </si>
  <si>
    <t xml:space="preserve">Silniční provoz - průběžné čištění a údržba komunikací dotčených průběhem stavby, dle specifických podmínek úřadu,vlastníků, například pravidelné kropení, kartáčování a pod.</t>
  </si>
  <si>
    <t xml:space="preserve">45187174</t>
  </si>
  <si>
    <t xml:space="preserve">https://podminky.urs.cz/item/CS_URS_2021_01/072002000</t>
  </si>
  <si>
    <t xml:space="preserve">VRN6</t>
  </si>
  <si>
    <t xml:space="preserve">Zajištění zřízení a odstranění dočasných komunikací, sjezdů, nájezdů a přejezdů pro realizaci</t>
  </si>
  <si>
    <t xml:space="preserve">20</t>
  </si>
  <si>
    <t xml:space="preserve">062503000-01</t>
  </si>
  <si>
    <t xml:space="preserve">Dočasné zajištění sjezdů do koryta vodního toku po dobu realizace stavby s následným odstraněním</t>
  </si>
  <si>
    <t xml:space="preserve">-1255947496</t>
  </si>
  <si>
    <t xml:space="preserve">Poznámka k položce:
Dočasné zajištění sjezdů do koryta vodního toku po dobu realizace stavby.
- dočasné zpevnění a opevnění lomových míst ve svahu lomovým kamenem umístěním na geotextílii či umístěním bet. panelu v místě paty svahu
- po dokončení prací v příslušné části koryta vodního toku bude provedeno odstranění zpevňujícího materiálu a provedenaobnova plochy terénu
-předpokládaný počet sjezdů 11 ks průměrné šířky cca 3,0 m</t>
  </si>
  <si>
    <t xml:space="preserve">091003000-01</t>
  </si>
  <si>
    <t xml:space="preserve">Zajištění ochrany stávajích povrchů v rámci přístupových míst ke korytu vodního toku</t>
  </si>
  <si>
    <t xml:space="preserve">-1728858112</t>
  </si>
  <si>
    <t xml:space="preserve">Poznámka k položce:
- zřízení a odstranění včetně dodávky a přesunů hmot
- ochrana zpevněných povrchů a prvků komunikací v případě stání mechanizace při nakládání sedimentu
- opatření zajišťující předejití poškození stávajících zpevněných ploch (chodníků) umístěním roznášecích desek a prvků pro rozložení váhy přes obrubníky (např. gumové nájezdy na obrubníky)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4253101" TargetMode="External"/><Relationship Id="rId2" Type="http://schemas.openxmlformats.org/officeDocument/2006/relationships/hyperlink" Target="https://podminky.urs.cz/item/CS_URS_2024_02/166151101" TargetMode="External"/><Relationship Id="rId3" Type="http://schemas.openxmlformats.org/officeDocument/2006/relationships/hyperlink" Target="https://podminky.urs.cz/item/CS_URS_2024_02/162251101" TargetMode="External"/><Relationship Id="rId4" Type="http://schemas.openxmlformats.org/officeDocument/2006/relationships/hyperlink" Target="https://podminky.urs.cz/item/CS_URS_2024_02/171251101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4253101" TargetMode="External"/><Relationship Id="rId2" Type="http://schemas.openxmlformats.org/officeDocument/2006/relationships/hyperlink" Target="https://podminky.urs.cz/item/CS_URS_2024_02/166151101" TargetMode="External"/><Relationship Id="rId3" Type="http://schemas.openxmlformats.org/officeDocument/2006/relationships/hyperlink" Target="https://podminky.urs.cz/item/CS_URS_2024_02/162251101" TargetMode="External"/><Relationship Id="rId4" Type="http://schemas.openxmlformats.org/officeDocument/2006/relationships/hyperlink" Target="https://podminky.urs.cz/item/CS_URS_2024_02/171251101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4_02/181111112" TargetMode="External"/><Relationship Id="rId7" Type="http://schemas.openxmlformats.org/officeDocument/2006/relationships/hyperlink" Target="https://podminky.urs.cz/item/CS_URS_2024_02/182303112" TargetMode="External"/><Relationship Id="rId8" Type="http://schemas.openxmlformats.org/officeDocument/2006/relationships/hyperlink" Target="https://podminky.urs.cz/item/CS_URS_2024_02/181451312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203000" TargetMode="External"/><Relationship Id="rId2" Type="http://schemas.openxmlformats.org/officeDocument/2006/relationships/hyperlink" Target="https://podminky.urs.cz/item/CS_URS_2021_01/012303000" TargetMode="External"/><Relationship Id="rId3" Type="http://schemas.openxmlformats.org/officeDocument/2006/relationships/hyperlink" Target="https://podminky.urs.cz/item/CS_URS_2021_01/013254000" TargetMode="External"/><Relationship Id="rId4" Type="http://schemas.openxmlformats.org/officeDocument/2006/relationships/hyperlink" Target="https://podminky.urs.cz/item/CS_URS_2021_01/013274000" TargetMode="External"/><Relationship Id="rId5" Type="http://schemas.openxmlformats.org/officeDocument/2006/relationships/hyperlink" Target="https://podminky.urs.cz/item/CS_URS_2021_01/013284000" TargetMode="External"/><Relationship Id="rId6" Type="http://schemas.openxmlformats.org/officeDocument/2006/relationships/hyperlink" Target="https://podminky.urs.cz/item/CS_URS_2021_01/021103000" TargetMode="External"/><Relationship Id="rId7" Type="http://schemas.openxmlformats.org/officeDocument/2006/relationships/hyperlink" Target="https://podminky.urs.cz/item/CS_URS_2021_01/030001000" TargetMode="External"/><Relationship Id="rId8" Type="http://schemas.openxmlformats.org/officeDocument/2006/relationships/hyperlink" Target="https://podminky.urs.cz/item/CS_URS_2021_01/041002000" TargetMode="External"/><Relationship Id="rId9" Type="http://schemas.openxmlformats.org/officeDocument/2006/relationships/hyperlink" Target="https://podminky.urs.cz/item/CS_URS_2021_01/042503000" TargetMode="External"/><Relationship Id="rId10" Type="http://schemas.openxmlformats.org/officeDocument/2006/relationships/hyperlink" Target="https://podminky.urs.cz/item/CS_URS_2021_01/072002000" TargetMode="External"/><Relationship Id="rId1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996-01-02-VR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rudimka, Chrudim, odstranění nánosů v intravilánu ř. km 19,528 - 22,070 (zpracování PD a IČ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.t. Chrudimka ř. km 19,528 - 22,07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odní zdroje Ekomonitor spol. s r. 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37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.1 - Odstranění sed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2)</f>
        <v>0</v>
      </c>
      <c r="AU95" s="112" t="n">
        <f aca="false">'SO 01.1 - Odstranění sedi...'!P118</f>
        <v>0</v>
      </c>
      <c r="AV95" s="111" t="n">
        <f aca="false">'SO 01.1 - Odstranění sedi...'!J33</f>
        <v>0</v>
      </c>
      <c r="AW95" s="111" t="n">
        <f aca="false">'SO 01.1 - Odstranění sedi...'!J34</f>
        <v>0</v>
      </c>
      <c r="AX95" s="111" t="n">
        <f aca="false">'SO 01.1 - Odstranění sedi...'!J35</f>
        <v>0</v>
      </c>
      <c r="AY95" s="111" t="n">
        <f aca="false">'SO 01.1 - Odstranění sedi...'!J36</f>
        <v>0</v>
      </c>
      <c r="AZ95" s="111" t="n">
        <f aca="false">'SO 01.1 - Odstranění sedi...'!F33</f>
        <v>0</v>
      </c>
      <c r="BA95" s="111" t="n">
        <f aca="false">'SO 01.1 - Odstranění sedi...'!F34</f>
        <v>0</v>
      </c>
      <c r="BB95" s="111" t="n">
        <f aca="false">'SO 01.1 - Odstranění sedi...'!F35</f>
        <v>0</v>
      </c>
      <c r="BC95" s="111" t="n">
        <f aca="false">'SO 01.1 - Odstranění sedi...'!F36</f>
        <v>0</v>
      </c>
      <c r="BD95" s="113" t="n">
        <f aca="false">'SO 01.1 - Odstranění sedi...'!F37</f>
        <v>0</v>
      </c>
      <c r="BT95" s="115" t="s">
        <v>88</v>
      </c>
      <c r="BV95" s="115" t="s">
        <v>82</v>
      </c>
      <c r="BW95" s="115" t="s">
        <v>89</v>
      </c>
      <c r="BX95" s="115" t="s">
        <v>4</v>
      </c>
      <c r="CL95" s="115"/>
      <c r="CM95" s="115" t="s">
        <v>90</v>
      </c>
    </row>
    <row r="96" s="114" customFormat="true" ht="37.5" hidden="false" customHeight="true" outlineLevel="0" collapsed="false">
      <c r="A96" s="102" t="s">
        <v>84</v>
      </c>
      <c r="B96" s="103"/>
      <c r="C96" s="104"/>
      <c r="D96" s="105" t="s">
        <v>91</v>
      </c>
      <c r="E96" s="105"/>
      <c r="F96" s="105"/>
      <c r="G96" s="105"/>
      <c r="H96" s="105"/>
      <c r="I96" s="106"/>
      <c r="J96" s="105" t="s">
        <v>9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.2 - Odstranění sed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0" t="n">
        <v>0</v>
      </c>
      <c r="AT96" s="111" t="n">
        <f aca="false">ROUND(SUM(AV96:AW96),2)</f>
        <v>0</v>
      </c>
      <c r="AU96" s="112" t="n">
        <f aca="false">'SO 01.2 - Odstranění sedi...'!P118</f>
        <v>0</v>
      </c>
      <c r="AV96" s="111" t="n">
        <f aca="false">'SO 01.2 - Odstranění sedi...'!J33</f>
        <v>0</v>
      </c>
      <c r="AW96" s="111" t="n">
        <f aca="false">'SO 01.2 - Odstranění sedi...'!J34</f>
        <v>0</v>
      </c>
      <c r="AX96" s="111" t="n">
        <f aca="false">'SO 01.2 - Odstranění sedi...'!J35</f>
        <v>0</v>
      </c>
      <c r="AY96" s="111" t="n">
        <f aca="false">'SO 01.2 - Odstranění sedi...'!J36</f>
        <v>0</v>
      </c>
      <c r="AZ96" s="111" t="n">
        <f aca="false">'SO 01.2 - Odstranění sedi...'!F33</f>
        <v>0</v>
      </c>
      <c r="BA96" s="111" t="n">
        <f aca="false">'SO 01.2 - Odstranění sedi...'!F34</f>
        <v>0</v>
      </c>
      <c r="BB96" s="111" t="n">
        <f aca="false">'SO 01.2 - Odstranění sedi...'!F35</f>
        <v>0</v>
      </c>
      <c r="BC96" s="111" t="n">
        <f aca="false">'SO 01.2 - Odstranění sedi...'!F36</f>
        <v>0</v>
      </c>
      <c r="BD96" s="113" t="n">
        <f aca="false">'SO 01.2 - Odstranění sedi...'!F37</f>
        <v>0</v>
      </c>
      <c r="BT96" s="115" t="s">
        <v>88</v>
      </c>
      <c r="BV96" s="115" t="s">
        <v>82</v>
      </c>
      <c r="BW96" s="115" t="s">
        <v>93</v>
      </c>
      <c r="BX96" s="115" t="s">
        <v>4</v>
      </c>
      <c r="CL96" s="115"/>
      <c r="CM96" s="115" t="s">
        <v>90</v>
      </c>
    </row>
    <row r="97" s="114" customFormat="true" ht="37.5" hidden="false" customHeight="true" outlineLevel="0" collapsed="false">
      <c r="A97" s="102" t="s">
        <v>84</v>
      </c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.1 - Odstranění sedi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7</v>
      </c>
      <c r="AR97" s="109"/>
      <c r="AS97" s="110" t="n">
        <v>0</v>
      </c>
      <c r="AT97" s="111" t="n">
        <f aca="false">ROUND(SUM(AV97:AW97),2)</f>
        <v>0</v>
      </c>
      <c r="AU97" s="112" t="n">
        <f aca="false">'SO 02.1 - Odstranění sedi...'!P118</f>
        <v>0</v>
      </c>
      <c r="AV97" s="111" t="n">
        <f aca="false">'SO 02.1 - Odstranění sedi...'!J33</f>
        <v>0</v>
      </c>
      <c r="AW97" s="111" t="n">
        <f aca="false">'SO 02.1 - Odstranění sedi...'!J34</f>
        <v>0</v>
      </c>
      <c r="AX97" s="111" t="n">
        <f aca="false">'SO 02.1 - Odstranění sedi...'!J35</f>
        <v>0</v>
      </c>
      <c r="AY97" s="111" t="n">
        <f aca="false">'SO 02.1 - Odstranění sedi...'!J36</f>
        <v>0</v>
      </c>
      <c r="AZ97" s="111" t="n">
        <f aca="false">'SO 02.1 - Odstranění sedi...'!F33</f>
        <v>0</v>
      </c>
      <c r="BA97" s="111" t="n">
        <f aca="false">'SO 02.1 - Odstranění sedi...'!F34</f>
        <v>0</v>
      </c>
      <c r="BB97" s="111" t="n">
        <f aca="false">'SO 02.1 - Odstranění sedi...'!F35</f>
        <v>0</v>
      </c>
      <c r="BC97" s="111" t="n">
        <f aca="false">'SO 02.1 - Odstranění sedi...'!F36</f>
        <v>0</v>
      </c>
      <c r="BD97" s="113" t="n">
        <f aca="false">'SO 02.1 - Odstranění sedi...'!F37</f>
        <v>0</v>
      </c>
      <c r="BT97" s="115" t="s">
        <v>88</v>
      </c>
      <c r="BV97" s="115" t="s">
        <v>82</v>
      </c>
      <c r="BW97" s="115" t="s">
        <v>96</v>
      </c>
      <c r="BX97" s="115" t="s">
        <v>4</v>
      </c>
      <c r="CL97" s="115"/>
      <c r="CM97" s="115" t="s">
        <v>90</v>
      </c>
    </row>
    <row r="98" s="114" customFormat="true" ht="37.5" hidden="false" customHeight="true" outlineLevel="0" collapsed="false">
      <c r="A98" s="102" t="s">
        <v>84</v>
      </c>
      <c r="B98" s="103"/>
      <c r="C98" s="104"/>
      <c r="D98" s="105" t="s">
        <v>97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2.2 - Odstranění sedi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7</v>
      </c>
      <c r="AR98" s="109"/>
      <c r="AS98" s="110" t="n">
        <v>0</v>
      </c>
      <c r="AT98" s="111" t="n">
        <f aca="false">ROUND(SUM(AV98:AW98),2)</f>
        <v>0</v>
      </c>
      <c r="AU98" s="112" t="n">
        <f aca="false">'SO 02.2 - Odstranění sedi...'!P118</f>
        <v>0</v>
      </c>
      <c r="AV98" s="111" t="n">
        <f aca="false">'SO 02.2 - Odstranění sedi...'!J33</f>
        <v>0</v>
      </c>
      <c r="AW98" s="111" t="n">
        <f aca="false">'SO 02.2 - Odstranění sedi...'!J34</f>
        <v>0</v>
      </c>
      <c r="AX98" s="111" t="n">
        <f aca="false">'SO 02.2 - Odstranění sedi...'!J35</f>
        <v>0</v>
      </c>
      <c r="AY98" s="111" t="n">
        <f aca="false">'SO 02.2 - Odstranění sedi...'!J36</f>
        <v>0</v>
      </c>
      <c r="AZ98" s="111" t="n">
        <f aca="false">'SO 02.2 - Odstranění sedi...'!F33</f>
        <v>0</v>
      </c>
      <c r="BA98" s="111" t="n">
        <f aca="false">'SO 02.2 - Odstranění sedi...'!F34</f>
        <v>0</v>
      </c>
      <c r="BB98" s="111" t="n">
        <f aca="false">'SO 02.2 - Odstranění sedi...'!F35</f>
        <v>0</v>
      </c>
      <c r="BC98" s="111" t="n">
        <f aca="false">'SO 02.2 - Odstranění sedi...'!F36</f>
        <v>0</v>
      </c>
      <c r="BD98" s="113" t="n">
        <f aca="false">'SO 02.2 - Odstranění sedi...'!F37</f>
        <v>0</v>
      </c>
      <c r="BT98" s="115" t="s">
        <v>88</v>
      </c>
      <c r="BV98" s="115" t="s">
        <v>82</v>
      </c>
      <c r="BW98" s="115" t="s">
        <v>99</v>
      </c>
      <c r="BX98" s="115" t="s">
        <v>4</v>
      </c>
      <c r="CL98" s="115"/>
      <c r="CM98" s="115" t="s">
        <v>90</v>
      </c>
    </row>
    <row r="99" s="114" customFormat="true" ht="16.5" hidden="false" customHeight="true" outlineLevel="0" collapsed="false">
      <c r="A99" s="102" t="s">
        <v>84</v>
      </c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102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a ostatní ...'!P123</f>
        <v>0</v>
      </c>
      <c r="AV99" s="117" t="n">
        <f aca="false">'VRN - Vedlejší a ostatní ...'!J33</f>
        <v>0</v>
      </c>
      <c r="AW99" s="117" t="n">
        <f aca="false">'VRN - Vedlejší a ostatní ...'!J34</f>
        <v>0</v>
      </c>
      <c r="AX99" s="117" t="n">
        <f aca="false">'VRN - Vedlejší a ostatní ...'!J35</f>
        <v>0</v>
      </c>
      <c r="AY99" s="117" t="n">
        <f aca="false">'VRN - Vedlejší a ostatní ...'!J36</f>
        <v>0</v>
      </c>
      <c r="AZ99" s="117" t="n">
        <f aca="false">'VRN - Vedlejší a ostatní ...'!F33</f>
        <v>0</v>
      </c>
      <c r="BA99" s="117" t="n">
        <f aca="false">'VRN - Vedlejší a ostatní ...'!F34</f>
        <v>0</v>
      </c>
      <c r="BB99" s="117" t="n">
        <f aca="false">'VRN - Vedlejší a ostatní ...'!F35</f>
        <v>0</v>
      </c>
      <c r="BC99" s="117" t="n">
        <f aca="false">'VRN - Vedlejší a ostatní ...'!F36</f>
        <v>0</v>
      </c>
      <c r="BD99" s="119" t="n">
        <f aca="false">'VRN - Vedlejší a ostatní ...'!F37</f>
        <v>0</v>
      </c>
      <c r="BT99" s="115" t="s">
        <v>88</v>
      </c>
      <c r="BV99" s="115" t="s">
        <v>82</v>
      </c>
      <c r="BW99" s="115" t="s">
        <v>103</v>
      </c>
      <c r="BX99" s="115" t="s">
        <v>4</v>
      </c>
      <c r="CL99" s="115"/>
      <c r="CM99" s="115" t="s">
        <v>90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T2hQfeBEwGkswqeLykFl4o86S3iI26LglGEVUyQd0yxGQQ32YwUEVIODsml9Uie+TrNM7Py5+oLEQKu+qp71Og==" saltValue="/JOgZ8z7FlwJePQZ+GN2KRWUl8yqJiM/B+ko6Olufpk/YAM/3CEn5ZbJp4ZnmDyfz6wC2fnPUFKyXSXF2A8sJA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.1 - Odstranění sedi...'!C2" display="/"/>
    <hyperlink ref="A96" location="'SO 01.2 - Odstranění sedi...'!C2" display="/"/>
    <hyperlink ref="A97" location="'SO 02.1 - Odstranění sedi...'!C2" display="/"/>
    <hyperlink ref="A98" location="'SO 02.2 - Odstranění sedi...'!C2" display="/"/>
    <hyperlink ref="A99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rudimka, Chrudim, odstranění nánosů v intravilánu ř. km 19,528 - 22,070 (zpracování PD a IČ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7</v>
      </c>
      <c r="G12" s="24"/>
      <c r="H12" s="24"/>
      <c r="I12" s="124" t="s">
        <v>21</v>
      </c>
      <c r="J12" s="128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67)),  2)</f>
        <v>0</v>
      </c>
      <c r="G33" s="24"/>
      <c r="H33" s="24"/>
      <c r="I33" s="141" t="n">
        <v>0.21</v>
      </c>
      <c r="J33" s="140" t="n">
        <f aca="false">ROUND(((SUM(BE118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67)),  2)</f>
        <v>0</v>
      </c>
      <c r="G34" s="24"/>
      <c r="H34" s="24"/>
      <c r="I34" s="141" t="n">
        <v>0.12</v>
      </c>
      <c r="J34" s="140" t="n">
        <f aca="false">ROUND(((SUM(BF118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6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rudimka, Chrudim, odstranění nánosů v intravilánu ř. km 19,528 - 22,070 (zpracování PD a IČ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1.1 - Odstranění sedimentu z jezové zdrže v ř. km 21,978 – 22,070 - odstranění sedimen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.t. Chrudimka ř. km 21,978 – 22,070</v>
      </c>
      <c r="G89" s="26"/>
      <c r="H89" s="26"/>
      <c r="I89" s="17" t="s">
        <v>21</v>
      </c>
      <c r="J89" s="161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Chrudimka, Chrudim, odstranění nánosů v intravilánu ř. km 19,528 - 22,070 (zpracování PD a IČ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SO 01.1 - Odstranění sedimentu z jezové zdrže v ř. km 21,978 – 22,070 - odstranění sediment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.t. Chrudimka ř. km 21,978 – 22,070</v>
      </c>
      <c r="G112" s="26"/>
      <c r="H112" s="26"/>
      <c r="I112" s="17" t="s">
        <v>21</v>
      </c>
      <c r="J112" s="161" t="str">
        <f aca="false">IF(J12="","",J12)</f>
        <v>5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</v>
      </c>
      <c r="G114" s="26"/>
      <c r="H114" s="26"/>
      <c r="I114" s="17" t="s">
        <v>31</v>
      </c>
      <c r="J114" s="162" t="str">
        <f aca="false">E21</f>
        <v>Vodní zdroje Ekomonitor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6</v>
      </c>
      <c r="D117" s="185" t="s">
        <v>65</v>
      </c>
      <c r="E117" s="185" t="s">
        <v>61</v>
      </c>
      <c r="F117" s="185" t="s">
        <v>62</v>
      </c>
      <c r="G117" s="185" t="s">
        <v>117</v>
      </c>
      <c r="H117" s="185" t="s">
        <v>118</v>
      </c>
      <c r="I117" s="185" t="s">
        <v>119</v>
      </c>
      <c r="J117" s="186" t="s">
        <v>110</v>
      </c>
      <c r="K117" s="187" t="s">
        <v>120</v>
      </c>
      <c r="L117" s="188"/>
      <c r="M117" s="82"/>
      <c r="N117" s="83" t="s">
        <v>44</v>
      </c>
      <c r="O117" s="83" t="s">
        <v>121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4" t="s">
        <v>12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1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9</v>
      </c>
      <c r="E119" s="199" t="s">
        <v>128</v>
      </c>
      <c r="F119" s="199" t="s">
        <v>12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8</v>
      </c>
      <c r="AT119" s="208" t="s">
        <v>79</v>
      </c>
      <c r="AU119" s="208" t="s">
        <v>80</v>
      </c>
      <c r="AY119" s="207" t="s">
        <v>13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9</v>
      </c>
      <c r="E120" s="210" t="s">
        <v>88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7)</f>
        <v>0</v>
      </c>
      <c r="Q120" s="204"/>
      <c r="R120" s="205" t="n">
        <f aca="false">SUM(R121:R167)</f>
        <v>0</v>
      </c>
      <c r="S120" s="204"/>
      <c r="T120" s="206" t="n">
        <f aca="false">SUM(T121:T167)</f>
        <v>0</v>
      </c>
      <c r="AR120" s="207" t="s">
        <v>88</v>
      </c>
      <c r="AT120" s="208" t="s">
        <v>79</v>
      </c>
      <c r="AU120" s="208" t="s">
        <v>88</v>
      </c>
      <c r="AY120" s="207" t="s">
        <v>130</v>
      </c>
      <c r="BK120" s="209" t="n">
        <f aca="false">SUM(BK121:BK167)</f>
        <v>0</v>
      </c>
    </row>
    <row r="121" s="31" customFormat="true" ht="16.5" hidden="false" customHeight="true" outlineLevel="0" collapsed="false">
      <c r="A121" s="24"/>
      <c r="B121" s="25"/>
      <c r="C121" s="212" t="s">
        <v>88</v>
      </c>
      <c r="D121" s="212" t="s">
        <v>132</v>
      </c>
      <c r="E121" s="213" t="s">
        <v>133</v>
      </c>
      <c r="F121" s="214" t="s">
        <v>134</v>
      </c>
      <c r="G121" s="215" t="s">
        <v>135</v>
      </c>
      <c r="H121" s="216" t="n">
        <v>0.05</v>
      </c>
      <c r="I121" s="217"/>
      <c r="J121" s="218" t="n">
        <f aca="false">ROUND(I121*H121,2)</f>
        <v>0</v>
      </c>
      <c r="K121" s="219"/>
      <c r="L121" s="30"/>
      <c r="M121" s="220"/>
      <c r="N121" s="221" t="s">
        <v>45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90</v>
      </c>
      <c r="AY121" s="3" t="s">
        <v>13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8</v>
      </c>
      <c r="BK121" s="225" t="n">
        <f aca="false">ROUND(I121*H121,2)</f>
        <v>0</v>
      </c>
      <c r="BL121" s="3" t="s">
        <v>136</v>
      </c>
      <c r="BM121" s="224" t="s">
        <v>137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8</v>
      </c>
      <c r="E122" s="26"/>
      <c r="F122" s="227" t="s">
        <v>134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90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9</v>
      </c>
      <c r="E123" s="26"/>
      <c r="F123" s="231" t="s">
        <v>140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90</v>
      </c>
    </row>
    <row r="124" s="232" customFormat="true" ht="12.8" hidden="false" customHeight="false" outlineLevel="0" collapsed="false">
      <c r="B124" s="233"/>
      <c r="C124" s="234"/>
      <c r="D124" s="226" t="s">
        <v>141</v>
      </c>
      <c r="E124" s="235"/>
      <c r="F124" s="236" t="s">
        <v>142</v>
      </c>
      <c r="G124" s="234"/>
      <c r="H124" s="237" t="n">
        <v>0.0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1</v>
      </c>
      <c r="AU124" s="243" t="s">
        <v>90</v>
      </c>
      <c r="AV124" s="232" t="s">
        <v>90</v>
      </c>
      <c r="AW124" s="232" t="s">
        <v>35</v>
      </c>
      <c r="AX124" s="232" t="s">
        <v>88</v>
      </c>
      <c r="AY124" s="243" t="s">
        <v>130</v>
      </c>
    </row>
    <row r="125" s="31" customFormat="true" ht="24.15" hidden="false" customHeight="true" outlineLevel="0" collapsed="false">
      <c r="A125" s="24"/>
      <c r="B125" s="25"/>
      <c r="C125" s="212" t="s">
        <v>90</v>
      </c>
      <c r="D125" s="212" t="s">
        <v>132</v>
      </c>
      <c r="E125" s="213" t="s">
        <v>143</v>
      </c>
      <c r="F125" s="214" t="s">
        <v>144</v>
      </c>
      <c r="G125" s="215" t="s">
        <v>135</v>
      </c>
      <c r="H125" s="216" t="n">
        <v>0.0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5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6</v>
      </c>
      <c r="AT125" s="224" t="s">
        <v>132</v>
      </c>
      <c r="AU125" s="224" t="s">
        <v>90</v>
      </c>
      <c r="AY125" s="3" t="s">
        <v>13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8</v>
      </c>
      <c r="BK125" s="225" t="n">
        <f aca="false">ROUND(I125*H125,2)</f>
        <v>0</v>
      </c>
      <c r="BL125" s="3" t="s">
        <v>136</v>
      </c>
      <c r="BM125" s="224" t="s">
        <v>145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8</v>
      </c>
      <c r="E126" s="26"/>
      <c r="F126" s="227" t="s">
        <v>144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90</v>
      </c>
    </row>
    <row r="127" s="232" customFormat="true" ht="12.8" hidden="false" customHeight="false" outlineLevel="0" collapsed="false">
      <c r="B127" s="233"/>
      <c r="C127" s="234"/>
      <c r="D127" s="226" t="s">
        <v>141</v>
      </c>
      <c r="E127" s="235"/>
      <c r="F127" s="236" t="s">
        <v>146</v>
      </c>
      <c r="G127" s="234"/>
      <c r="H127" s="237" t="n">
        <v>0.0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1</v>
      </c>
      <c r="AU127" s="243" t="s">
        <v>90</v>
      </c>
      <c r="AV127" s="232" t="s">
        <v>90</v>
      </c>
      <c r="AW127" s="232" t="s">
        <v>35</v>
      </c>
      <c r="AX127" s="232" t="s">
        <v>88</v>
      </c>
      <c r="AY127" s="243" t="s">
        <v>130</v>
      </c>
    </row>
    <row r="128" s="31" customFormat="true" ht="16.5" hidden="false" customHeight="true" outlineLevel="0" collapsed="false">
      <c r="A128" s="24"/>
      <c r="B128" s="25"/>
      <c r="C128" s="212" t="s">
        <v>147</v>
      </c>
      <c r="D128" s="212" t="s">
        <v>132</v>
      </c>
      <c r="E128" s="213" t="s">
        <v>148</v>
      </c>
      <c r="F128" s="214" t="s">
        <v>149</v>
      </c>
      <c r="G128" s="215" t="s">
        <v>150</v>
      </c>
      <c r="H128" s="216" t="n">
        <v>33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5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6</v>
      </c>
      <c r="AT128" s="224" t="s">
        <v>132</v>
      </c>
      <c r="AU128" s="224" t="s">
        <v>90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8</v>
      </c>
      <c r="BK128" s="225" t="n">
        <f aca="false">ROUND(I128*H128,2)</f>
        <v>0</v>
      </c>
      <c r="BL128" s="3" t="s">
        <v>136</v>
      </c>
      <c r="BM128" s="224" t="s">
        <v>15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8</v>
      </c>
      <c r="E129" s="26"/>
      <c r="F129" s="227" t="s">
        <v>15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90</v>
      </c>
    </row>
    <row r="130" s="31" customFormat="true" ht="12.8" hidden="false" customHeight="false" outlineLevel="0" collapsed="false">
      <c r="A130" s="24"/>
      <c r="B130" s="25"/>
      <c r="C130" s="26"/>
      <c r="D130" s="244" t="s">
        <v>153</v>
      </c>
      <c r="E130" s="26"/>
      <c r="F130" s="245" t="s">
        <v>15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90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9</v>
      </c>
      <c r="E131" s="26"/>
      <c r="F131" s="231" t="s">
        <v>15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90</v>
      </c>
    </row>
    <row r="132" s="232" customFormat="true" ht="12.8" hidden="false" customHeight="false" outlineLevel="0" collapsed="false">
      <c r="B132" s="233"/>
      <c r="C132" s="234"/>
      <c r="D132" s="226" t="s">
        <v>141</v>
      </c>
      <c r="E132" s="235"/>
      <c r="F132" s="236" t="s">
        <v>156</v>
      </c>
      <c r="G132" s="234"/>
      <c r="H132" s="237" t="n">
        <v>33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1</v>
      </c>
      <c r="AU132" s="243" t="s">
        <v>90</v>
      </c>
      <c r="AV132" s="232" t="s">
        <v>90</v>
      </c>
      <c r="AW132" s="232" t="s">
        <v>35</v>
      </c>
      <c r="AX132" s="232" t="s">
        <v>88</v>
      </c>
      <c r="AY132" s="243" t="s">
        <v>130</v>
      </c>
    </row>
    <row r="133" s="31" customFormat="true" ht="16.5" hidden="false" customHeight="true" outlineLevel="0" collapsed="false">
      <c r="A133" s="24"/>
      <c r="B133" s="25"/>
      <c r="C133" s="212" t="s">
        <v>136</v>
      </c>
      <c r="D133" s="212" t="s">
        <v>132</v>
      </c>
      <c r="E133" s="213" t="s">
        <v>157</v>
      </c>
      <c r="F133" s="214" t="s">
        <v>158</v>
      </c>
      <c r="G133" s="215" t="s">
        <v>150</v>
      </c>
      <c r="H133" s="216" t="n">
        <v>425.3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5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6</v>
      </c>
      <c r="AT133" s="224" t="s">
        <v>132</v>
      </c>
      <c r="AU133" s="224" t="s">
        <v>90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8</v>
      </c>
      <c r="BK133" s="225" t="n">
        <f aca="false">ROUND(I133*H133,2)</f>
        <v>0</v>
      </c>
      <c r="BL133" s="3" t="s">
        <v>136</v>
      </c>
      <c r="BM133" s="224" t="s">
        <v>159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8</v>
      </c>
      <c r="E134" s="26"/>
      <c r="F134" s="227" t="s">
        <v>16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90</v>
      </c>
    </row>
    <row r="135" s="31" customFormat="true" ht="12.8" hidden="false" customHeight="false" outlineLevel="0" collapsed="false">
      <c r="A135" s="24"/>
      <c r="B135" s="25"/>
      <c r="C135" s="26"/>
      <c r="D135" s="244" t="s">
        <v>153</v>
      </c>
      <c r="E135" s="26"/>
      <c r="F135" s="245" t="s">
        <v>16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90</v>
      </c>
    </row>
    <row r="136" s="232" customFormat="true" ht="12.8" hidden="false" customHeight="false" outlineLevel="0" collapsed="false">
      <c r="B136" s="233"/>
      <c r="C136" s="234"/>
      <c r="D136" s="226" t="s">
        <v>141</v>
      </c>
      <c r="E136" s="235"/>
      <c r="F136" s="236" t="s">
        <v>162</v>
      </c>
      <c r="G136" s="234"/>
      <c r="H136" s="237" t="n">
        <v>236.68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1</v>
      </c>
      <c r="AU136" s="243" t="s">
        <v>90</v>
      </c>
      <c r="AV136" s="232" t="s">
        <v>90</v>
      </c>
      <c r="AW136" s="232" t="s">
        <v>35</v>
      </c>
      <c r="AX136" s="232" t="s">
        <v>80</v>
      </c>
      <c r="AY136" s="243" t="s">
        <v>130</v>
      </c>
    </row>
    <row r="137" s="232" customFormat="true" ht="12.8" hidden="false" customHeight="false" outlineLevel="0" collapsed="false">
      <c r="B137" s="233"/>
      <c r="C137" s="234"/>
      <c r="D137" s="226" t="s">
        <v>141</v>
      </c>
      <c r="E137" s="235"/>
      <c r="F137" s="236" t="s">
        <v>163</v>
      </c>
      <c r="G137" s="234"/>
      <c r="H137" s="237" t="n">
        <v>188.6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1</v>
      </c>
      <c r="AU137" s="243" t="s">
        <v>90</v>
      </c>
      <c r="AV137" s="232" t="s">
        <v>90</v>
      </c>
      <c r="AW137" s="232" t="s">
        <v>35</v>
      </c>
      <c r="AX137" s="232" t="s">
        <v>80</v>
      </c>
      <c r="AY137" s="243" t="s">
        <v>130</v>
      </c>
    </row>
    <row r="138" s="246" customFormat="true" ht="12.8" hidden="false" customHeight="false" outlineLevel="0" collapsed="false">
      <c r="B138" s="247"/>
      <c r="C138" s="248"/>
      <c r="D138" s="226" t="s">
        <v>141</v>
      </c>
      <c r="E138" s="249"/>
      <c r="F138" s="250" t="s">
        <v>164</v>
      </c>
      <c r="G138" s="248"/>
      <c r="H138" s="251" t="n">
        <v>425.32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41</v>
      </c>
      <c r="AU138" s="257" t="s">
        <v>90</v>
      </c>
      <c r="AV138" s="246" t="s">
        <v>136</v>
      </c>
      <c r="AW138" s="246" t="s">
        <v>35</v>
      </c>
      <c r="AX138" s="246" t="s">
        <v>88</v>
      </c>
      <c r="AY138" s="257" t="s">
        <v>130</v>
      </c>
    </row>
    <row r="139" s="31" customFormat="true" ht="16.5" hidden="false" customHeight="true" outlineLevel="0" collapsed="false">
      <c r="A139" s="24"/>
      <c r="B139" s="25"/>
      <c r="C139" s="212" t="s">
        <v>165</v>
      </c>
      <c r="D139" s="212" t="s">
        <v>132</v>
      </c>
      <c r="E139" s="213" t="s">
        <v>166</v>
      </c>
      <c r="F139" s="214" t="s">
        <v>167</v>
      </c>
      <c r="G139" s="215" t="s">
        <v>150</v>
      </c>
      <c r="H139" s="216" t="n">
        <v>425.3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5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90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8</v>
      </c>
      <c r="BK139" s="225" t="n">
        <f aca="false">ROUND(I139*H139,2)</f>
        <v>0</v>
      </c>
      <c r="BL139" s="3" t="s">
        <v>136</v>
      </c>
      <c r="BM139" s="224" t="s">
        <v>168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8</v>
      </c>
      <c r="E140" s="26"/>
      <c r="F140" s="227" t="s">
        <v>16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90</v>
      </c>
    </row>
    <row r="141" s="31" customFormat="true" ht="12.8" hidden="false" customHeight="false" outlineLevel="0" collapsed="false">
      <c r="A141" s="24"/>
      <c r="B141" s="25"/>
      <c r="C141" s="26"/>
      <c r="D141" s="244" t="s">
        <v>153</v>
      </c>
      <c r="E141" s="26"/>
      <c r="F141" s="245" t="s">
        <v>170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90</v>
      </c>
    </row>
    <row r="142" s="232" customFormat="true" ht="12.8" hidden="false" customHeight="false" outlineLevel="0" collapsed="false">
      <c r="B142" s="233"/>
      <c r="C142" s="234"/>
      <c r="D142" s="226" t="s">
        <v>141</v>
      </c>
      <c r="E142" s="235"/>
      <c r="F142" s="236" t="s">
        <v>171</v>
      </c>
      <c r="G142" s="234"/>
      <c r="H142" s="237" t="n">
        <v>425.3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1</v>
      </c>
      <c r="AU142" s="243" t="s">
        <v>90</v>
      </c>
      <c r="AV142" s="232" t="s">
        <v>90</v>
      </c>
      <c r="AW142" s="232" t="s">
        <v>35</v>
      </c>
      <c r="AX142" s="232" t="s">
        <v>88</v>
      </c>
      <c r="AY142" s="243" t="s">
        <v>130</v>
      </c>
    </row>
    <row r="143" s="31" customFormat="true" ht="16.5" hidden="false" customHeight="true" outlineLevel="0" collapsed="false">
      <c r="A143" s="24"/>
      <c r="B143" s="25"/>
      <c r="C143" s="212" t="s">
        <v>172</v>
      </c>
      <c r="D143" s="212" t="s">
        <v>132</v>
      </c>
      <c r="E143" s="213" t="s">
        <v>173</v>
      </c>
      <c r="F143" s="214" t="s">
        <v>174</v>
      </c>
      <c r="G143" s="215" t="s">
        <v>150</v>
      </c>
      <c r="H143" s="216" t="n">
        <v>33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5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90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8</v>
      </c>
      <c r="BK143" s="225" t="n">
        <f aca="false">ROUND(I143*H143,2)</f>
        <v>0</v>
      </c>
      <c r="BL143" s="3" t="s">
        <v>136</v>
      </c>
      <c r="BM143" s="224" t="s">
        <v>175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8</v>
      </c>
      <c r="E144" s="26"/>
      <c r="F144" s="227" t="s">
        <v>17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90</v>
      </c>
    </row>
    <row r="145" s="31" customFormat="true" ht="12.8" hidden="false" customHeight="false" outlineLevel="0" collapsed="false">
      <c r="A145" s="24"/>
      <c r="B145" s="25"/>
      <c r="C145" s="26"/>
      <c r="D145" s="244" t="s">
        <v>153</v>
      </c>
      <c r="E145" s="26"/>
      <c r="F145" s="245" t="s">
        <v>17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9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9</v>
      </c>
      <c r="E146" s="26"/>
      <c r="F146" s="231" t="s">
        <v>178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90</v>
      </c>
    </row>
    <row r="147" s="232" customFormat="true" ht="12.8" hidden="false" customHeight="false" outlineLevel="0" collapsed="false">
      <c r="B147" s="233"/>
      <c r="C147" s="234"/>
      <c r="D147" s="226" t="s">
        <v>141</v>
      </c>
      <c r="E147" s="235"/>
      <c r="F147" s="236" t="s">
        <v>156</v>
      </c>
      <c r="G147" s="234"/>
      <c r="H147" s="237" t="n">
        <v>331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1</v>
      </c>
      <c r="AU147" s="243" t="s">
        <v>90</v>
      </c>
      <c r="AV147" s="232" t="s">
        <v>90</v>
      </c>
      <c r="AW147" s="232" t="s">
        <v>35</v>
      </c>
      <c r="AX147" s="232" t="s">
        <v>88</v>
      </c>
      <c r="AY147" s="243" t="s">
        <v>130</v>
      </c>
    </row>
    <row r="148" s="31" customFormat="true" ht="24.15" hidden="false" customHeight="true" outlineLevel="0" collapsed="false">
      <c r="A148" s="24"/>
      <c r="B148" s="25"/>
      <c r="C148" s="212" t="s">
        <v>179</v>
      </c>
      <c r="D148" s="212" t="s">
        <v>132</v>
      </c>
      <c r="E148" s="213" t="s">
        <v>180</v>
      </c>
      <c r="F148" s="214" t="s">
        <v>181</v>
      </c>
      <c r="G148" s="215" t="s">
        <v>150</v>
      </c>
      <c r="H148" s="216" t="n">
        <v>33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5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2</v>
      </c>
      <c r="AT148" s="224" t="s">
        <v>132</v>
      </c>
      <c r="AU148" s="224" t="s">
        <v>90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8</v>
      </c>
      <c r="BK148" s="225" t="n">
        <f aca="false">ROUND(I148*H148,2)</f>
        <v>0</v>
      </c>
      <c r="BL148" s="3" t="s">
        <v>182</v>
      </c>
      <c r="BM148" s="224" t="s">
        <v>183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8</v>
      </c>
      <c r="E149" s="26"/>
      <c r="F149" s="227" t="s">
        <v>18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90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9</v>
      </c>
      <c r="E150" s="26"/>
      <c r="F150" s="231" t="s">
        <v>185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90</v>
      </c>
    </row>
    <row r="151" s="232" customFormat="true" ht="12.8" hidden="false" customHeight="false" outlineLevel="0" collapsed="false">
      <c r="B151" s="233"/>
      <c r="C151" s="234"/>
      <c r="D151" s="226" t="s">
        <v>141</v>
      </c>
      <c r="E151" s="235"/>
      <c r="F151" s="236" t="s">
        <v>156</v>
      </c>
      <c r="G151" s="234"/>
      <c r="H151" s="237" t="n">
        <v>331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1</v>
      </c>
      <c r="AU151" s="243" t="s">
        <v>90</v>
      </c>
      <c r="AV151" s="232" t="s">
        <v>90</v>
      </c>
      <c r="AW151" s="232" t="s">
        <v>35</v>
      </c>
      <c r="AX151" s="232" t="s">
        <v>88</v>
      </c>
      <c r="AY151" s="243" t="s">
        <v>130</v>
      </c>
    </row>
    <row r="152" s="31" customFormat="true" ht="16.5" hidden="false" customHeight="true" outlineLevel="0" collapsed="false">
      <c r="A152" s="24"/>
      <c r="B152" s="25"/>
      <c r="C152" s="212" t="s">
        <v>186</v>
      </c>
      <c r="D152" s="212" t="s">
        <v>132</v>
      </c>
      <c r="E152" s="213" t="s">
        <v>187</v>
      </c>
      <c r="F152" s="214" t="s">
        <v>188</v>
      </c>
      <c r="G152" s="215" t="s">
        <v>150</v>
      </c>
      <c r="H152" s="216" t="n">
        <v>425.3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5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6</v>
      </c>
      <c r="AT152" s="224" t="s">
        <v>132</v>
      </c>
      <c r="AU152" s="224" t="s">
        <v>90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8</v>
      </c>
      <c r="BK152" s="225" t="n">
        <f aca="false">ROUND(I152*H152,2)</f>
        <v>0</v>
      </c>
      <c r="BL152" s="3" t="s">
        <v>136</v>
      </c>
      <c r="BM152" s="224" t="s">
        <v>18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8</v>
      </c>
      <c r="E153" s="26"/>
      <c r="F153" s="227" t="s">
        <v>19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90</v>
      </c>
    </row>
    <row r="154" s="31" customFormat="true" ht="12.8" hidden="false" customHeight="false" outlineLevel="0" collapsed="false">
      <c r="A154" s="24"/>
      <c r="B154" s="25"/>
      <c r="C154" s="26"/>
      <c r="D154" s="244" t="s">
        <v>153</v>
      </c>
      <c r="E154" s="26"/>
      <c r="F154" s="245" t="s">
        <v>191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90</v>
      </c>
    </row>
    <row r="155" s="232" customFormat="true" ht="12.8" hidden="false" customHeight="false" outlineLevel="0" collapsed="false">
      <c r="B155" s="233"/>
      <c r="C155" s="234"/>
      <c r="D155" s="226" t="s">
        <v>141</v>
      </c>
      <c r="E155" s="235"/>
      <c r="F155" s="236" t="s">
        <v>192</v>
      </c>
      <c r="G155" s="234"/>
      <c r="H155" s="237" t="n">
        <v>425.32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1</v>
      </c>
      <c r="AU155" s="243" t="s">
        <v>90</v>
      </c>
      <c r="AV155" s="232" t="s">
        <v>90</v>
      </c>
      <c r="AW155" s="232" t="s">
        <v>35</v>
      </c>
      <c r="AX155" s="232" t="s">
        <v>88</v>
      </c>
      <c r="AY155" s="243" t="s">
        <v>130</v>
      </c>
    </row>
    <row r="156" s="31" customFormat="true" ht="16.5" hidden="false" customHeight="true" outlineLevel="0" collapsed="false">
      <c r="A156" s="24"/>
      <c r="B156" s="25"/>
      <c r="C156" s="212" t="s">
        <v>193</v>
      </c>
      <c r="D156" s="212" t="s">
        <v>132</v>
      </c>
      <c r="E156" s="213" t="s">
        <v>194</v>
      </c>
      <c r="F156" s="214" t="s">
        <v>195</v>
      </c>
      <c r="G156" s="215" t="s">
        <v>150</v>
      </c>
      <c r="H156" s="216" t="n">
        <v>33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5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6</v>
      </c>
      <c r="AT156" s="224" t="s">
        <v>132</v>
      </c>
      <c r="AU156" s="224" t="s">
        <v>90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8</v>
      </c>
      <c r="BK156" s="225" t="n">
        <f aca="false">ROUND(I156*H156,2)</f>
        <v>0</v>
      </c>
      <c r="BL156" s="3" t="s">
        <v>136</v>
      </c>
      <c r="BM156" s="224" t="s">
        <v>19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8</v>
      </c>
      <c r="E157" s="26"/>
      <c r="F157" s="227" t="s">
        <v>195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90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9</v>
      </c>
      <c r="E158" s="26"/>
      <c r="F158" s="231" t="s">
        <v>197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90</v>
      </c>
    </row>
    <row r="159" s="232" customFormat="true" ht="12.8" hidden="false" customHeight="false" outlineLevel="0" collapsed="false">
      <c r="B159" s="233"/>
      <c r="C159" s="234"/>
      <c r="D159" s="226" t="s">
        <v>141</v>
      </c>
      <c r="E159" s="235"/>
      <c r="F159" s="236" t="s">
        <v>156</v>
      </c>
      <c r="G159" s="234"/>
      <c r="H159" s="237" t="n">
        <v>331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1</v>
      </c>
      <c r="AU159" s="243" t="s">
        <v>90</v>
      </c>
      <c r="AV159" s="232" t="s">
        <v>90</v>
      </c>
      <c r="AW159" s="232" t="s">
        <v>35</v>
      </c>
      <c r="AX159" s="232" t="s">
        <v>88</v>
      </c>
      <c r="AY159" s="243" t="s">
        <v>130</v>
      </c>
    </row>
    <row r="160" s="31" customFormat="true" ht="16.5" hidden="false" customHeight="true" outlineLevel="0" collapsed="false">
      <c r="A160" s="24"/>
      <c r="B160" s="25"/>
      <c r="C160" s="212" t="s">
        <v>198</v>
      </c>
      <c r="D160" s="212" t="s">
        <v>132</v>
      </c>
      <c r="E160" s="213" t="s">
        <v>199</v>
      </c>
      <c r="F160" s="214" t="s">
        <v>200</v>
      </c>
      <c r="G160" s="215" t="s">
        <v>201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5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6</v>
      </c>
      <c r="AT160" s="224" t="s">
        <v>132</v>
      </c>
      <c r="AU160" s="224" t="s">
        <v>90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8</v>
      </c>
      <c r="BK160" s="225" t="n">
        <f aca="false">ROUND(I160*H160,2)</f>
        <v>0</v>
      </c>
      <c r="BL160" s="3" t="s">
        <v>136</v>
      </c>
      <c r="BM160" s="224" t="s">
        <v>20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8</v>
      </c>
      <c r="E161" s="26"/>
      <c r="F161" s="227" t="s">
        <v>20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90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9</v>
      </c>
      <c r="E162" s="26"/>
      <c r="F162" s="231" t="s">
        <v>203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90</v>
      </c>
    </row>
    <row r="163" s="232" customFormat="true" ht="12.8" hidden="false" customHeight="false" outlineLevel="0" collapsed="false">
      <c r="B163" s="233"/>
      <c r="C163" s="234"/>
      <c r="D163" s="226" t="s">
        <v>141</v>
      </c>
      <c r="E163" s="235"/>
      <c r="F163" s="236" t="s">
        <v>88</v>
      </c>
      <c r="G163" s="234"/>
      <c r="H163" s="237" t="n">
        <v>1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1</v>
      </c>
      <c r="AU163" s="243" t="s">
        <v>90</v>
      </c>
      <c r="AV163" s="232" t="s">
        <v>90</v>
      </c>
      <c r="AW163" s="232" t="s">
        <v>35</v>
      </c>
      <c r="AX163" s="232" t="s">
        <v>88</v>
      </c>
      <c r="AY163" s="243" t="s">
        <v>130</v>
      </c>
    </row>
    <row r="164" s="31" customFormat="true" ht="16.5" hidden="false" customHeight="true" outlineLevel="0" collapsed="false">
      <c r="A164" s="24"/>
      <c r="B164" s="25"/>
      <c r="C164" s="212" t="s">
        <v>204</v>
      </c>
      <c r="D164" s="212" t="s">
        <v>132</v>
      </c>
      <c r="E164" s="213" t="s">
        <v>205</v>
      </c>
      <c r="F164" s="214" t="s">
        <v>206</v>
      </c>
      <c r="G164" s="215" t="s">
        <v>201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5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6</v>
      </c>
      <c r="AT164" s="224" t="s">
        <v>132</v>
      </c>
      <c r="AU164" s="224" t="s">
        <v>90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8</v>
      </c>
      <c r="BK164" s="225" t="n">
        <f aca="false">ROUND(I164*H164,2)</f>
        <v>0</v>
      </c>
      <c r="BL164" s="3" t="s">
        <v>136</v>
      </c>
      <c r="BM164" s="224" t="s">
        <v>207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8</v>
      </c>
      <c r="E165" s="26"/>
      <c r="F165" s="227" t="s">
        <v>206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9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9</v>
      </c>
      <c r="E166" s="26"/>
      <c r="F166" s="231" t="s">
        <v>208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90</v>
      </c>
    </row>
    <row r="167" s="232" customFormat="true" ht="12.8" hidden="false" customHeight="false" outlineLevel="0" collapsed="false">
      <c r="B167" s="233"/>
      <c r="C167" s="234"/>
      <c r="D167" s="226" t="s">
        <v>141</v>
      </c>
      <c r="E167" s="235"/>
      <c r="F167" s="236" t="s">
        <v>88</v>
      </c>
      <c r="G167" s="234"/>
      <c r="H167" s="237" t="n">
        <v>1</v>
      </c>
      <c r="I167" s="238"/>
      <c r="J167" s="234"/>
      <c r="K167" s="234"/>
      <c r="L167" s="239"/>
      <c r="M167" s="258"/>
      <c r="N167" s="259"/>
      <c r="O167" s="259"/>
      <c r="P167" s="259"/>
      <c r="Q167" s="259"/>
      <c r="R167" s="259"/>
      <c r="S167" s="259"/>
      <c r="T167" s="260"/>
      <c r="AT167" s="243" t="s">
        <v>141</v>
      </c>
      <c r="AU167" s="243" t="s">
        <v>90</v>
      </c>
      <c r="AV167" s="232" t="s">
        <v>90</v>
      </c>
      <c r="AW167" s="232" t="s">
        <v>35</v>
      </c>
      <c r="AX167" s="232" t="s">
        <v>88</v>
      </c>
      <c r="AY167" s="243" t="s">
        <v>130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lylpjwUCPp0vJWKXQYo1kfBvpD8J45u2Msvde3diMm7ephpYZnT6ajPitTHPLQdo7fdbiCN1YK4YEWVNF/0hbg==" saltValue="H4EbHyv2OzxI2OZ8Z91sqMTjnFn4aZWl0B3YG2e3bpdB1tekivVGgUKho/VN0h/WLAttnJLUHby9AoIxxd3+2w==" spinCount="100000" sheet="true" password="cc35" objects="true" scenarios="true" formatColumns="false" formatRows="false" autoFilter="false"/>
  <autoFilter ref="C117:K16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30" r:id="rId1" display="https://podminky.urs.cz/item/CS_URS_2024_02/124253101"/>
    <hyperlink ref="F135" r:id="rId2" display="https://podminky.urs.cz/item/CS_URS_2024_02/166151101"/>
    <hyperlink ref="F141" r:id="rId3" display="https://podminky.urs.cz/item/CS_URS_2024_02/162251101"/>
    <hyperlink ref="F145" r:id="rId4" display="https://podminky.urs.cz/item/CS_URS_2024_02/171251101"/>
    <hyperlink ref="F154" r:id="rId5" display="https://podminky.urs.cz/item/CS_URS_2024_02/167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rudimka, Chrudim, odstranění nánosů v intravilánu ř. km 19,528 - 22,070 (zpracování PD a IČ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07</v>
      </c>
      <c r="G12" s="24"/>
      <c r="H12" s="24"/>
      <c r="I12" s="124" t="s">
        <v>21</v>
      </c>
      <c r="J12" s="128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32)),  2)</f>
        <v>0</v>
      </c>
      <c r="G33" s="24"/>
      <c r="H33" s="24"/>
      <c r="I33" s="141" t="n">
        <v>0.21</v>
      </c>
      <c r="J33" s="140" t="n">
        <f aca="false">ROUND(((SUM(BE118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32)),  2)</f>
        <v>0</v>
      </c>
      <c r="G34" s="24"/>
      <c r="H34" s="24"/>
      <c r="I34" s="141" t="n">
        <v>0.12</v>
      </c>
      <c r="J34" s="140" t="n">
        <f aca="false">ROUND(((SUM(BF118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3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rudimka, Chrudim, odstranění nánosů v intravilánu ř. km 19,528 - 22,070 (zpracování PD a IČ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1.2 - Odstranění sedimentu z jezové zdrže v ř. km 21,978 – 22,070 - odstranění náletových dřevi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.t. Chrudimka ř. km 21,978 – 22,070</v>
      </c>
      <c r="G89" s="26"/>
      <c r="H89" s="26"/>
      <c r="I89" s="17" t="s">
        <v>21</v>
      </c>
      <c r="J89" s="161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Chrudimka, Chrudim, odstranění nánosů v intravilánu ř. km 19,528 - 22,070 (zpracování PD a IČ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SO 01.2 - Odstranění sedimentu z jezové zdrže v ř. km 21,978 – 22,070 - odstranění náletových dřevi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.t. Chrudimka ř. km 21,978 – 22,070</v>
      </c>
      <c r="G112" s="26"/>
      <c r="H112" s="26"/>
      <c r="I112" s="17" t="s">
        <v>21</v>
      </c>
      <c r="J112" s="161" t="str">
        <f aca="false">IF(J12="","",J12)</f>
        <v>5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</v>
      </c>
      <c r="G114" s="26"/>
      <c r="H114" s="26"/>
      <c r="I114" s="17" t="s">
        <v>31</v>
      </c>
      <c r="J114" s="162" t="str">
        <f aca="false">E21</f>
        <v>Vodní zdroje Ekomonitor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6</v>
      </c>
      <c r="D117" s="185" t="s">
        <v>65</v>
      </c>
      <c r="E117" s="185" t="s">
        <v>61</v>
      </c>
      <c r="F117" s="185" t="s">
        <v>62</v>
      </c>
      <c r="G117" s="185" t="s">
        <v>117</v>
      </c>
      <c r="H117" s="185" t="s">
        <v>118</v>
      </c>
      <c r="I117" s="185" t="s">
        <v>119</v>
      </c>
      <c r="J117" s="186" t="s">
        <v>110</v>
      </c>
      <c r="K117" s="187" t="s">
        <v>120</v>
      </c>
      <c r="L117" s="188"/>
      <c r="M117" s="82"/>
      <c r="N117" s="83" t="s">
        <v>44</v>
      </c>
      <c r="O117" s="83" t="s">
        <v>121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4" t="s">
        <v>12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1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9</v>
      </c>
      <c r="E119" s="199" t="s">
        <v>128</v>
      </c>
      <c r="F119" s="199" t="s">
        <v>12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8</v>
      </c>
      <c r="AT119" s="208" t="s">
        <v>79</v>
      </c>
      <c r="AU119" s="208" t="s">
        <v>80</v>
      </c>
      <c r="AY119" s="207" t="s">
        <v>13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9</v>
      </c>
      <c r="E120" s="210" t="s">
        <v>88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2)</f>
        <v>0</v>
      </c>
      <c r="Q120" s="204"/>
      <c r="R120" s="205" t="n">
        <f aca="false">SUM(R121:R132)</f>
        <v>0</v>
      </c>
      <c r="S120" s="204"/>
      <c r="T120" s="206" t="n">
        <f aca="false">SUM(T121:T132)</f>
        <v>0</v>
      </c>
      <c r="AR120" s="207" t="s">
        <v>88</v>
      </c>
      <c r="AT120" s="208" t="s">
        <v>79</v>
      </c>
      <c r="AU120" s="208" t="s">
        <v>88</v>
      </c>
      <c r="AY120" s="207" t="s">
        <v>130</v>
      </c>
      <c r="BK120" s="209" t="n">
        <f aca="false">SUM(BK121:BK132)</f>
        <v>0</v>
      </c>
    </row>
    <row r="121" s="31" customFormat="true" ht="24.15" hidden="false" customHeight="true" outlineLevel="0" collapsed="false">
      <c r="A121" s="24"/>
      <c r="B121" s="25"/>
      <c r="C121" s="212" t="s">
        <v>88</v>
      </c>
      <c r="D121" s="212" t="s">
        <v>132</v>
      </c>
      <c r="E121" s="213" t="s">
        <v>210</v>
      </c>
      <c r="F121" s="214" t="s">
        <v>211</v>
      </c>
      <c r="G121" s="215" t="s">
        <v>212</v>
      </c>
      <c r="H121" s="216" t="n">
        <v>6.196</v>
      </c>
      <c r="I121" s="217"/>
      <c r="J121" s="218" t="n">
        <f aca="false">ROUND(I121*H121,2)</f>
        <v>0</v>
      </c>
      <c r="K121" s="219"/>
      <c r="L121" s="30"/>
      <c r="M121" s="220"/>
      <c r="N121" s="221" t="s">
        <v>45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90</v>
      </c>
      <c r="AY121" s="3" t="s">
        <v>13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8</v>
      </c>
      <c r="BK121" s="225" t="n">
        <f aca="false">ROUND(I121*H121,2)</f>
        <v>0</v>
      </c>
      <c r="BL121" s="3" t="s">
        <v>136</v>
      </c>
      <c r="BM121" s="224" t="s">
        <v>213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8</v>
      </c>
      <c r="E122" s="26"/>
      <c r="F122" s="227" t="s">
        <v>214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90</v>
      </c>
    </row>
    <row r="123" s="31" customFormat="true" ht="12.8" hidden="false" customHeight="false" outlineLevel="0" collapsed="false">
      <c r="A123" s="24"/>
      <c r="B123" s="25"/>
      <c r="C123" s="26"/>
      <c r="D123" s="244" t="s">
        <v>153</v>
      </c>
      <c r="E123" s="26"/>
      <c r="F123" s="245" t="s">
        <v>215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90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9</v>
      </c>
      <c r="E124" s="26"/>
      <c r="F124" s="231" t="s">
        <v>216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90</v>
      </c>
    </row>
    <row r="125" s="232" customFormat="true" ht="12.8" hidden="false" customHeight="false" outlineLevel="0" collapsed="false">
      <c r="B125" s="233"/>
      <c r="C125" s="234"/>
      <c r="D125" s="226" t="s">
        <v>141</v>
      </c>
      <c r="E125" s="235"/>
      <c r="F125" s="236" t="s">
        <v>217</v>
      </c>
      <c r="G125" s="234"/>
      <c r="H125" s="237" t="n">
        <v>6.19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1</v>
      </c>
      <c r="AU125" s="243" t="s">
        <v>90</v>
      </c>
      <c r="AV125" s="232" t="s">
        <v>90</v>
      </c>
      <c r="AW125" s="232" t="s">
        <v>35</v>
      </c>
      <c r="AX125" s="232" t="s">
        <v>88</v>
      </c>
      <c r="AY125" s="243" t="s">
        <v>130</v>
      </c>
    </row>
    <row r="126" s="31" customFormat="true" ht="24.15" hidden="false" customHeight="true" outlineLevel="0" collapsed="false">
      <c r="A126" s="24"/>
      <c r="B126" s="25"/>
      <c r="C126" s="212" t="s">
        <v>90</v>
      </c>
      <c r="D126" s="212" t="s">
        <v>132</v>
      </c>
      <c r="E126" s="213" t="s">
        <v>218</v>
      </c>
      <c r="F126" s="214" t="s">
        <v>219</v>
      </c>
      <c r="G126" s="215" t="s">
        <v>220</v>
      </c>
      <c r="H126" s="216" t="n">
        <v>4</v>
      </c>
      <c r="I126" s="217"/>
      <c r="J126" s="218" t="n">
        <f aca="false">ROUND(I126*H126,2)</f>
        <v>0</v>
      </c>
      <c r="K126" s="219"/>
      <c r="L126" s="30"/>
      <c r="M126" s="220"/>
      <c r="N126" s="221" t="s">
        <v>45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6</v>
      </c>
      <c r="AT126" s="224" t="s">
        <v>132</v>
      </c>
      <c r="AU126" s="224" t="s">
        <v>90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8</v>
      </c>
      <c r="BK126" s="225" t="n">
        <f aca="false">ROUND(I126*H126,2)</f>
        <v>0</v>
      </c>
      <c r="BL126" s="3" t="s">
        <v>136</v>
      </c>
      <c r="BM126" s="224" t="s">
        <v>221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8</v>
      </c>
      <c r="E127" s="26"/>
      <c r="F127" s="227" t="s">
        <v>219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90</v>
      </c>
    </row>
    <row r="128" s="232" customFormat="true" ht="12.8" hidden="false" customHeight="false" outlineLevel="0" collapsed="false">
      <c r="B128" s="233"/>
      <c r="C128" s="234"/>
      <c r="D128" s="226" t="s">
        <v>141</v>
      </c>
      <c r="E128" s="235"/>
      <c r="F128" s="236" t="s">
        <v>222</v>
      </c>
      <c r="G128" s="234"/>
      <c r="H128" s="237" t="n">
        <v>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1</v>
      </c>
      <c r="AU128" s="243" t="s">
        <v>90</v>
      </c>
      <c r="AV128" s="232" t="s">
        <v>90</v>
      </c>
      <c r="AW128" s="232" t="s">
        <v>35</v>
      </c>
      <c r="AX128" s="232" t="s">
        <v>88</v>
      </c>
      <c r="AY128" s="243" t="s">
        <v>130</v>
      </c>
    </row>
    <row r="129" s="31" customFormat="true" ht="16.5" hidden="false" customHeight="true" outlineLevel="0" collapsed="false">
      <c r="A129" s="24"/>
      <c r="B129" s="25"/>
      <c r="C129" s="212" t="s">
        <v>147</v>
      </c>
      <c r="D129" s="212" t="s">
        <v>132</v>
      </c>
      <c r="E129" s="213" t="s">
        <v>223</v>
      </c>
      <c r="F129" s="214" t="s">
        <v>224</v>
      </c>
      <c r="G129" s="215" t="s">
        <v>20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5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6</v>
      </c>
      <c r="AT129" s="224" t="s">
        <v>132</v>
      </c>
      <c r="AU129" s="224" t="s">
        <v>90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8</v>
      </c>
      <c r="BK129" s="225" t="n">
        <f aca="false">ROUND(I129*H129,2)</f>
        <v>0</v>
      </c>
      <c r="BL129" s="3" t="s">
        <v>136</v>
      </c>
      <c r="BM129" s="224" t="s">
        <v>225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8</v>
      </c>
      <c r="E130" s="26"/>
      <c r="F130" s="227" t="s">
        <v>22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90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9</v>
      </c>
      <c r="E131" s="26"/>
      <c r="F131" s="231" t="s">
        <v>22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90</v>
      </c>
    </row>
    <row r="132" s="232" customFormat="true" ht="12.8" hidden="false" customHeight="false" outlineLevel="0" collapsed="false">
      <c r="B132" s="233"/>
      <c r="C132" s="234"/>
      <c r="D132" s="226" t="s">
        <v>141</v>
      </c>
      <c r="E132" s="235"/>
      <c r="F132" s="236" t="s">
        <v>88</v>
      </c>
      <c r="G132" s="234"/>
      <c r="H132" s="237" t="n">
        <v>1</v>
      </c>
      <c r="I132" s="238"/>
      <c r="J132" s="234"/>
      <c r="K132" s="234"/>
      <c r="L132" s="239"/>
      <c r="M132" s="258"/>
      <c r="N132" s="259"/>
      <c r="O132" s="259"/>
      <c r="P132" s="259"/>
      <c r="Q132" s="259"/>
      <c r="R132" s="259"/>
      <c r="S132" s="259"/>
      <c r="T132" s="260"/>
      <c r="AT132" s="243" t="s">
        <v>141</v>
      </c>
      <c r="AU132" s="243" t="s">
        <v>90</v>
      </c>
      <c r="AV132" s="232" t="s">
        <v>90</v>
      </c>
      <c r="AW132" s="232" t="s">
        <v>35</v>
      </c>
      <c r="AX132" s="232" t="s">
        <v>88</v>
      </c>
      <c r="AY132" s="243" t="s">
        <v>130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253JS9qAePgxmZSlExiY8UMoeWDoDJ8D4ZuAgfyAdzfIdVN5zSapfx9U6JhbzCscurqcVXAkSUe+I4NeBNk2xw==" saltValue="+g8yF+RmVbHRD+aZ5yAeBgi19e/bM/l28hS9G3xqUNDOOH4fyXw9DivYkOOcmmGe2qFq5fAUqYNj/z4I8iCvYg==" spinCount="100000" sheet="true" password="cc35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4_02/1112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rudimka, Chrudim, odstranění nánosů v intravilánu ř. km 19,528 - 22,070 (zpracování PD a IČ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28</v>
      </c>
      <c r="G12" s="24"/>
      <c r="H12" s="24"/>
      <c r="I12" s="124" t="s">
        <v>21</v>
      </c>
      <c r="J12" s="128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86)),  2)</f>
        <v>0</v>
      </c>
      <c r="G33" s="24"/>
      <c r="H33" s="24"/>
      <c r="I33" s="141" t="n">
        <v>0.21</v>
      </c>
      <c r="J33" s="140" t="n">
        <f aca="false">ROUND(((SUM(BE118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86)),  2)</f>
        <v>0</v>
      </c>
      <c r="G34" s="24"/>
      <c r="H34" s="24"/>
      <c r="I34" s="141" t="n">
        <v>0.12</v>
      </c>
      <c r="J34" s="140" t="n">
        <f aca="false">ROUND(((SUM(BF118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rudimka, Chrudim, odstranění nánosů v intravilánu ř. km 19,528 - 22,070 (zpracování PD a IČ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2.1 - Odstranění sedimentu a náletových dřevin v ř.km 21,420 – 21,978 - odstranění sedimen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.t. Chrudimka ř. km 21,420 – 21,978</v>
      </c>
      <c r="G89" s="26"/>
      <c r="H89" s="26"/>
      <c r="I89" s="17" t="s">
        <v>21</v>
      </c>
      <c r="J89" s="161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Chrudimka, Chrudim, odstranění nánosů v intravilánu ř. km 19,528 - 22,070 (zpracování PD a IČ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SO 02.1 - Odstranění sedimentu a náletových dřevin v ř.km 21,420 – 21,978 - odstranění sediment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.t. Chrudimka ř. km 21,420 – 21,978</v>
      </c>
      <c r="G112" s="26"/>
      <c r="H112" s="26"/>
      <c r="I112" s="17" t="s">
        <v>21</v>
      </c>
      <c r="J112" s="161" t="str">
        <f aca="false">IF(J12="","",J12)</f>
        <v>5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</v>
      </c>
      <c r="G114" s="26"/>
      <c r="H114" s="26"/>
      <c r="I114" s="17" t="s">
        <v>31</v>
      </c>
      <c r="J114" s="162" t="str">
        <f aca="false">E21</f>
        <v>Vodní zdroje Ekomonitor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6</v>
      </c>
      <c r="D117" s="185" t="s">
        <v>65</v>
      </c>
      <c r="E117" s="185" t="s">
        <v>61</v>
      </c>
      <c r="F117" s="185" t="s">
        <v>62</v>
      </c>
      <c r="G117" s="185" t="s">
        <v>117</v>
      </c>
      <c r="H117" s="185" t="s">
        <v>118</v>
      </c>
      <c r="I117" s="185" t="s">
        <v>119</v>
      </c>
      <c r="J117" s="186" t="s">
        <v>110</v>
      </c>
      <c r="K117" s="187" t="s">
        <v>120</v>
      </c>
      <c r="L117" s="188"/>
      <c r="M117" s="82"/>
      <c r="N117" s="83" t="s">
        <v>44</v>
      </c>
      <c r="O117" s="83" t="s">
        <v>121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4" t="s">
        <v>12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5.6274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1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9</v>
      </c>
      <c r="E119" s="199" t="s">
        <v>128</v>
      </c>
      <c r="F119" s="199" t="s">
        <v>12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5.6274</v>
      </c>
      <c r="S119" s="204"/>
      <c r="T119" s="206" t="n">
        <f aca="false">T120</f>
        <v>0</v>
      </c>
      <c r="AR119" s="207" t="s">
        <v>88</v>
      </c>
      <c r="AT119" s="208" t="s">
        <v>79</v>
      </c>
      <c r="AU119" s="208" t="s">
        <v>80</v>
      </c>
      <c r="AY119" s="207" t="s">
        <v>13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9</v>
      </c>
      <c r="E120" s="210" t="s">
        <v>88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86)</f>
        <v>0</v>
      </c>
      <c r="Q120" s="204"/>
      <c r="R120" s="205" t="n">
        <f aca="false">SUM(R121:R186)</f>
        <v>5.6274</v>
      </c>
      <c r="S120" s="204"/>
      <c r="T120" s="206" t="n">
        <f aca="false">SUM(T121:T186)</f>
        <v>0</v>
      </c>
      <c r="AR120" s="207" t="s">
        <v>88</v>
      </c>
      <c r="AT120" s="208" t="s">
        <v>79</v>
      </c>
      <c r="AU120" s="208" t="s">
        <v>88</v>
      </c>
      <c r="AY120" s="207" t="s">
        <v>130</v>
      </c>
      <c r="BK120" s="209" t="n">
        <f aca="false">SUM(BK121:BK186)</f>
        <v>0</v>
      </c>
    </row>
    <row r="121" s="31" customFormat="true" ht="16.5" hidden="false" customHeight="true" outlineLevel="0" collapsed="false">
      <c r="A121" s="24"/>
      <c r="B121" s="25"/>
      <c r="C121" s="212" t="s">
        <v>88</v>
      </c>
      <c r="D121" s="212" t="s">
        <v>132</v>
      </c>
      <c r="E121" s="213" t="s">
        <v>133</v>
      </c>
      <c r="F121" s="214" t="s">
        <v>134</v>
      </c>
      <c r="G121" s="215" t="s">
        <v>135</v>
      </c>
      <c r="H121" s="216" t="n">
        <v>0.416</v>
      </c>
      <c r="I121" s="217"/>
      <c r="J121" s="218" t="n">
        <f aca="false">ROUND(I121*H121,2)</f>
        <v>0</v>
      </c>
      <c r="K121" s="219"/>
      <c r="L121" s="30"/>
      <c r="M121" s="220"/>
      <c r="N121" s="221" t="s">
        <v>45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90</v>
      </c>
      <c r="AY121" s="3" t="s">
        <v>13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8</v>
      </c>
      <c r="BK121" s="225" t="n">
        <f aca="false">ROUND(I121*H121,2)</f>
        <v>0</v>
      </c>
      <c r="BL121" s="3" t="s">
        <v>136</v>
      </c>
      <c r="BM121" s="224" t="s">
        <v>229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8</v>
      </c>
      <c r="E122" s="26"/>
      <c r="F122" s="227" t="s">
        <v>134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90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9</v>
      </c>
      <c r="E123" s="26"/>
      <c r="F123" s="231" t="s">
        <v>230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90</v>
      </c>
    </row>
    <row r="124" s="232" customFormat="true" ht="12.8" hidden="false" customHeight="false" outlineLevel="0" collapsed="false">
      <c r="B124" s="233"/>
      <c r="C124" s="234"/>
      <c r="D124" s="226" t="s">
        <v>141</v>
      </c>
      <c r="E124" s="235"/>
      <c r="F124" s="236" t="s">
        <v>231</v>
      </c>
      <c r="G124" s="234"/>
      <c r="H124" s="237" t="n">
        <v>0.416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1</v>
      </c>
      <c r="AU124" s="243" t="s">
        <v>90</v>
      </c>
      <c r="AV124" s="232" t="s">
        <v>90</v>
      </c>
      <c r="AW124" s="232" t="s">
        <v>35</v>
      </c>
      <c r="AX124" s="232" t="s">
        <v>88</v>
      </c>
      <c r="AY124" s="243" t="s">
        <v>130</v>
      </c>
    </row>
    <row r="125" s="31" customFormat="true" ht="24.15" hidden="false" customHeight="true" outlineLevel="0" collapsed="false">
      <c r="A125" s="24"/>
      <c r="B125" s="25"/>
      <c r="C125" s="212" t="s">
        <v>90</v>
      </c>
      <c r="D125" s="212" t="s">
        <v>132</v>
      </c>
      <c r="E125" s="213" t="s">
        <v>143</v>
      </c>
      <c r="F125" s="214" t="s">
        <v>144</v>
      </c>
      <c r="G125" s="215" t="s">
        <v>135</v>
      </c>
      <c r="H125" s="216" t="n">
        <v>0.416</v>
      </c>
      <c r="I125" s="217"/>
      <c r="J125" s="218" t="n">
        <f aca="false">ROUND(I125*H125,2)</f>
        <v>0</v>
      </c>
      <c r="K125" s="219"/>
      <c r="L125" s="30"/>
      <c r="M125" s="220"/>
      <c r="N125" s="221" t="s">
        <v>45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6</v>
      </c>
      <c r="AT125" s="224" t="s">
        <v>132</v>
      </c>
      <c r="AU125" s="224" t="s">
        <v>90</v>
      </c>
      <c r="AY125" s="3" t="s">
        <v>13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8</v>
      </c>
      <c r="BK125" s="225" t="n">
        <f aca="false">ROUND(I125*H125,2)</f>
        <v>0</v>
      </c>
      <c r="BL125" s="3" t="s">
        <v>136</v>
      </c>
      <c r="BM125" s="224" t="s">
        <v>232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8</v>
      </c>
      <c r="E126" s="26"/>
      <c r="F126" s="227" t="s">
        <v>144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90</v>
      </c>
    </row>
    <row r="127" s="232" customFormat="true" ht="12.8" hidden="false" customHeight="false" outlineLevel="0" collapsed="false">
      <c r="B127" s="233"/>
      <c r="C127" s="234"/>
      <c r="D127" s="226" t="s">
        <v>141</v>
      </c>
      <c r="E127" s="235"/>
      <c r="F127" s="236" t="s">
        <v>233</v>
      </c>
      <c r="G127" s="234"/>
      <c r="H127" s="237" t="n">
        <v>0.416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1</v>
      </c>
      <c r="AU127" s="243" t="s">
        <v>90</v>
      </c>
      <c r="AV127" s="232" t="s">
        <v>90</v>
      </c>
      <c r="AW127" s="232" t="s">
        <v>35</v>
      </c>
      <c r="AX127" s="232" t="s">
        <v>88</v>
      </c>
      <c r="AY127" s="243" t="s">
        <v>130</v>
      </c>
    </row>
    <row r="128" s="31" customFormat="true" ht="16.5" hidden="false" customHeight="true" outlineLevel="0" collapsed="false">
      <c r="A128" s="24"/>
      <c r="B128" s="25"/>
      <c r="C128" s="212" t="s">
        <v>147</v>
      </c>
      <c r="D128" s="212" t="s">
        <v>132</v>
      </c>
      <c r="E128" s="213" t="s">
        <v>148</v>
      </c>
      <c r="F128" s="214" t="s">
        <v>149</v>
      </c>
      <c r="G128" s="215" t="s">
        <v>150</v>
      </c>
      <c r="H128" s="216" t="n">
        <v>44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5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6</v>
      </c>
      <c r="AT128" s="224" t="s">
        <v>132</v>
      </c>
      <c r="AU128" s="224" t="s">
        <v>90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8</v>
      </c>
      <c r="BK128" s="225" t="n">
        <f aca="false">ROUND(I128*H128,2)</f>
        <v>0</v>
      </c>
      <c r="BL128" s="3" t="s">
        <v>136</v>
      </c>
      <c r="BM128" s="224" t="s">
        <v>234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8</v>
      </c>
      <c r="E129" s="26"/>
      <c r="F129" s="227" t="s">
        <v>15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90</v>
      </c>
    </row>
    <row r="130" s="31" customFormat="true" ht="12.8" hidden="false" customHeight="false" outlineLevel="0" collapsed="false">
      <c r="A130" s="24"/>
      <c r="B130" s="25"/>
      <c r="C130" s="26"/>
      <c r="D130" s="244" t="s">
        <v>153</v>
      </c>
      <c r="E130" s="26"/>
      <c r="F130" s="245" t="s">
        <v>15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90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9</v>
      </c>
      <c r="E131" s="26"/>
      <c r="F131" s="231" t="s">
        <v>23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90</v>
      </c>
    </row>
    <row r="132" s="232" customFormat="true" ht="12.8" hidden="false" customHeight="false" outlineLevel="0" collapsed="false">
      <c r="B132" s="233"/>
      <c r="C132" s="234"/>
      <c r="D132" s="226" t="s">
        <v>141</v>
      </c>
      <c r="E132" s="235"/>
      <c r="F132" s="236" t="s">
        <v>236</v>
      </c>
      <c r="G132" s="234"/>
      <c r="H132" s="237" t="n">
        <v>44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1</v>
      </c>
      <c r="AU132" s="243" t="s">
        <v>90</v>
      </c>
      <c r="AV132" s="232" t="s">
        <v>90</v>
      </c>
      <c r="AW132" s="232" t="s">
        <v>35</v>
      </c>
      <c r="AX132" s="232" t="s">
        <v>88</v>
      </c>
      <c r="AY132" s="243" t="s">
        <v>130</v>
      </c>
    </row>
    <row r="133" s="31" customFormat="true" ht="16.5" hidden="false" customHeight="true" outlineLevel="0" collapsed="false">
      <c r="A133" s="24"/>
      <c r="B133" s="25"/>
      <c r="C133" s="212" t="s">
        <v>136</v>
      </c>
      <c r="D133" s="212" t="s">
        <v>132</v>
      </c>
      <c r="E133" s="213" t="s">
        <v>157</v>
      </c>
      <c r="F133" s="214" t="s">
        <v>158</v>
      </c>
      <c r="G133" s="215" t="s">
        <v>150</v>
      </c>
      <c r="H133" s="216" t="n">
        <v>627.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5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6</v>
      </c>
      <c r="AT133" s="224" t="s">
        <v>132</v>
      </c>
      <c r="AU133" s="224" t="s">
        <v>90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8</v>
      </c>
      <c r="BK133" s="225" t="n">
        <f aca="false">ROUND(I133*H133,2)</f>
        <v>0</v>
      </c>
      <c r="BL133" s="3" t="s">
        <v>136</v>
      </c>
      <c r="BM133" s="224" t="s">
        <v>237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8</v>
      </c>
      <c r="E134" s="26"/>
      <c r="F134" s="227" t="s">
        <v>16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90</v>
      </c>
    </row>
    <row r="135" s="31" customFormat="true" ht="12.8" hidden="false" customHeight="false" outlineLevel="0" collapsed="false">
      <c r="A135" s="24"/>
      <c r="B135" s="25"/>
      <c r="C135" s="26"/>
      <c r="D135" s="244" t="s">
        <v>153</v>
      </c>
      <c r="E135" s="26"/>
      <c r="F135" s="245" t="s">
        <v>16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90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9</v>
      </c>
      <c r="E136" s="26"/>
      <c r="F136" s="231" t="s">
        <v>238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90</v>
      </c>
    </row>
    <row r="137" s="232" customFormat="true" ht="12.8" hidden="false" customHeight="false" outlineLevel="0" collapsed="false">
      <c r="B137" s="233"/>
      <c r="C137" s="234"/>
      <c r="D137" s="226" t="s">
        <v>141</v>
      </c>
      <c r="E137" s="235"/>
      <c r="F137" s="236" t="s">
        <v>239</v>
      </c>
      <c r="G137" s="234"/>
      <c r="H137" s="237" t="n">
        <v>627.2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1</v>
      </c>
      <c r="AU137" s="243" t="s">
        <v>90</v>
      </c>
      <c r="AV137" s="232" t="s">
        <v>90</v>
      </c>
      <c r="AW137" s="232" t="s">
        <v>35</v>
      </c>
      <c r="AX137" s="232" t="s">
        <v>88</v>
      </c>
      <c r="AY137" s="243" t="s">
        <v>130</v>
      </c>
    </row>
    <row r="138" s="31" customFormat="true" ht="16.5" hidden="false" customHeight="true" outlineLevel="0" collapsed="false">
      <c r="A138" s="24"/>
      <c r="B138" s="25"/>
      <c r="C138" s="212" t="s">
        <v>165</v>
      </c>
      <c r="D138" s="212" t="s">
        <v>132</v>
      </c>
      <c r="E138" s="213" t="s">
        <v>166</v>
      </c>
      <c r="F138" s="214" t="s">
        <v>167</v>
      </c>
      <c r="G138" s="215" t="s">
        <v>150</v>
      </c>
      <c r="H138" s="216" t="n">
        <v>756.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5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6</v>
      </c>
      <c r="AT138" s="224" t="s">
        <v>132</v>
      </c>
      <c r="AU138" s="224" t="s">
        <v>90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8</v>
      </c>
      <c r="BK138" s="225" t="n">
        <f aca="false">ROUND(I138*H138,2)</f>
        <v>0</v>
      </c>
      <c r="BL138" s="3" t="s">
        <v>136</v>
      </c>
      <c r="BM138" s="224" t="s">
        <v>24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8</v>
      </c>
      <c r="E139" s="26"/>
      <c r="F139" s="227" t="s">
        <v>169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90</v>
      </c>
    </row>
    <row r="140" s="31" customFormat="true" ht="12.8" hidden="false" customHeight="false" outlineLevel="0" collapsed="false">
      <c r="A140" s="24"/>
      <c r="B140" s="25"/>
      <c r="C140" s="26"/>
      <c r="D140" s="244" t="s">
        <v>153</v>
      </c>
      <c r="E140" s="26"/>
      <c r="F140" s="245" t="s">
        <v>17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90</v>
      </c>
    </row>
    <row r="141" s="232" customFormat="true" ht="12.8" hidden="false" customHeight="false" outlineLevel="0" collapsed="false">
      <c r="B141" s="233"/>
      <c r="C141" s="234"/>
      <c r="D141" s="226" t="s">
        <v>141</v>
      </c>
      <c r="E141" s="235"/>
      <c r="F141" s="236" t="s">
        <v>241</v>
      </c>
      <c r="G141" s="234"/>
      <c r="H141" s="237" t="n">
        <v>756.6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1</v>
      </c>
      <c r="AU141" s="243" t="s">
        <v>90</v>
      </c>
      <c r="AV141" s="232" t="s">
        <v>90</v>
      </c>
      <c r="AW141" s="232" t="s">
        <v>35</v>
      </c>
      <c r="AX141" s="232" t="s">
        <v>88</v>
      </c>
      <c r="AY141" s="243" t="s">
        <v>130</v>
      </c>
    </row>
    <row r="142" s="31" customFormat="true" ht="16.5" hidden="false" customHeight="true" outlineLevel="0" collapsed="false">
      <c r="A142" s="24"/>
      <c r="B142" s="25"/>
      <c r="C142" s="212" t="s">
        <v>172</v>
      </c>
      <c r="D142" s="212" t="s">
        <v>132</v>
      </c>
      <c r="E142" s="213" t="s">
        <v>173</v>
      </c>
      <c r="F142" s="214" t="s">
        <v>174</v>
      </c>
      <c r="G142" s="215" t="s">
        <v>150</v>
      </c>
      <c r="H142" s="216" t="n">
        <v>443</v>
      </c>
      <c r="I142" s="217"/>
      <c r="J142" s="218" t="n">
        <f aca="false">ROUND(I142*H142,2)</f>
        <v>0</v>
      </c>
      <c r="K142" s="219"/>
      <c r="L142" s="30"/>
      <c r="M142" s="220"/>
      <c r="N142" s="221" t="s">
        <v>45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6</v>
      </c>
      <c r="AT142" s="224" t="s">
        <v>132</v>
      </c>
      <c r="AU142" s="224" t="s">
        <v>90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8</v>
      </c>
      <c r="BK142" s="225" t="n">
        <f aca="false">ROUND(I142*H142,2)</f>
        <v>0</v>
      </c>
      <c r="BL142" s="3" t="s">
        <v>136</v>
      </c>
      <c r="BM142" s="224" t="s">
        <v>242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8</v>
      </c>
      <c r="E143" s="26"/>
      <c r="F143" s="227" t="s">
        <v>17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90</v>
      </c>
    </row>
    <row r="144" s="31" customFormat="true" ht="12.8" hidden="false" customHeight="false" outlineLevel="0" collapsed="false">
      <c r="A144" s="24"/>
      <c r="B144" s="25"/>
      <c r="C144" s="26"/>
      <c r="D144" s="244" t="s">
        <v>153</v>
      </c>
      <c r="E144" s="26"/>
      <c r="F144" s="245" t="s">
        <v>177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9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9</v>
      </c>
      <c r="E145" s="26"/>
      <c r="F145" s="231" t="s">
        <v>17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90</v>
      </c>
    </row>
    <row r="146" s="232" customFormat="true" ht="12.8" hidden="false" customHeight="false" outlineLevel="0" collapsed="false">
      <c r="B146" s="233"/>
      <c r="C146" s="234"/>
      <c r="D146" s="226" t="s">
        <v>141</v>
      </c>
      <c r="E146" s="235"/>
      <c r="F146" s="236" t="s">
        <v>236</v>
      </c>
      <c r="G146" s="234"/>
      <c r="H146" s="237" t="n">
        <v>44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1</v>
      </c>
      <c r="AU146" s="243" t="s">
        <v>90</v>
      </c>
      <c r="AV146" s="232" t="s">
        <v>90</v>
      </c>
      <c r="AW146" s="232" t="s">
        <v>35</v>
      </c>
      <c r="AX146" s="232" t="s">
        <v>88</v>
      </c>
      <c r="AY146" s="243" t="s">
        <v>130</v>
      </c>
    </row>
    <row r="147" s="31" customFormat="true" ht="24.15" hidden="false" customHeight="true" outlineLevel="0" collapsed="false">
      <c r="A147" s="24"/>
      <c r="B147" s="25"/>
      <c r="C147" s="212" t="s">
        <v>179</v>
      </c>
      <c r="D147" s="212" t="s">
        <v>132</v>
      </c>
      <c r="E147" s="213" t="s">
        <v>180</v>
      </c>
      <c r="F147" s="214" t="s">
        <v>181</v>
      </c>
      <c r="G147" s="215" t="s">
        <v>150</v>
      </c>
      <c r="H147" s="216" t="n">
        <v>44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5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82</v>
      </c>
      <c r="AT147" s="224" t="s">
        <v>132</v>
      </c>
      <c r="AU147" s="224" t="s">
        <v>90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8</v>
      </c>
      <c r="BK147" s="225" t="n">
        <f aca="false">ROUND(I147*H147,2)</f>
        <v>0</v>
      </c>
      <c r="BL147" s="3" t="s">
        <v>182</v>
      </c>
      <c r="BM147" s="224" t="s">
        <v>243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8</v>
      </c>
      <c r="E148" s="26"/>
      <c r="F148" s="227" t="s">
        <v>184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90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9</v>
      </c>
      <c r="E149" s="26"/>
      <c r="F149" s="231" t="s">
        <v>185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90</v>
      </c>
    </row>
    <row r="150" s="232" customFormat="true" ht="12.8" hidden="false" customHeight="false" outlineLevel="0" collapsed="false">
      <c r="B150" s="233"/>
      <c r="C150" s="234"/>
      <c r="D150" s="226" t="s">
        <v>141</v>
      </c>
      <c r="E150" s="235"/>
      <c r="F150" s="236" t="s">
        <v>236</v>
      </c>
      <c r="G150" s="234"/>
      <c r="H150" s="237" t="n">
        <v>443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1</v>
      </c>
      <c r="AU150" s="243" t="s">
        <v>90</v>
      </c>
      <c r="AV150" s="232" t="s">
        <v>90</v>
      </c>
      <c r="AW150" s="232" t="s">
        <v>35</v>
      </c>
      <c r="AX150" s="232" t="s">
        <v>88</v>
      </c>
      <c r="AY150" s="243" t="s">
        <v>130</v>
      </c>
    </row>
    <row r="151" s="31" customFormat="true" ht="16.5" hidden="false" customHeight="true" outlineLevel="0" collapsed="false">
      <c r="A151" s="24"/>
      <c r="B151" s="25"/>
      <c r="C151" s="212" t="s">
        <v>186</v>
      </c>
      <c r="D151" s="212" t="s">
        <v>132</v>
      </c>
      <c r="E151" s="213" t="s">
        <v>187</v>
      </c>
      <c r="F151" s="214" t="s">
        <v>188</v>
      </c>
      <c r="G151" s="215" t="s">
        <v>150</v>
      </c>
      <c r="H151" s="216" t="n">
        <v>756.6</v>
      </c>
      <c r="I151" s="217"/>
      <c r="J151" s="218" t="n">
        <f aca="false">ROUND(I151*H151,2)</f>
        <v>0</v>
      </c>
      <c r="K151" s="219"/>
      <c r="L151" s="30"/>
      <c r="M151" s="220"/>
      <c r="N151" s="221" t="s">
        <v>45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6</v>
      </c>
      <c r="AT151" s="224" t="s">
        <v>132</v>
      </c>
      <c r="AU151" s="224" t="s">
        <v>90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8</v>
      </c>
      <c r="BK151" s="225" t="n">
        <f aca="false">ROUND(I151*H151,2)</f>
        <v>0</v>
      </c>
      <c r="BL151" s="3" t="s">
        <v>136</v>
      </c>
      <c r="BM151" s="224" t="s">
        <v>244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8</v>
      </c>
      <c r="E152" s="26"/>
      <c r="F152" s="227" t="s">
        <v>19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90</v>
      </c>
    </row>
    <row r="153" s="31" customFormat="true" ht="12.8" hidden="false" customHeight="false" outlineLevel="0" collapsed="false">
      <c r="A153" s="24"/>
      <c r="B153" s="25"/>
      <c r="C153" s="26"/>
      <c r="D153" s="244" t="s">
        <v>153</v>
      </c>
      <c r="E153" s="26"/>
      <c r="F153" s="245" t="s">
        <v>19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90</v>
      </c>
    </row>
    <row r="154" s="232" customFormat="true" ht="12.8" hidden="false" customHeight="false" outlineLevel="0" collapsed="false">
      <c r="B154" s="233"/>
      <c r="C154" s="234"/>
      <c r="D154" s="226" t="s">
        <v>141</v>
      </c>
      <c r="E154" s="235"/>
      <c r="F154" s="236" t="s">
        <v>241</v>
      </c>
      <c r="G154" s="234"/>
      <c r="H154" s="237" t="n">
        <v>756.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1</v>
      </c>
      <c r="AU154" s="243" t="s">
        <v>90</v>
      </c>
      <c r="AV154" s="232" t="s">
        <v>90</v>
      </c>
      <c r="AW154" s="232" t="s">
        <v>35</v>
      </c>
      <c r="AX154" s="232" t="s">
        <v>88</v>
      </c>
      <c r="AY154" s="243" t="s">
        <v>130</v>
      </c>
    </row>
    <row r="155" s="31" customFormat="true" ht="16.5" hidden="false" customHeight="true" outlineLevel="0" collapsed="false">
      <c r="A155" s="24"/>
      <c r="B155" s="25"/>
      <c r="C155" s="212" t="s">
        <v>193</v>
      </c>
      <c r="D155" s="212" t="s">
        <v>132</v>
      </c>
      <c r="E155" s="213" t="s">
        <v>194</v>
      </c>
      <c r="F155" s="214" t="s">
        <v>195</v>
      </c>
      <c r="G155" s="215" t="s">
        <v>150</v>
      </c>
      <c r="H155" s="216" t="n">
        <v>443</v>
      </c>
      <c r="I155" s="217"/>
      <c r="J155" s="218" t="n">
        <f aca="false">ROUND(I155*H155,2)</f>
        <v>0</v>
      </c>
      <c r="K155" s="219"/>
      <c r="L155" s="30"/>
      <c r="M155" s="220"/>
      <c r="N155" s="221" t="s">
        <v>45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6</v>
      </c>
      <c r="AT155" s="224" t="s">
        <v>132</v>
      </c>
      <c r="AU155" s="224" t="s">
        <v>90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8</v>
      </c>
      <c r="BK155" s="225" t="n">
        <f aca="false">ROUND(I155*H155,2)</f>
        <v>0</v>
      </c>
      <c r="BL155" s="3" t="s">
        <v>136</v>
      </c>
      <c r="BM155" s="224" t="s">
        <v>245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8</v>
      </c>
      <c r="E156" s="26"/>
      <c r="F156" s="227" t="s">
        <v>195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90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9</v>
      </c>
      <c r="E157" s="26"/>
      <c r="F157" s="231" t="s">
        <v>246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90</v>
      </c>
    </row>
    <row r="158" s="232" customFormat="true" ht="12.8" hidden="false" customHeight="false" outlineLevel="0" collapsed="false">
      <c r="B158" s="233"/>
      <c r="C158" s="234"/>
      <c r="D158" s="226" t="s">
        <v>141</v>
      </c>
      <c r="E158" s="235"/>
      <c r="F158" s="236" t="s">
        <v>236</v>
      </c>
      <c r="G158" s="234"/>
      <c r="H158" s="237" t="n">
        <v>443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1</v>
      </c>
      <c r="AU158" s="243" t="s">
        <v>90</v>
      </c>
      <c r="AV158" s="232" t="s">
        <v>90</v>
      </c>
      <c r="AW158" s="232" t="s">
        <v>35</v>
      </c>
      <c r="AX158" s="232" t="s">
        <v>88</v>
      </c>
      <c r="AY158" s="243" t="s">
        <v>130</v>
      </c>
    </row>
    <row r="159" s="31" customFormat="true" ht="16.5" hidden="false" customHeight="true" outlineLevel="0" collapsed="false">
      <c r="A159" s="24"/>
      <c r="B159" s="25"/>
      <c r="C159" s="212" t="s">
        <v>198</v>
      </c>
      <c r="D159" s="212" t="s">
        <v>132</v>
      </c>
      <c r="E159" s="213" t="s">
        <v>199</v>
      </c>
      <c r="F159" s="214" t="s">
        <v>200</v>
      </c>
      <c r="G159" s="215" t="s">
        <v>201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5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6</v>
      </c>
      <c r="AT159" s="224" t="s">
        <v>132</v>
      </c>
      <c r="AU159" s="224" t="s">
        <v>90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8</v>
      </c>
      <c r="BK159" s="225" t="n">
        <f aca="false">ROUND(I159*H159,2)</f>
        <v>0</v>
      </c>
      <c r="BL159" s="3" t="s">
        <v>136</v>
      </c>
      <c r="BM159" s="224" t="s">
        <v>247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8</v>
      </c>
      <c r="E160" s="26"/>
      <c r="F160" s="227" t="s">
        <v>200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90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9</v>
      </c>
      <c r="E161" s="26"/>
      <c r="F161" s="231" t="s">
        <v>24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90</v>
      </c>
    </row>
    <row r="162" s="232" customFormat="true" ht="12.8" hidden="false" customHeight="false" outlineLevel="0" collapsed="false">
      <c r="B162" s="233"/>
      <c r="C162" s="234"/>
      <c r="D162" s="226" t="s">
        <v>141</v>
      </c>
      <c r="E162" s="235"/>
      <c r="F162" s="236" t="s">
        <v>88</v>
      </c>
      <c r="G162" s="234"/>
      <c r="H162" s="237" t="n">
        <v>1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1</v>
      </c>
      <c r="AU162" s="243" t="s">
        <v>90</v>
      </c>
      <c r="AV162" s="232" t="s">
        <v>90</v>
      </c>
      <c r="AW162" s="232" t="s">
        <v>35</v>
      </c>
      <c r="AX162" s="232" t="s">
        <v>88</v>
      </c>
      <c r="AY162" s="243" t="s">
        <v>130</v>
      </c>
    </row>
    <row r="163" s="31" customFormat="true" ht="16.5" hidden="false" customHeight="true" outlineLevel="0" collapsed="false">
      <c r="A163" s="24"/>
      <c r="B163" s="25"/>
      <c r="C163" s="212" t="s">
        <v>204</v>
      </c>
      <c r="D163" s="212" t="s">
        <v>132</v>
      </c>
      <c r="E163" s="213" t="s">
        <v>205</v>
      </c>
      <c r="F163" s="214" t="s">
        <v>206</v>
      </c>
      <c r="G163" s="215" t="s">
        <v>201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5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6</v>
      </c>
      <c r="AT163" s="224" t="s">
        <v>132</v>
      </c>
      <c r="AU163" s="224" t="s">
        <v>90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8</v>
      </c>
      <c r="BK163" s="225" t="n">
        <f aca="false">ROUND(I163*H163,2)</f>
        <v>0</v>
      </c>
      <c r="BL163" s="3" t="s">
        <v>136</v>
      </c>
      <c r="BM163" s="224" t="s">
        <v>249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8</v>
      </c>
      <c r="E164" s="26"/>
      <c r="F164" s="227" t="s">
        <v>20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9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9</v>
      </c>
      <c r="E165" s="26"/>
      <c r="F165" s="231" t="s">
        <v>25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90</v>
      </c>
    </row>
    <row r="166" s="232" customFormat="true" ht="12.8" hidden="false" customHeight="false" outlineLevel="0" collapsed="false">
      <c r="B166" s="233"/>
      <c r="C166" s="234"/>
      <c r="D166" s="226" t="s">
        <v>141</v>
      </c>
      <c r="E166" s="235"/>
      <c r="F166" s="236" t="s">
        <v>88</v>
      </c>
      <c r="G166" s="234"/>
      <c r="H166" s="237" t="n">
        <v>1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1</v>
      </c>
      <c r="AU166" s="243" t="s">
        <v>90</v>
      </c>
      <c r="AV166" s="232" t="s">
        <v>90</v>
      </c>
      <c r="AW166" s="232" t="s">
        <v>35</v>
      </c>
      <c r="AX166" s="232" t="s">
        <v>88</v>
      </c>
      <c r="AY166" s="243" t="s">
        <v>130</v>
      </c>
    </row>
    <row r="167" s="31" customFormat="true" ht="24.15" hidden="false" customHeight="true" outlineLevel="0" collapsed="false">
      <c r="A167" s="24"/>
      <c r="B167" s="25"/>
      <c r="C167" s="212" t="s">
        <v>7</v>
      </c>
      <c r="D167" s="212" t="s">
        <v>132</v>
      </c>
      <c r="E167" s="213" t="s">
        <v>251</v>
      </c>
      <c r="F167" s="214" t="s">
        <v>252</v>
      </c>
      <c r="G167" s="215" t="s">
        <v>212</v>
      </c>
      <c r="H167" s="216" t="n">
        <v>199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5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6</v>
      </c>
      <c r="AT167" s="224" t="s">
        <v>132</v>
      </c>
      <c r="AU167" s="224" t="s">
        <v>90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8</v>
      </c>
      <c r="BK167" s="225" t="n">
        <f aca="false">ROUND(I167*H167,2)</f>
        <v>0</v>
      </c>
      <c r="BL167" s="3" t="s">
        <v>136</v>
      </c>
      <c r="BM167" s="224" t="s">
        <v>253</v>
      </c>
    </row>
    <row r="168" s="31" customFormat="true" ht="12.8" hidden="false" customHeight="false" outlineLevel="0" collapsed="false">
      <c r="A168" s="24"/>
      <c r="B168" s="25"/>
      <c r="C168" s="26"/>
      <c r="D168" s="226" t="s">
        <v>138</v>
      </c>
      <c r="E168" s="26"/>
      <c r="F168" s="227" t="s">
        <v>254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90</v>
      </c>
    </row>
    <row r="169" s="31" customFormat="true" ht="12.8" hidden="false" customHeight="false" outlineLevel="0" collapsed="false">
      <c r="A169" s="24"/>
      <c r="B169" s="25"/>
      <c r="C169" s="26"/>
      <c r="D169" s="244" t="s">
        <v>153</v>
      </c>
      <c r="E169" s="26"/>
      <c r="F169" s="245" t="s">
        <v>255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90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9</v>
      </c>
      <c r="E170" s="26"/>
      <c r="F170" s="231" t="s">
        <v>256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90</v>
      </c>
    </row>
    <row r="171" s="232" customFormat="true" ht="12.8" hidden="false" customHeight="false" outlineLevel="0" collapsed="false">
      <c r="B171" s="233"/>
      <c r="C171" s="234"/>
      <c r="D171" s="226" t="s">
        <v>141</v>
      </c>
      <c r="E171" s="235"/>
      <c r="F171" s="236" t="s">
        <v>257</v>
      </c>
      <c r="G171" s="234"/>
      <c r="H171" s="237" t="n">
        <v>199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1</v>
      </c>
      <c r="AU171" s="243" t="s">
        <v>90</v>
      </c>
      <c r="AV171" s="232" t="s">
        <v>90</v>
      </c>
      <c r="AW171" s="232" t="s">
        <v>35</v>
      </c>
      <c r="AX171" s="232" t="s">
        <v>88</v>
      </c>
      <c r="AY171" s="243" t="s">
        <v>130</v>
      </c>
    </row>
    <row r="172" s="31" customFormat="true" ht="21.75" hidden="false" customHeight="true" outlineLevel="0" collapsed="false">
      <c r="A172" s="24"/>
      <c r="B172" s="25"/>
      <c r="C172" s="212" t="s">
        <v>258</v>
      </c>
      <c r="D172" s="212" t="s">
        <v>132</v>
      </c>
      <c r="E172" s="213" t="s">
        <v>259</v>
      </c>
      <c r="F172" s="214" t="s">
        <v>260</v>
      </c>
      <c r="G172" s="215" t="s">
        <v>212</v>
      </c>
      <c r="H172" s="216" t="n">
        <v>1328</v>
      </c>
      <c r="I172" s="217"/>
      <c r="J172" s="218" t="n">
        <f aca="false">ROUND(I172*H172,2)</f>
        <v>0</v>
      </c>
      <c r="K172" s="219"/>
      <c r="L172" s="30"/>
      <c r="M172" s="220"/>
      <c r="N172" s="221" t="s">
        <v>45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6</v>
      </c>
      <c r="AT172" s="224" t="s">
        <v>132</v>
      </c>
      <c r="AU172" s="224" t="s">
        <v>90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8</v>
      </c>
      <c r="BK172" s="225" t="n">
        <f aca="false">ROUND(I172*H172,2)</f>
        <v>0</v>
      </c>
      <c r="BL172" s="3" t="s">
        <v>136</v>
      </c>
      <c r="BM172" s="224" t="s">
        <v>261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8</v>
      </c>
      <c r="E173" s="26"/>
      <c r="F173" s="227" t="s">
        <v>262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90</v>
      </c>
    </row>
    <row r="174" s="31" customFormat="true" ht="12.8" hidden="false" customHeight="false" outlineLevel="0" collapsed="false">
      <c r="A174" s="24"/>
      <c r="B174" s="25"/>
      <c r="C174" s="26"/>
      <c r="D174" s="244" t="s">
        <v>153</v>
      </c>
      <c r="E174" s="26"/>
      <c r="F174" s="245" t="s">
        <v>26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90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9</v>
      </c>
      <c r="E175" s="26"/>
      <c r="F175" s="231" t="s">
        <v>26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90</v>
      </c>
    </row>
    <row r="176" s="232" customFormat="true" ht="12.8" hidden="false" customHeight="false" outlineLevel="0" collapsed="false">
      <c r="B176" s="233"/>
      <c r="C176" s="234"/>
      <c r="D176" s="226" t="s">
        <v>141</v>
      </c>
      <c r="E176" s="235"/>
      <c r="F176" s="236" t="s">
        <v>265</v>
      </c>
      <c r="G176" s="234"/>
      <c r="H176" s="237" t="n">
        <v>132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1</v>
      </c>
      <c r="AU176" s="243" t="s">
        <v>90</v>
      </c>
      <c r="AV176" s="232" t="s">
        <v>90</v>
      </c>
      <c r="AW176" s="232" t="s">
        <v>35</v>
      </c>
      <c r="AX176" s="232" t="s">
        <v>88</v>
      </c>
      <c r="AY176" s="243" t="s">
        <v>130</v>
      </c>
    </row>
    <row r="177" s="31" customFormat="true" ht="16.5" hidden="false" customHeight="true" outlineLevel="0" collapsed="false">
      <c r="A177" s="24"/>
      <c r="B177" s="25"/>
      <c r="C177" s="261" t="s">
        <v>266</v>
      </c>
      <c r="D177" s="261" t="s">
        <v>267</v>
      </c>
      <c r="E177" s="262" t="s">
        <v>268</v>
      </c>
      <c r="F177" s="263" t="s">
        <v>269</v>
      </c>
      <c r="G177" s="264" t="s">
        <v>150</v>
      </c>
      <c r="H177" s="265" t="n">
        <v>26.56</v>
      </c>
      <c r="I177" s="266"/>
      <c r="J177" s="267" t="n">
        <f aca="false">ROUND(I177*H177,2)</f>
        <v>0</v>
      </c>
      <c r="K177" s="268"/>
      <c r="L177" s="269"/>
      <c r="M177" s="270"/>
      <c r="N177" s="271" t="s">
        <v>45</v>
      </c>
      <c r="O177" s="74"/>
      <c r="P177" s="222" t="n">
        <f aca="false">O177*H177</f>
        <v>0</v>
      </c>
      <c r="Q177" s="222" t="n">
        <v>0.21</v>
      </c>
      <c r="R177" s="222" t="n">
        <f aca="false">Q177*H177</f>
        <v>5.577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6</v>
      </c>
      <c r="AT177" s="224" t="s">
        <v>267</v>
      </c>
      <c r="AU177" s="224" t="s">
        <v>90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8</v>
      </c>
      <c r="BK177" s="225" t="n">
        <f aca="false">ROUND(I177*H177,2)</f>
        <v>0</v>
      </c>
      <c r="BL177" s="3" t="s">
        <v>136</v>
      </c>
      <c r="BM177" s="224" t="s">
        <v>270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8</v>
      </c>
      <c r="E178" s="26"/>
      <c r="F178" s="227" t="s">
        <v>26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90</v>
      </c>
    </row>
    <row r="179" s="232" customFormat="true" ht="12.8" hidden="false" customHeight="false" outlineLevel="0" collapsed="false">
      <c r="B179" s="233"/>
      <c r="C179" s="234"/>
      <c r="D179" s="226" t="s">
        <v>141</v>
      </c>
      <c r="E179" s="234"/>
      <c r="F179" s="236" t="s">
        <v>271</v>
      </c>
      <c r="G179" s="234"/>
      <c r="H179" s="237" t="n">
        <v>26.56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1</v>
      </c>
      <c r="AU179" s="243" t="s">
        <v>90</v>
      </c>
      <c r="AV179" s="232" t="s">
        <v>90</v>
      </c>
      <c r="AW179" s="232" t="s">
        <v>3</v>
      </c>
      <c r="AX179" s="232" t="s">
        <v>88</v>
      </c>
      <c r="AY179" s="243" t="s">
        <v>130</v>
      </c>
    </row>
    <row r="180" s="31" customFormat="true" ht="16.5" hidden="false" customHeight="true" outlineLevel="0" collapsed="false">
      <c r="A180" s="24"/>
      <c r="B180" s="25"/>
      <c r="C180" s="212" t="s">
        <v>272</v>
      </c>
      <c r="D180" s="212" t="s">
        <v>132</v>
      </c>
      <c r="E180" s="213" t="s">
        <v>273</v>
      </c>
      <c r="F180" s="214" t="s">
        <v>274</v>
      </c>
      <c r="G180" s="215" t="s">
        <v>212</v>
      </c>
      <c r="H180" s="216" t="n">
        <v>199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5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90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8</v>
      </c>
      <c r="BK180" s="225" t="n">
        <f aca="false">ROUND(I180*H180,2)</f>
        <v>0</v>
      </c>
      <c r="BL180" s="3" t="s">
        <v>136</v>
      </c>
      <c r="BM180" s="224" t="s">
        <v>275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8</v>
      </c>
      <c r="E181" s="26"/>
      <c r="F181" s="227" t="s">
        <v>27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90</v>
      </c>
    </row>
    <row r="182" s="31" customFormat="true" ht="12.8" hidden="false" customHeight="false" outlineLevel="0" collapsed="false">
      <c r="A182" s="24"/>
      <c r="B182" s="25"/>
      <c r="C182" s="26"/>
      <c r="D182" s="244" t="s">
        <v>153</v>
      </c>
      <c r="E182" s="26"/>
      <c r="F182" s="245" t="s">
        <v>277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90</v>
      </c>
    </row>
    <row r="183" s="232" customFormat="true" ht="12.8" hidden="false" customHeight="false" outlineLevel="0" collapsed="false">
      <c r="B183" s="233"/>
      <c r="C183" s="234"/>
      <c r="D183" s="226" t="s">
        <v>141</v>
      </c>
      <c r="E183" s="235"/>
      <c r="F183" s="236" t="s">
        <v>278</v>
      </c>
      <c r="G183" s="234"/>
      <c r="H183" s="237" t="n">
        <v>199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1</v>
      </c>
      <c r="AU183" s="243" t="s">
        <v>90</v>
      </c>
      <c r="AV183" s="232" t="s">
        <v>90</v>
      </c>
      <c r="AW183" s="232" t="s">
        <v>35</v>
      </c>
      <c r="AX183" s="232" t="s">
        <v>88</v>
      </c>
      <c r="AY183" s="243" t="s">
        <v>130</v>
      </c>
    </row>
    <row r="184" s="31" customFormat="true" ht="16.5" hidden="false" customHeight="true" outlineLevel="0" collapsed="false">
      <c r="A184" s="24"/>
      <c r="B184" s="25"/>
      <c r="C184" s="261" t="s">
        <v>279</v>
      </c>
      <c r="D184" s="261" t="s">
        <v>267</v>
      </c>
      <c r="E184" s="262" t="s">
        <v>280</v>
      </c>
      <c r="F184" s="263" t="s">
        <v>281</v>
      </c>
      <c r="G184" s="264" t="s">
        <v>282</v>
      </c>
      <c r="H184" s="265" t="n">
        <v>49.8</v>
      </c>
      <c r="I184" s="266"/>
      <c r="J184" s="267" t="n">
        <f aca="false">ROUND(I184*H184,2)</f>
        <v>0</v>
      </c>
      <c r="K184" s="268"/>
      <c r="L184" s="269"/>
      <c r="M184" s="270"/>
      <c r="N184" s="271" t="s">
        <v>45</v>
      </c>
      <c r="O184" s="74"/>
      <c r="P184" s="222" t="n">
        <f aca="false">O184*H184</f>
        <v>0</v>
      </c>
      <c r="Q184" s="222" t="n">
        <v>0.001</v>
      </c>
      <c r="R184" s="222" t="n">
        <f aca="false">Q184*H184</f>
        <v>0.049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86</v>
      </c>
      <c r="AT184" s="224" t="s">
        <v>267</v>
      </c>
      <c r="AU184" s="224" t="s">
        <v>90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8</v>
      </c>
      <c r="BK184" s="225" t="n">
        <f aca="false">ROUND(I184*H184,2)</f>
        <v>0</v>
      </c>
      <c r="BL184" s="3" t="s">
        <v>136</v>
      </c>
      <c r="BM184" s="224" t="s">
        <v>283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8</v>
      </c>
      <c r="E185" s="26"/>
      <c r="F185" s="227" t="s">
        <v>281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90</v>
      </c>
    </row>
    <row r="186" s="232" customFormat="true" ht="12.8" hidden="false" customHeight="false" outlineLevel="0" collapsed="false">
      <c r="B186" s="233"/>
      <c r="C186" s="234"/>
      <c r="D186" s="226" t="s">
        <v>141</v>
      </c>
      <c r="E186" s="234"/>
      <c r="F186" s="236" t="s">
        <v>284</v>
      </c>
      <c r="G186" s="234"/>
      <c r="H186" s="237" t="n">
        <v>49.8</v>
      </c>
      <c r="I186" s="238"/>
      <c r="J186" s="234"/>
      <c r="K186" s="234"/>
      <c r="L186" s="239"/>
      <c r="M186" s="258"/>
      <c r="N186" s="259"/>
      <c r="O186" s="259"/>
      <c r="P186" s="259"/>
      <c r="Q186" s="259"/>
      <c r="R186" s="259"/>
      <c r="S186" s="259"/>
      <c r="T186" s="260"/>
      <c r="AT186" s="243" t="s">
        <v>141</v>
      </c>
      <c r="AU186" s="243" t="s">
        <v>90</v>
      </c>
      <c r="AV186" s="232" t="s">
        <v>90</v>
      </c>
      <c r="AW186" s="232" t="s">
        <v>3</v>
      </c>
      <c r="AX186" s="232" t="s">
        <v>88</v>
      </c>
      <c r="AY186" s="243" t="s">
        <v>130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cnjDlVGKFya4fzYDIddDFwLpItEtxM3IOmsJF51UETJQSmyQQboMFu2IRjnpT3I04nO0wBiJjTTiYDf3j81u0w==" saltValue="C9nHfGJ2CxAv1MMPg41xaFj2vCW5RDUpDgY6dVLkxCOCiozdH8EGu4yc+Mkr1It0P3rYvNWG02Smf/+5wxtiag==" spinCount="100000" sheet="true" password="cc35" objects="true" scenarios="true" formatColumns="false" formatRows="false" autoFilter="false"/>
  <autoFilter ref="C117:K18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30" r:id="rId1" display="https://podminky.urs.cz/item/CS_URS_2024_02/124253101"/>
    <hyperlink ref="F135" r:id="rId2" display="https://podminky.urs.cz/item/CS_URS_2024_02/166151101"/>
    <hyperlink ref="F140" r:id="rId3" display="https://podminky.urs.cz/item/CS_URS_2024_02/162251101"/>
    <hyperlink ref="F144" r:id="rId4" display="https://podminky.urs.cz/item/CS_URS_2024_02/171251101"/>
    <hyperlink ref="F153" r:id="rId5" display="https://podminky.urs.cz/item/CS_URS_2024_02/167151111"/>
    <hyperlink ref="F169" r:id="rId6" display="https://podminky.urs.cz/item/CS_URS_2024_02/181111112"/>
    <hyperlink ref="F174" r:id="rId7" display="https://podminky.urs.cz/item/CS_URS_2024_02/182303112"/>
    <hyperlink ref="F182" r:id="rId8" display="https://podminky.urs.cz/item/CS_URS_2024_02/181451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rudimka, Chrudim, odstranění nánosů v intravilánu ř. km 19,528 - 22,070 (zpracování PD a IČ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28</v>
      </c>
      <c r="G12" s="24"/>
      <c r="H12" s="24"/>
      <c r="I12" s="124" t="s">
        <v>21</v>
      </c>
      <c r="J12" s="128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35)),  2)</f>
        <v>0</v>
      </c>
      <c r="G34" s="24"/>
      <c r="H34" s="24"/>
      <c r="I34" s="141" t="n">
        <v>0.12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3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rudimka, Chrudim, odstranění nánosů v intravilánu ř. km 19,528 - 22,070 (zpracování PD a IČ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2.2 - Odstranění sedimentu a náletových dřevin v ř.km 21,420 – 21,978 - odstranění náletových dřevi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.t. Chrudimka ř. km 21,420 – 21,978</v>
      </c>
      <c r="G89" s="26"/>
      <c r="H89" s="26"/>
      <c r="I89" s="17" t="s">
        <v>21</v>
      </c>
      <c r="J89" s="161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Chrudimka, Chrudim, odstranění nánosů v intravilánu ř. km 19,528 - 22,070 (zpracování PD a IČ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SO 02.2 - Odstranění sedimentu a náletových dřevin v ř.km 21,420 – 21,978 - odstranění náletových dřevi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.t. Chrudimka ř. km 21,420 – 21,978</v>
      </c>
      <c r="G112" s="26"/>
      <c r="H112" s="26"/>
      <c r="I112" s="17" t="s">
        <v>21</v>
      </c>
      <c r="J112" s="161" t="str">
        <f aca="false">IF(J12="","",J12)</f>
        <v>5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</v>
      </c>
      <c r="G114" s="26"/>
      <c r="H114" s="26"/>
      <c r="I114" s="17" t="s">
        <v>31</v>
      </c>
      <c r="J114" s="162" t="str">
        <f aca="false">E21</f>
        <v>Vodní zdroje Ekomonitor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6</v>
      </c>
      <c r="D117" s="185" t="s">
        <v>65</v>
      </c>
      <c r="E117" s="185" t="s">
        <v>61</v>
      </c>
      <c r="F117" s="185" t="s">
        <v>62</v>
      </c>
      <c r="G117" s="185" t="s">
        <v>117</v>
      </c>
      <c r="H117" s="185" t="s">
        <v>118</v>
      </c>
      <c r="I117" s="185" t="s">
        <v>119</v>
      </c>
      <c r="J117" s="186" t="s">
        <v>110</v>
      </c>
      <c r="K117" s="187" t="s">
        <v>120</v>
      </c>
      <c r="L117" s="188"/>
      <c r="M117" s="82"/>
      <c r="N117" s="83" t="s">
        <v>44</v>
      </c>
      <c r="O117" s="83" t="s">
        <v>121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4" t="s">
        <v>12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1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9</v>
      </c>
      <c r="E119" s="199" t="s">
        <v>128</v>
      </c>
      <c r="F119" s="199" t="s">
        <v>12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8</v>
      </c>
      <c r="AT119" s="208" t="s">
        <v>79</v>
      </c>
      <c r="AU119" s="208" t="s">
        <v>80</v>
      </c>
      <c r="AY119" s="207" t="s">
        <v>13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9</v>
      </c>
      <c r="E120" s="210" t="s">
        <v>88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</v>
      </c>
      <c r="S120" s="204"/>
      <c r="T120" s="206" t="n">
        <f aca="false">SUM(T121:T135)</f>
        <v>0</v>
      </c>
      <c r="AR120" s="207" t="s">
        <v>88</v>
      </c>
      <c r="AT120" s="208" t="s">
        <v>79</v>
      </c>
      <c r="AU120" s="208" t="s">
        <v>88</v>
      </c>
      <c r="AY120" s="207" t="s">
        <v>130</v>
      </c>
      <c r="BK120" s="209" t="n">
        <f aca="false">SUM(BK121:BK135)</f>
        <v>0</v>
      </c>
    </row>
    <row r="121" s="31" customFormat="true" ht="24.15" hidden="false" customHeight="true" outlineLevel="0" collapsed="false">
      <c r="A121" s="24"/>
      <c r="B121" s="25"/>
      <c r="C121" s="212" t="s">
        <v>88</v>
      </c>
      <c r="D121" s="212" t="s">
        <v>132</v>
      </c>
      <c r="E121" s="213" t="s">
        <v>210</v>
      </c>
      <c r="F121" s="214" t="s">
        <v>211</v>
      </c>
      <c r="G121" s="215" t="s">
        <v>212</v>
      </c>
      <c r="H121" s="216" t="n">
        <v>48.98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5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90</v>
      </c>
      <c r="AY121" s="3" t="s">
        <v>13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8</v>
      </c>
      <c r="BK121" s="225" t="n">
        <f aca="false">ROUND(I121*H121,2)</f>
        <v>0</v>
      </c>
      <c r="BL121" s="3" t="s">
        <v>136</v>
      </c>
      <c r="BM121" s="224" t="s">
        <v>286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8</v>
      </c>
      <c r="E122" s="26"/>
      <c r="F122" s="227" t="s">
        <v>214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90</v>
      </c>
    </row>
    <row r="123" s="31" customFormat="true" ht="12.8" hidden="false" customHeight="false" outlineLevel="0" collapsed="false">
      <c r="A123" s="24"/>
      <c r="B123" s="25"/>
      <c r="C123" s="26"/>
      <c r="D123" s="244" t="s">
        <v>153</v>
      </c>
      <c r="E123" s="26"/>
      <c r="F123" s="245" t="s">
        <v>215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90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9</v>
      </c>
      <c r="E124" s="26"/>
      <c r="F124" s="231" t="s">
        <v>287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90</v>
      </c>
    </row>
    <row r="125" s="232" customFormat="true" ht="12.8" hidden="false" customHeight="false" outlineLevel="0" collapsed="false">
      <c r="B125" s="233"/>
      <c r="C125" s="234"/>
      <c r="D125" s="226" t="s">
        <v>141</v>
      </c>
      <c r="E125" s="235"/>
      <c r="F125" s="236" t="s">
        <v>288</v>
      </c>
      <c r="G125" s="234"/>
      <c r="H125" s="237" t="n">
        <v>48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1</v>
      </c>
      <c r="AU125" s="243" t="s">
        <v>90</v>
      </c>
      <c r="AV125" s="232" t="s">
        <v>90</v>
      </c>
      <c r="AW125" s="232" t="s">
        <v>35</v>
      </c>
      <c r="AX125" s="232" t="s">
        <v>80</v>
      </c>
      <c r="AY125" s="243" t="s">
        <v>130</v>
      </c>
    </row>
    <row r="126" s="232" customFormat="true" ht="12.8" hidden="false" customHeight="false" outlineLevel="0" collapsed="false">
      <c r="B126" s="233"/>
      <c r="C126" s="234"/>
      <c r="D126" s="226" t="s">
        <v>141</v>
      </c>
      <c r="E126" s="235"/>
      <c r="F126" s="236" t="s">
        <v>289</v>
      </c>
      <c r="G126" s="234"/>
      <c r="H126" s="237" t="n">
        <v>0.78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1</v>
      </c>
      <c r="AU126" s="243" t="s">
        <v>90</v>
      </c>
      <c r="AV126" s="232" t="s">
        <v>90</v>
      </c>
      <c r="AW126" s="232" t="s">
        <v>35</v>
      </c>
      <c r="AX126" s="232" t="s">
        <v>80</v>
      </c>
      <c r="AY126" s="243" t="s">
        <v>130</v>
      </c>
    </row>
    <row r="127" s="232" customFormat="true" ht="12.8" hidden="false" customHeight="false" outlineLevel="0" collapsed="false">
      <c r="B127" s="233"/>
      <c r="C127" s="234"/>
      <c r="D127" s="226" t="s">
        <v>141</v>
      </c>
      <c r="E127" s="235"/>
      <c r="F127" s="236" t="s">
        <v>290</v>
      </c>
      <c r="G127" s="234"/>
      <c r="H127" s="237" t="n">
        <v>0.196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1</v>
      </c>
      <c r="AU127" s="243" t="s">
        <v>90</v>
      </c>
      <c r="AV127" s="232" t="s">
        <v>90</v>
      </c>
      <c r="AW127" s="232" t="s">
        <v>35</v>
      </c>
      <c r="AX127" s="232" t="s">
        <v>80</v>
      </c>
      <c r="AY127" s="243" t="s">
        <v>130</v>
      </c>
    </row>
    <row r="128" s="246" customFormat="true" ht="12.8" hidden="false" customHeight="false" outlineLevel="0" collapsed="false">
      <c r="B128" s="247"/>
      <c r="C128" s="248"/>
      <c r="D128" s="226" t="s">
        <v>141</v>
      </c>
      <c r="E128" s="249"/>
      <c r="F128" s="250" t="s">
        <v>164</v>
      </c>
      <c r="G128" s="248"/>
      <c r="H128" s="251" t="n">
        <v>48.981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41</v>
      </c>
      <c r="AU128" s="257" t="s">
        <v>90</v>
      </c>
      <c r="AV128" s="246" t="s">
        <v>136</v>
      </c>
      <c r="AW128" s="246" t="s">
        <v>35</v>
      </c>
      <c r="AX128" s="246" t="s">
        <v>88</v>
      </c>
      <c r="AY128" s="257" t="s">
        <v>130</v>
      </c>
    </row>
    <row r="129" s="31" customFormat="true" ht="24.15" hidden="false" customHeight="true" outlineLevel="0" collapsed="false">
      <c r="A129" s="24"/>
      <c r="B129" s="25"/>
      <c r="C129" s="212" t="s">
        <v>90</v>
      </c>
      <c r="D129" s="212" t="s">
        <v>132</v>
      </c>
      <c r="E129" s="213" t="s">
        <v>218</v>
      </c>
      <c r="F129" s="214" t="s">
        <v>219</v>
      </c>
      <c r="G129" s="215" t="s">
        <v>220</v>
      </c>
      <c r="H129" s="216" t="n">
        <v>17</v>
      </c>
      <c r="I129" s="217"/>
      <c r="J129" s="218" t="n">
        <f aca="false">ROUND(I129*H129,2)</f>
        <v>0</v>
      </c>
      <c r="K129" s="219"/>
      <c r="L129" s="30"/>
      <c r="M129" s="220"/>
      <c r="N129" s="221" t="s">
        <v>45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6</v>
      </c>
      <c r="AT129" s="224" t="s">
        <v>132</v>
      </c>
      <c r="AU129" s="224" t="s">
        <v>90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8</v>
      </c>
      <c r="BK129" s="225" t="n">
        <f aca="false">ROUND(I129*H129,2)</f>
        <v>0</v>
      </c>
      <c r="BL129" s="3" t="s">
        <v>136</v>
      </c>
      <c r="BM129" s="224" t="s">
        <v>291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8</v>
      </c>
      <c r="E130" s="26"/>
      <c r="F130" s="227" t="s">
        <v>219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90</v>
      </c>
    </row>
    <row r="131" s="232" customFormat="true" ht="12.8" hidden="false" customHeight="false" outlineLevel="0" collapsed="false">
      <c r="B131" s="233"/>
      <c r="C131" s="234"/>
      <c r="D131" s="226" t="s">
        <v>141</v>
      </c>
      <c r="E131" s="235"/>
      <c r="F131" s="236" t="s">
        <v>292</v>
      </c>
      <c r="G131" s="234"/>
      <c r="H131" s="237" t="n">
        <v>1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1</v>
      </c>
      <c r="AU131" s="243" t="s">
        <v>90</v>
      </c>
      <c r="AV131" s="232" t="s">
        <v>90</v>
      </c>
      <c r="AW131" s="232" t="s">
        <v>35</v>
      </c>
      <c r="AX131" s="232" t="s">
        <v>88</v>
      </c>
      <c r="AY131" s="243" t="s">
        <v>130</v>
      </c>
    </row>
    <row r="132" s="31" customFormat="true" ht="16.5" hidden="false" customHeight="true" outlineLevel="0" collapsed="false">
      <c r="A132" s="24"/>
      <c r="B132" s="25"/>
      <c r="C132" s="212" t="s">
        <v>147</v>
      </c>
      <c r="D132" s="212" t="s">
        <v>132</v>
      </c>
      <c r="E132" s="213" t="s">
        <v>223</v>
      </c>
      <c r="F132" s="214" t="s">
        <v>224</v>
      </c>
      <c r="G132" s="215" t="s">
        <v>20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5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6</v>
      </c>
      <c r="AT132" s="224" t="s">
        <v>132</v>
      </c>
      <c r="AU132" s="224" t="s">
        <v>90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8</v>
      </c>
      <c r="BK132" s="225" t="n">
        <f aca="false">ROUND(I132*H132,2)</f>
        <v>0</v>
      </c>
      <c r="BL132" s="3" t="s">
        <v>136</v>
      </c>
      <c r="BM132" s="224" t="s">
        <v>293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8</v>
      </c>
      <c r="E133" s="26"/>
      <c r="F133" s="227" t="s">
        <v>22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90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9</v>
      </c>
      <c r="E134" s="26"/>
      <c r="F134" s="231" t="s">
        <v>294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90</v>
      </c>
    </row>
    <row r="135" s="232" customFormat="true" ht="12.8" hidden="false" customHeight="false" outlineLevel="0" collapsed="false">
      <c r="B135" s="233"/>
      <c r="C135" s="234"/>
      <c r="D135" s="226" t="s">
        <v>141</v>
      </c>
      <c r="E135" s="235"/>
      <c r="F135" s="236" t="s">
        <v>88</v>
      </c>
      <c r="G135" s="234"/>
      <c r="H135" s="237" t="n">
        <v>1</v>
      </c>
      <c r="I135" s="238"/>
      <c r="J135" s="234"/>
      <c r="K135" s="234"/>
      <c r="L135" s="239"/>
      <c r="M135" s="258"/>
      <c r="N135" s="259"/>
      <c r="O135" s="259"/>
      <c r="P135" s="259"/>
      <c r="Q135" s="259"/>
      <c r="R135" s="259"/>
      <c r="S135" s="259"/>
      <c r="T135" s="260"/>
      <c r="AT135" s="243" t="s">
        <v>141</v>
      </c>
      <c r="AU135" s="243" t="s">
        <v>90</v>
      </c>
      <c r="AV135" s="232" t="s">
        <v>90</v>
      </c>
      <c r="AW135" s="232" t="s">
        <v>35</v>
      </c>
      <c r="AX135" s="232" t="s">
        <v>88</v>
      </c>
      <c r="AY135" s="243" t="s">
        <v>130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axx7QqSJLoGfSUiLltcPwsYJH9u26ORtUbjN9X0KXBM2au8tr1yPKX6GF1Sih0I1X07ezrwv90CqGcVI3TA7vg==" saltValue="oHuhWWInMbr+bmdsdJwqE4TsIX/XxudjmWc2AkpFteUEgsepqk5OBksYFoxPalgcNg2J+pYuGKPgrDPvxVKf3A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4_02/1112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rudimka, Chrudim, odstranění nánosů v intravilánu ř. km 19,528 - 22,070 (zpracování PD a IČ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3:BE221)),  2)</f>
        <v>0</v>
      </c>
      <c r="G33" s="24"/>
      <c r="H33" s="24"/>
      <c r="I33" s="141" t="n">
        <v>0.21</v>
      </c>
      <c r="J33" s="140" t="n">
        <f aca="false">ROUND(((SUM(BE123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3:BF221)),  2)</f>
        <v>0</v>
      </c>
      <c r="G34" s="24"/>
      <c r="H34" s="24"/>
      <c r="I34" s="141" t="n">
        <v>0.12</v>
      </c>
      <c r="J34" s="140" t="n">
        <f aca="false">ROUND(((SUM(BF123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3:BG2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3:BH22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3:BI2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rudimka, Chrudim, odstranění nánosů v intravilánu ř. km 19,528 - 22,070 (zpracování PD a IČ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.t. Chrudimka ř. km 19,528 - 22,070</v>
      </c>
      <c r="G89" s="26"/>
      <c r="H89" s="26"/>
      <c r="I89" s="17" t="s">
        <v>21</v>
      </c>
      <c r="J89" s="161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9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8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00</v>
      </c>
      <c r="E101" s="179"/>
      <c r="F101" s="179"/>
      <c r="G101" s="179"/>
      <c r="H101" s="179"/>
      <c r="I101" s="179"/>
      <c r="J101" s="180" t="n">
        <f aca="false">J18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20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213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Chrudimka, Chrudim, odstranění nánosů v intravilánu ř. km 19,528 - 22,070 (zpracování PD a IČ)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R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.t. Chrudimka ř. km 19,528 - 22,070</v>
      </c>
      <c r="G117" s="26"/>
      <c r="H117" s="26"/>
      <c r="I117" s="17" t="s">
        <v>21</v>
      </c>
      <c r="J117" s="161" t="str">
        <f aca="false">IF(J12="","",J12)</f>
        <v>5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Povodí Labe, státní podnik</v>
      </c>
      <c r="G119" s="26"/>
      <c r="H119" s="26"/>
      <c r="I119" s="17" t="s">
        <v>31</v>
      </c>
      <c r="J119" s="162" t="str">
        <f aca="false">E21</f>
        <v>Vodní zdroje Ekomonitor spol. s r. 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6</v>
      </c>
      <c r="D122" s="185" t="s">
        <v>65</v>
      </c>
      <c r="E122" s="185" t="s">
        <v>61</v>
      </c>
      <c r="F122" s="185" t="s">
        <v>62</v>
      </c>
      <c r="G122" s="185" t="s">
        <v>117</v>
      </c>
      <c r="H122" s="185" t="s">
        <v>118</v>
      </c>
      <c r="I122" s="185" t="s">
        <v>119</v>
      </c>
      <c r="J122" s="186" t="s">
        <v>110</v>
      </c>
      <c r="K122" s="187" t="s">
        <v>120</v>
      </c>
      <c r="L122" s="188"/>
      <c r="M122" s="82"/>
      <c r="N122" s="83" t="s">
        <v>44</v>
      </c>
      <c r="O122" s="83" t="s">
        <v>121</v>
      </c>
      <c r="P122" s="83" t="s">
        <v>122</v>
      </c>
      <c r="Q122" s="83" t="s">
        <v>123</v>
      </c>
      <c r="R122" s="83" t="s">
        <v>124</v>
      </c>
      <c r="S122" s="83" t="s">
        <v>125</v>
      </c>
      <c r="T122" s="84" t="s">
        <v>126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7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12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9</v>
      </c>
      <c r="E124" s="199" t="s">
        <v>100</v>
      </c>
      <c r="F124" s="199" t="s">
        <v>30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51+P165+P187+P208+P213</f>
        <v>0</v>
      </c>
      <c r="Q124" s="204"/>
      <c r="R124" s="205" t="n">
        <f aca="false">R125+R151+R165+R187+R208+R213</f>
        <v>0</v>
      </c>
      <c r="S124" s="204"/>
      <c r="T124" s="206" t="n">
        <f aca="false">T125+T151+T165+T187+T208+T213</f>
        <v>0</v>
      </c>
      <c r="AR124" s="207" t="s">
        <v>165</v>
      </c>
      <c r="AT124" s="208" t="s">
        <v>79</v>
      </c>
      <c r="AU124" s="208" t="s">
        <v>80</v>
      </c>
      <c r="AY124" s="207" t="s">
        <v>130</v>
      </c>
      <c r="BK124" s="209" t="n">
        <f aca="false">BK125+BK151+BK165+BK187+BK208+BK213</f>
        <v>0</v>
      </c>
    </row>
    <row r="125" s="195" customFormat="true" ht="22.8" hidden="false" customHeight="true" outlineLevel="0" collapsed="false">
      <c r="B125" s="196"/>
      <c r="C125" s="197"/>
      <c r="D125" s="198" t="s">
        <v>79</v>
      </c>
      <c r="E125" s="210" t="s">
        <v>304</v>
      </c>
      <c r="F125" s="210" t="s">
        <v>30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0)</f>
        <v>0</v>
      </c>
      <c r="Q125" s="204"/>
      <c r="R125" s="205" t="n">
        <f aca="false">SUM(R126:R150)</f>
        <v>0</v>
      </c>
      <c r="S125" s="204"/>
      <c r="T125" s="206" t="n">
        <f aca="false">SUM(T126:T150)</f>
        <v>0</v>
      </c>
      <c r="AR125" s="207" t="s">
        <v>165</v>
      </c>
      <c r="AT125" s="208" t="s">
        <v>79</v>
      </c>
      <c r="AU125" s="208" t="s">
        <v>88</v>
      </c>
      <c r="AY125" s="207" t="s">
        <v>130</v>
      </c>
      <c r="BK125" s="209" t="n">
        <f aca="false">SUM(BK126:BK150)</f>
        <v>0</v>
      </c>
    </row>
    <row r="126" s="31" customFormat="true" ht="16.5" hidden="false" customHeight="true" outlineLevel="0" collapsed="false">
      <c r="A126" s="24"/>
      <c r="B126" s="25"/>
      <c r="C126" s="212" t="s">
        <v>88</v>
      </c>
      <c r="D126" s="212" t="s">
        <v>132</v>
      </c>
      <c r="E126" s="213" t="s">
        <v>306</v>
      </c>
      <c r="F126" s="214" t="s">
        <v>307</v>
      </c>
      <c r="G126" s="215" t="s">
        <v>20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5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08</v>
      </c>
      <c r="AT126" s="224" t="s">
        <v>132</v>
      </c>
      <c r="AU126" s="224" t="s">
        <v>90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8</v>
      </c>
      <c r="BK126" s="225" t="n">
        <f aca="false">ROUND(I126*H126,2)</f>
        <v>0</v>
      </c>
      <c r="BL126" s="3" t="s">
        <v>308</v>
      </c>
      <c r="BM126" s="224" t="s">
        <v>309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8</v>
      </c>
      <c r="E127" s="26"/>
      <c r="F127" s="227" t="s">
        <v>30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90</v>
      </c>
    </row>
    <row r="128" s="31" customFormat="true" ht="12.8" hidden="false" customHeight="false" outlineLevel="0" collapsed="false">
      <c r="A128" s="24"/>
      <c r="B128" s="25"/>
      <c r="C128" s="26"/>
      <c r="D128" s="244" t="s">
        <v>153</v>
      </c>
      <c r="E128" s="26"/>
      <c r="F128" s="245" t="s">
        <v>310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90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9</v>
      </c>
      <c r="E129" s="26"/>
      <c r="F129" s="231" t="s">
        <v>31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90</v>
      </c>
    </row>
    <row r="130" s="232" customFormat="true" ht="12.8" hidden="false" customHeight="false" outlineLevel="0" collapsed="false">
      <c r="B130" s="233"/>
      <c r="C130" s="234"/>
      <c r="D130" s="226" t="s">
        <v>141</v>
      </c>
      <c r="E130" s="235"/>
      <c r="F130" s="236" t="s">
        <v>88</v>
      </c>
      <c r="G130" s="234"/>
      <c r="H130" s="237" t="n">
        <v>1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1</v>
      </c>
      <c r="AU130" s="243" t="s">
        <v>90</v>
      </c>
      <c r="AV130" s="232" t="s">
        <v>90</v>
      </c>
      <c r="AW130" s="232" t="s">
        <v>35</v>
      </c>
      <c r="AX130" s="232" t="s">
        <v>88</v>
      </c>
      <c r="AY130" s="243" t="s">
        <v>130</v>
      </c>
    </row>
    <row r="131" s="31" customFormat="true" ht="16.5" hidden="false" customHeight="true" outlineLevel="0" collapsed="false">
      <c r="A131" s="24"/>
      <c r="B131" s="25"/>
      <c r="C131" s="212" t="s">
        <v>90</v>
      </c>
      <c r="D131" s="212" t="s">
        <v>132</v>
      </c>
      <c r="E131" s="213" t="s">
        <v>312</v>
      </c>
      <c r="F131" s="214" t="s">
        <v>313</v>
      </c>
      <c r="G131" s="215" t="s">
        <v>20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5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08</v>
      </c>
      <c r="AT131" s="224" t="s">
        <v>132</v>
      </c>
      <c r="AU131" s="224" t="s">
        <v>90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8</v>
      </c>
      <c r="BK131" s="225" t="n">
        <f aca="false">ROUND(I131*H131,2)</f>
        <v>0</v>
      </c>
      <c r="BL131" s="3" t="s">
        <v>308</v>
      </c>
      <c r="BM131" s="224" t="s">
        <v>31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8</v>
      </c>
      <c r="E132" s="26"/>
      <c r="F132" s="227" t="s">
        <v>31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90</v>
      </c>
    </row>
    <row r="133" s="31" customFormat="true" ht="12.8" hidden="false" customHeight="false" outlineLevel="0" collapsed="false">
      <c r="A133" s="24"/>
      <c r="B133" s="25"/>
      <c r="C133" s="26"/>
      <c r="D133" s="244" t="s">
        <v>153</v>
      </c>
      <c r="E133" s="26"/>
      <c r="F133" s="245" t="s">
        <v>31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90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9</v>
      </c>
      <c r="E134" s="26"/>
      <c r="F134" s="231" t="s">
        <v>316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90</v>
      </c>
    </row>
    <row r="135" s="232" customFormat="true" ht="12.8" hidden="false" customHeight="false" outlineLevel="0" collapsed="false">
      <c r="B135" s="233"/>
      <c r="C135" s="234"/>
      <c r="D135" s="226" t="s">
        <v>141</v>
      </c>
      <c r="E135" s="235"/>
      <c r="F135" s="236" t="s">
        <v>88</v>
      </c>
      <c r="G135" s="234"/>
      <c r="H135" s="237" t="n">
        <v>1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1</v>
      </c>
      <c r="AU135" s="243" t="s">
        <v>90</v>
      </c>
      <c r="AV135" s="232" t="s">
        <v>90</v>
      </c>
      <c r="AW135" s="232" t="s">
        <v>35</v>
      </c>
      <c r="AX135" s="232" t="s">
        <v>88</v>
      </c>
      <c r="AY135" s="243" t="s">
        <v>130</v>
      </c>
    </row>
    <row r="136" s="31" customFormat="true" ht="16.5" hidden="false" customHeight="true" outlineLevel="0" collapsed="false">
      <c r="A136" s="24"/>
      <c r="B136" s="25"/>
      <c r="C136" s="212" t="s">
        <v>147</v>
      </c>
      <c r="D136" s="212" t="s">
        <v>132</v>
      </c>
      <c r="E136" s="213" t="s">
        <v>317</v>
      </c>
      <c r="F136" s="214" t="s">
        <v>318</v>
      </c>
      <c r="G136" s="215" t="s">
        <v>20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5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08</v>
      </c>
      <c r="AT136" s="224" t="s">
        <v>132</v>
      </c>
      <c r="AU136" s="224" t="s">
        <v>90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8</v>
      </c>
      <c r="BK136" s="225" t="n">
        <f aca="false">ROUND(I136*H136,2)</f>
        <v>0</v>
      </c>
      <c r="BL136" s="3" t="s">
        <v>308</v>
      </c>
      <c r="BM136" s="224" t="s">
        <v>319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8</v>
      </c>
      <c r="E137" s="26"/>
      <c r="F137" s="227" t="s">
        <v>318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90</v>
      </c>
    </row>
    <row r="138" s="31" customFormat="true" ht="12.8" hidden="false" customHeight="false" outlineLevel="0" collapsed="false">
      <c r="A138" s="24"/>
      <c r="B138" s="25"/>
      <c r="C138" s="26"/>
      <c r="D138" s="244" t="s">
        <v>153</v>
      </c>
      <c r="E138" s="26"/>
      <c r="F138" s="245" t="s">
        <v>320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9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9</v>
      </c>
      <c r="E139" s="26"/>
      <c r="F139" s="231" t="s">
        <v>32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90</v>
      </c>
    </row>
    <row r="140" s="232" customFormat="true" ht="12.8" hidden="false" customHeight="false" outlineLevel="0" collapsed="false">
      <c r="B140" s="233"/>
      <c r="C140" s="234"/>
      <c r="D140" s="226" t="s">
        <v>141</v>
      </c>
      <c r="E140" s="235"/>
      <c r="F140" s="236" t="s">
        <v>88</v>
      </c>
      <c r="G140" s="234"/>
      <c r="H140" s="237" t="n">
        <v>1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1</v>
      </c>
      <c r="AU140" s="243" t="s">
        <v>90</v>
      </c>
      <c r="AV140" s="232" t="s">
        <v>90</v>
      </c>
      <c r="AW140" s="232" t="s">
        <v>35</v>
      </c>
      <c r="AX140" s="232" t="s">
        <v>88</v>
      </c>
      <c r="AY140" s="243" t="s">
        <v>130</v>
      </c>
    </row>
    <row r="141" s="31" customFormat="true" ht="16.5" hidden="false" customHeight="true" outlineLevel="0" collapsed="false">
      <c r="A141" s="24"/>
      <c r="B141" s="25"/>
      <c r="C141" s="212" t="s">
        <v>136</v>
      </c>
      <c r="D141" s="212" t="s">
        <v>132</v>
      </c>
      <c r="E141" s="213" t="s">
        <v>322</v>
      </c>
      <c r="F141" s="214" t="s">
        <v>323</v>
      </c>
      <c r="G141" s="215" t="s">
        <v>20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5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08</v>
      </c>
      <c r="AT141" s="224" t="s">
        <v>132</v>
      </c>
      <c r="AU141" s="224" t="s">
        <v>90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8</v>
      </c>
      <c r="BK141" s="225" t="n">
        <f aca="false">ROUND(I141*H141,2)</f>
        <v>0</v>
      </c>
      <c r="BL141" s="3" t="s">
        <v>308</v>
      </c>
      <c r="BM141" s="224" t="s">
        <v>324</v>
      </c>
    </row>
    <row r="142" s="31" customFormat="true" ht="12.8" hidden="false" customHeight="false" outlineLevel="0" collapsed="false">
      <c r="A142" s="24"/>
      <c r="B142" s="25"/>
      <c r="C142" s="26"/>
      <c r="D142" s="226" t="s">
        <v>138</v>
      </c>
      <c r="E142" s="26"/>
      <c r="F142" s="227" t="s">
        <v>32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90</v>
      </c>
    </row>
    <row r="143" s="31" customFormat="true" ht="12.8" hidden="false" customHeight="false" outlineLevel="0" collapsed="false">
      <c r="A143" s="24"/>
      <c r="B143" s="25"/>
      <c r="C143" s="26"/>
      <c r="D143" s="244" t="s">
        <v>153</v>
      </c>
      <c r="E143" s="26"/>
      <c r="F143" s="245" t="s">
        <v>32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90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9</v>
      </c>
      <c r="E144" s="26"/>
      <c r="F144" s="231" t="s">
        <v>32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90</v>
      </c>
    </row>
    <row r="145" s="232" customFormat="true" ht="12.8" hidden="false" customHeight="false" outlineLevel="0" collapsed="false">
      <c r="B145" s="233"/>
      <c r="C145" s="234"/>
      <c r="D145" s="226" t="s">
        <v>141</v>
      </c>
      <c r="E145" s="235"/>
      <c r="F145" s="236" t="s">
        <v>88</v>
      </c>
      <c r="G145" s="234"/>
      <c r="H145" s="237" t="n">
        <v>1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1</v>
      </c>
      <c r="AU145" s="243" t="s">
        <v>90</v>
      </c>
      <c r="AV145" s="232" t="s">
        <v>90</v>
      </c>
      <c r="AW145" s="232" t="s">
        <v>35</v>
      </c>
      <c r="AX145" s="232" t="s">
        <v>88</v>
      </c>
      <c r="AY145" s="243" t="s">
        <v>130</v>
      </c>
    </row>
    <row r="146" s="31" customFormat="true" ht="16.5" hidden="false" customHeight="true" outlineLevel="0" collapsed="false">
      <c r="A146" s="24"/>
      <c r="B146" s="25"/>
      <c r="C146" s="212" t="s">
        <v>165</v>
      </c>
      <c r="D146" s="212" t="s">
        <v>132</v>
      </c>
      <c r="E146" s="213" t="s">
        <v>327</v>
      </c>
      <c r="F146" s="214" t="s">
        <v>328</v>
      </c>
      <c r="G146" s="215" t="s">
        <v>201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5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08</v>
      </c>
      <c r="AT146" s="224" t="s">
        <v>132</v>
      </c>
      <c r="AU146" s="224" t="s">
        <v>90</v>
      </c>
      <c r="AY146" s="3" t="s">
        <v>13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8</v>
      </c>
      <c r="BK146" s="225" t="n">
        <f aca="false">ROUND(I146*H146,2)</f>
        <v>0</v>
      </c>
      <c r="BL146" s="3" t="s">
        <v>308</v>
      </c>
      <c r="BM146" s="224" t="s">
        <v>329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8</v>
      </c>
      <c r="E147" s="26"/>
      <c r="F147" s="227" t="s">
        <v>32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90</v>
      </c>
    </row>
    <row r="148" s="31" customFormat="true" ht="12.8" hidden="false" customHeight="false" outlineLevel="0" collapsed="false">
      <c r="A148" s="24"/>
      <c r="B148" s="25"/>
      <c r="C148" s="26"/>
      <c r="D148" s="244" t="s">
        <v>153</v>
      </c>
      <c r="E148" s="26"/>
      <c r="F148" s="245" t="s">
        <v>330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90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9</v>
      </c>
      <c r="E149" s="26"/>
      <c r="F149" s="231" t="s">
        <v>331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90</v>
      </c>
    </row>
    <row r="150" s="232" customFormat="true" ht="12.8" hidden="false" customHeight="false" outlineLevel="0" collapsed="false">
      <c r="B150" s="233"/>
      <c r="C150" s="234"/>
      <c r="D150" s="226" t="s">
        <v>141</v>
      </c>
      <c r="E150" s="235"/>
      <c r="F150" s="236" t="s">
        <v>88</v>
      </c>
      <c r="G150" s="234"/>
      <c r="H150" s="237" t="n">
        <v>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1</v>
      </c>
      <c r="AU150" s="243" t="s">
        <v>90</v>
      </c>
      <c r="AV150" s="232" t="s">
        <v>90</v>
      </c>
      <c r="AW150" s="232" t="s">
        <v>35</v>
      </c>
      <c r="AX150" s="232" t="s">
        <v>88</v>
      </c>
      <c r="AY150" s="243" t="s">
        <v>130</v>
      </c>
    </row>
    <row r="151" s="195" customFormat="true" ht="22.8" hidden="false" customHeight="true" outlineLevel="0" collapsed="false">
      <c r="B151" s="196"/>
      <c r="C151" s="197"/>
      <c r="D151" s="198" t="s">
        <v>79</v>
      </c>
      <c r="E151" s="210" t="s">
        <v>332</v>
      </c>
      <c r="F151" s="210" t="s">
        <v>333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4)</f>
        <v>0</v>
      </c>
      <c r="Q151" s="204"/>
      <c r="R151" s="205" t="n">
        <f aca="false">SUM(R152:R164)</f>
        <v>0</v>
      </c>
      <c r="S151" s="204"/>
      <c r="T151" s="206" t="n">
        <f aca="false">SUM(T152:T164)</f>
        <v>0</v>
      </c>
      <c r="AR151" s="207" t="s">
        <v>165</v>
      </c>
      <c r="AT151" s="208" t="s">
        <v>79</v>
      </c>
      <c r="AU151" s="208" t="s">
        <v>88</v>
      </c>
      <c r="AY151" s="207" t="s">
        <v>130</v>
      </c>
      <c r="BK151" s="209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12" t="s">
        <v>172</v>
      </c>
      <c r="D152" s="212" t="s">
        <v>132</v>
      </c>
      <c r="E152" s="213" t="s">
        <v>334</v>
      </c>
      <c r="F152" s="214" t="s">
        <v>335</v>
      </c>
      <c r="G152" s="215" t="s">
        <v>20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5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08</v>
      </c>
      <c r="AT152" s="224" t="s">
        <v>132</v>
      </c>
      <c r="AU152" s="224" t="s">
        <v>90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8</v>
      </c>
      <c r="BK152" s="225" t="n">
        <f aca="false">ROUND(I152*H152,2)</f>
        <v>0</v>
      </c>
      <c r="BL152" s="3" t="s">
        <v>308</v>
      </c>
      <c r="BM152" s="224" t="s">
        <v>336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8</v>
      </c>
      <c r="E153" s="26"/>
      <c r="F153" s="227" t="s">
        <v>335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90</v>
      </c>
    </row>
    <row r="154" s="31" customFormat="true" ht="12.8" hidden="false" customHeight="false" outlineLevel="0" collapsed="false">
      <c r="A154" s="24"/>
      <c r="B154" s="25"/>
      <c r="C154" s="26"/>
      <c r="D154" s="244" t="s">
        <v>153</v>
      </c>
      <c r="E154" s="26"/>
      <c r="F154" s="245" t="s">
        <v>33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90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9</v>
      </c>
      <c r="E155" s="26"/>
      <c r="F155" s="231" t="s">
        <v>338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90</v>
      </c>
    </row>
    <row r="156" s="232" customFormat="true" ht="12.8" hidden="false" customHeight="false" outlineLevel="0" collapsed="false">
      <c r="B156" s="233"/>
      <c r="C156" s="234"/>
      <c r="D156" s="226" t="s">
        <v>141</v>
      </c>
      <c r="E156" s="235"/>
      <c r="F156" s="236" t="s">
        <v>88</v>
      </c>
      <c r="G156" s="234"/>
      <c r="H156" s="237" t="n">
        <v>1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1</v>
      </c>
      <c r="AU156" s="243" t="s">
        <v>90</v>
      </c>
      <c r="AV156" s="232" t="s">
        <v>90</v>
      </c>
      <c r="AW156" s="232" t="s">
        <v>35</v>
      </c>
      <c r="AX156" s="232" t="s">
        <v>88</v>
      </c>
      <c r="AY156" s="243" t="s">
        <v>130</v>
      </c>
    </row>
    <row r="157" s="31" customFormat="true" ht="16.5" hidden="false" customHeight="true" outlineLevel="0" collapsed="false">
      <c r="A157" s="24"/>
      <c r="B157" s="25"/>
      <c r="C157" s="212" t="s">
        <v>179</v>
      </c>
      <c r="D157" s="212" t="s">
        <v>132</v>
      </c>
      <c r="E157" s="213" t="s">
        <v>339</v>
      </c>
      <c r="F157" s="214" t="s">
        <v>340</v>
      </c>
      <c r="G157" s="215" t="s">
        <v>201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5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08</v>
      </c>
      <c r="AT157" s="224" t="s">
        <v>132</v>
      </c>
      <c r="AU157" s="224" t="s">
        <v>90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8</v>
      </c>
      <c r="BK157" s="225" t="n">
        <f aca="false">ROUND(I157*H157,2)</f>
        <v>0</v>
      </c>
      <c r="BL157" s="3" t="s">
        <v>308</v>
      </c>
      <c r="BM157" s="224" t="s">
        <v>341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8</v>
      </c>
      <c r="E158" s="26"/>
      <c r="F158" s="227" t="s">
        <v>340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90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9</v>
      </c>
      <c r="E159" s="26"/>
      <c r="F159" s="231" t="s">
        <v>342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90</v>
      </c>
    </row>
    <row r="160" s="232" customFormat="true" ht="12.8" hidden="false" customHeight="false" outlineLevel="0" collapsed="false">
      <c r="B160" s="233"/>
      <c r="C160" s="234"/>
      <c r="D160" s="226" t="s">
        <v>141</v>
      </c>
      <c r="E160" s="235"/>
      <c r="F160" s="236" t="s">
        <v>88</v>
      </c>
      <c r="G160" s="234"/>
      <c r="H160" s="237" t="n">
        <v>1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1</v>
      </c>
      <c r="AU160" s="243" t="s">
        <v>90</v>
      </c>
      <c r="AV160" s="232" t="s">
        <v>90</v>
      </c>
      <c r="AW160" s="232" t="s">
        <v>35</v>
      </c>
      <c r="AX160" s="232" t="s">
        <v>88</v>
      </c>
      <c r="AY160" s="243" t="s">
        <v>130</v>
      </c>
    </row>
    <row r="161" s="31" customFormat="true" ht="24.15" hidden="false" customHeight="true" outlineLevel="0" collapsed="false">
      <c r="A161" s="24"/>
      <c r="B161" s="25"/>
      <c r="C161" s="212" t="s">
        <v>186</v>
      </c>
      <c r="D161" s="212" t="s">
        <v>132</v>
      </c>
      <c r="E161" s="213" t="s">
        <v>343</v>
      </c>
      <c r="F161" s="214" t="s">
        <v>344</v>
      </c>
      <c r="G161" s="215" t="s">
        <v>20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5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08</v>
      </c>
      <c r="AT161" s="224" t="s">
        <v>132</v>
      </c>
      <c r="AU161" s="224" t="s">
        <v>90</v>
      </c>
      <c r="AY161" s="3" t="s">
        <v>13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8</v>
      </c>
      <c r="BK161" s="225" t="n">
        <f aca="false">ROUND(I161*H161,2)</f>
        <v>0</v>
      </c>
      <c r="BL161" s="3" t="s">
        <v>308</v>
      </c>
      <c r="BM161" s="224" t="s">
        <v>345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8</v>
      </c>
      <c r="E162" s="26"/>
      <c r="F162" s="227" t="s">
        <v>344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90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9</v>
      </c>
      <c r="E163" s="26"/>
      <c r="F163" s="231" t="s">
        <v>34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90</v>
      </c>
    </row>
    <row r="164" s="232" customFormat="true" ht="12.8" hidden="false" customHeight="false" outlineLevel="0" collapsed="false">
      <c r="B164" s="233"/>
      <c r="C164" s="234"/>
      <c r="D164" s="226" t="s">
        <v>141</v>
      </c>
      <c r="E164" s="235"/>
      <c r="F164" s="236" t="s">
        <v>88</v>
      </c>
      <c r="G164" s="234"/>
      <c r="H164" s="237" t="n">
        <v>1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1</v>
      </c>
      <c r="AU164" s="243" t="s">
        <v>90</v>
      </c>
      <c r="AV164" s="232" t="s">
        <v>90</v>
      </c>
      <c r="AW164" s="232" t="s">
        <v>35</v>
      </c>
      <c r="AX164" s="232" t="s">
        <v>88</v>
      </c>
      <c r="AY164" s="243" t="s">
        <v>130</v>
      </c>
    </row>
    <row r="165" s="195" customFormat="true" ht="22.8" hidden="false" customHeight="true" outlineLevel="0" collapsed="false">
      <c r="B165" s="196"/>
      <c r="C165" s="197"/>
      <c r="D165" s="198" t="s">
        <v>79</v>
      </c>
      <c r="E165" s="210" t="s">
        <v>347</v>
      </c>
      <c r="F165" s="210" t="s">
        <v>34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6)</f>
        <v>0</v>
      </c>
      <c r="Q165" s="204"/>
      <c r="R165" s="205" t="n">
        <f aca="false">SUM(R166:R186)</f>
        <v>0</v>
      </c>
      <c r="S165" s="204"/>
      <c r="T165" s="206" t="n">
        <f aca="false">SUM(T166:T186)</f>
        <v>0</v>
      </c>
      <c r="AR165" s="207" t="s">
        <v>165</v>
      </c>
      <c r="AT165" s="208" t="s">
        <v>79</v>
      </c>
      <c r="AU165" s="208" t="s">
        <v>88</v>
      </c>
      <c r="AY165" s="207" t="s">
        <v>130</v>
      </c>
      <c r="BK165" s="209" t="n">
        <f aca="false">SUM(BK166:BK186)</f>
        <v>0</v>
      </c>
    </row>
    <row r="166" s="31" customFormat="true" ht="21.75" hidden="false" customHeight="true" outlineLevel="0" collapsed="false">
      <c r="A166" s="24"/>
      <c r="B166" s="25"/>
      <c r="C166" s="212" t="s">
        <v>193</v>
      </c>
      <c r="D166" s="212" t="s">
        <v>132</v>
      </c>
      <c r="E166" s="213" t="s">
        <v>349</v>
      </c>
      <c r="F166" s="214" t="s">
        <v>350</v>
      </c>
      <c r="G166" s="215" t="s">
        <v>201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5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08</v>
      </c>
      <c r="AT166" s="224" t="s">
        <v>132</v>
      </c>
      <c r="AU166" s="224" t="s">
        <v>90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8</v>
      </c>
      <c r="BK166" s="225" t="n">
        <f aca="false">ROUND(I166*H166,2)</f>
        <v>0</v>
      </c>
      <c r="BL166" s="3" t="s">
        <v>308</v>
      </c>
      <c r="BM166" s="224" t="s">
        <v>35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8</v>
      </c>
      <c r="E167" s="26"/>
      <c r="F167" s="227" t="s">
        <v>352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90</v>
      </c>
    </row>
    <row r="168" s="31" customFormat="true" ht="12.8" hidden="false" customHeight="false" outlineLevel="0" collapsed="false">
      <c r="A168" s="24"/>
      <c r="B168" s="25"/>
      <c r="C168" s="26"/>
      <c r="D168" s="244" t="s">
        <v>153</v>
      </c>
      <c r="E168" s="26"/>
      <c r="F168" s="245" t="s">
        <v>353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9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9</v>
      </c>
      <c r="E169" s="26"/>
      <c r="F169" s="231" t="s">
        <v>35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90</v>
      </c>
    </row>
    <row r="170" s="232" customFormat="true" ht="12.8" hidden="false" customHeight="false" outlineLevel="0" collapsed="false">
      <c r="B170" s="233"/>
      <c r="C170" s="234"/>
      <c r="D170" s="226" t="s">
        <v>141</v>
      </c>
      <c r="E170" s="235"/>
      <c r="F170" s="236" t="s">
        <v>88</v>
      </c>
      <c r="G170" s="234"/>
      <c r="H170" s="237" t="n">
        <v>1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1</v>
      </c>
      <c r="AU170" s="243" t="s">
        <v>90</v>
      </c>
      <c r="AV170" s="232" t="s">
        <v>90</v>
      </c>
      <c r="AW170" s="232" t="s">
        <v>35</v>
      </c>
      <c r="AX170" s="232" t="s">
        <v>88</v>
      </c>
      <c r="AY170" s="243" t="s">
        <v>130</v>
      </c>
    </row>
    <row r="171" s="31" customFormat="true" ht="16.5" hidden="false" customHeight="true" outlineLevel="0" collapsed="false">
      <c r="A171" s="24"/>
      <c r="B171" s="25"/>
      <c r="C171" s="212" t="s">
        <v>198</v>
      </c>
      <c r="D171" s="212" t="s">
        <v>132</v>
      </c>
      <c r="E171" s="213" t="s">
        <v>355</v>
      </c>
      <c r="F171" s="214" t="s">
        <v>356</v>
      </c>
      <c r="G171" s="215" t="s">
        <v>201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5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08</v>
      </c>
      <c r="AT171" s="224" t="s">
        <v>132</v>
      </c>
      <c r="AU171" s="224" t="s">
        <v>90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8</v>
      </c>
      <c r="BK171" s="225" t="n">
        <f aca="false">ROUND(I171*H171,2)</f>
        <v>0</v>
      </c>
      <c r="BL171" s="3" t="s">
        <v>308</v>
      </c>
      <c r="BM171" s="224" t="s">
        <v>357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8</v>
      </c>
      <c r="E172" s="26"/>
      <c r="F172" s="227" t="s">
        <v>356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90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9</v>
      </c>
      <c r="E173" s="26"/>
      <c r="F173" s="231" t="s">
        <v>35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90</v>
      </c>
    </row>
    <row r="174" s="232" customFormat="true" ht="12.8" hidden="false" customHeight="false" outlineLevel="0" collapsed="false">
      <c r="B174" s="233"/>
      <c r="C174" s="234"/>
      <c r="D174" s="226" t="s">
        <v>141</v>
      </c>
      <c r="E174" s="235"/>
      <c r="F174" s="236" t="s">
        <v>88</v>
      </c>
      <c r="G174" s="234"/>
      <c r="H174" s="237" t="n">
        <v>1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1</v>
      </c>
      <c r="AU174" s="243" t="s">
        <v>90</v>
      </c>
      <c r="AV174" s="232" t="s">
        <v>90</v>
      </c>
      <c r="AW174" s="232" t="s">
        <v>35</v>
      </c>
      <c r="AX174" s="232" t="s">
        <v>88</v>
      </c>
      <c r="AY174" s="243" t="s">
        <v>130</v>
      </c>
    </row>
    <row r="175" s="31" customFormat="true" ht="21.75" hidden="false" customHeight="true" outlineLevel="0" collapsed="false">
      <c r="A175" s="24"/>
      <c r="B175" s="25"/>
      <c r="C175" s="212" t="s">
        <v>204</v>
      </c>
      <c r="D175" s="212" t="s">
        <v>132</v>
      </c>
      <c r="E175" s="213" t="s">
        <v>359</v>
      </c>
      <c r="F175" s="214" t="s">
        <v>360</v>
      </c>
      <c r="G175" s="215" t="s">
        <v>201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5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08</v>
      </c>
      <c r="AT175" s="224" t="s">
        <v>132</v>
      </c>
      <c r="AU175" s="224" t="s">
        <v>90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8</v>
      </c>
      <c r="BK175" s="225" t="n">
        <f aca="false">ROUND(I175*H175,2)</f>
        <v>0</v>
      </c>
      <c r="BL175" s="3" t="s">
        <v>308</v>
      </c>
      <c r="BM175" s="224" t="s">
        <v>361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8</v>
      </c>
      <c r="E176" s="26"/>
      <c r="F176" s="227" t="s">
        <v>360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90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9</v>
      </c>
      <c r="E177" s="26"/>
      <c r="F177" s="231" t="s">
        <v>36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90</v>
      </c>
    </row>
    <row r="178" s="232" customFormat="true" ht="12.8" hidden="false" customHeight="false" outlineLevel="0" collapsed="false">
      <c r="B178" s="233"/>
      <c r="C178" s="234"/>
      <c r="D178" s="226" t="s">
        <v>141</v>
      </c>
      <c r="E178" s="235"/>
      <c r="F178" s="236" t="s">
        <v>88</v>
      </c>
      <c r="G178" s="234"/>
      <c r="H178" s="237" t="n">
        <v>1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1</v>
      </c>
      <c r="AU178" s="243" t="s">
        <v>90</v>
      </c>
      <c r="AV178" s="232" t="s">
        <v>90</v>
      </c>
      <c r="AW178" s="232" t="s">
        <v>35</v>
      </c>
      <c r="AX178" s="232" t="s">
        <v>88</v>
      </c>
      <c r="AY178" s="243" t="s">
        <v>130</v>
      </c>
    </row>
    <row r="179" s="31" customFormat="true" ht="16.5" hidden="false" customHeight="true" outlineLevel="0" collapsed="false">
      <c r="A179" s="24"/>
      <c r="B179" s="25"/>
      <c r="C179" s="212" t="s">
        <v>7</v>
      </c>
      <c r="D179" s="212" t="s">
        <v>132</v>
      </c>
      <c r="E179" s="213" t="s">
        <v>363</v>
      </c>
      <c r="F179" s="214" t="s">
        <v>364</v>
      </c>
      <c r="G179" s="215" t="s">
        <v>201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5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08</v>
      </c>
      <c r="AT179" s="224" t="s">
        <v>132</v>
      </c>
      <c r="AU179" s="224" t="s">
        <v>90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8</v>
      </c>
      <c r="BK179" s="225" t="n">
        <f aca="false">ROUND(I179*H179,2)</f>
        <v>0</v>
      </c>
      <c r="BL179" s="3" t="s">
        <v>308</v>
      </c>
      <c r="BM179" s="224" t="s">
        <v>36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8</v>
      </c>
      <c r="E180" s="26"/>
      <c r="F180" s="227" t="s">
        <v>364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90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9</v>
      </c>
      <c r="E181" s="26"/>
      <c r="F181" s="231" t="s">
        <v>36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90</v>
      </c>
    </row>
    <row r="182" s="232" customFormat="true" ht="12.8" hidden="false" customHeight="false" outlineLevel="0" collapsed="false">
      <c r="B182" s="233"/>
      <c r="C182" s="234"/>
      <c r="D182" s="226" t="s">
        <v>141</v>
      </c>
      <c r="E182" s="235"/>
      <c r="F182" s="236" t="s">
        <v>88</v>
      </c>
      <c r="G182" s="234"/>
      <c r="H182" s="237" t="n">
        <v>1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1</v>
      </c>
      <c r="AU182" s="243" t="s">
        <v>90</v>
      </c>
      <c r="AV182" s="232" t="s">
        <v>90</v>
      </c>
      <c r="AW182" s="232" t="s">
        <v>35</v>
      </c>
      <c r="AX182" s="232" t="s">
        <v>88</v>
      </c>
      <c r="AY182" s="243" t="s">
        <v>130</v>
      </c>
    </row>
    <row r="183" s="31" customFormat="true" ht="16.5" hidden="false" customHeight="true" outlineLevel="0" collapsed="false">
      <c r="A183" s="24"/>
      <c r="B183" s="25"/>
      <c r="C183" s="212" t="s">
        <v>258</v>
      </c>
      <c r="D183" s="212" t="s">
        <v>132</v>
      </c>
      <c r="E183" s="213" t="s">
        <v>367</v>
      </c>
      <c r="F183" s="214" t="s">
        <v>368</v>
      </c>
      <c r="G183" s="215" t="s">
        <v>201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5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308</v>
      </c>
      <c r="AT183" s="224" t="s">
        <v>132</v>
      </c>
      <c r="AU183" s="224" t="s">
        <v>90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8</v>
      </c>
      <c r="BK183" s="225" t="n">
        <f aca="false">ROUND(I183*H183,2)</f>
        <v>0</v>
      </c>
      <c r="BL183" s="3" t="s">
        <v>308</v>
      </c>
      <c r="BM183" s="224" t="s">
        <v>36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8</v>
      </c>
      <c r="E184" s="26"/>
      <c r="F184" s="227" t="s">
        <v>368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90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9</v>
      </c>
      <c r="E185" s="26"/>
      <c r="F185" s="231" t="s">
        <v>37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90</v>
      </c>
    </row>
    <row r="186" s="232" customFormat="true" ht="12.8" hidden="false" customHeight="false" outlineLevel="0" collapsed="false">
      <c r="B186" s="233"/>
      <c r="C186" s="234"/>
      <c r="D186" s="226" t="s">
        <v>141</v>
      </c>
      <c r="E186" s="235"/>
      <c r="F186" s="236" t="s">
        <v>88</v>
      </c>
      <c r="G186" s="234"/>
      <c r="H186" s="237" t="n">
        <v>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1</v>
      </c>
      <c r="AU186" s="243" t="s">
        <v>90</v>
      </c>
      <c r="AV186" s="232" t="s">
        <v>90</v>
      </c>
      <c r="AW186" s="232" t="s">
        <v>35</v>
      </c>
      <c r="AX186" s="232" t="s">
        <v>88</v>
      </c>
      <c r="AY186" s="243" t="s">
        <v>130</v>
      </c>
    </row>
    <row r="187" s="195" customFormat="true" ht="22.8" hidden="false" customHeight="true" outlineLevel="0" collapsed="false">
      <c r="B187" s="196"/>
      <c r="C187" s="197"/>
      <c r="D187" s="198" t="s">
        <v>79</v>
      </c>
      <c r="E187" s="210" t="s">
        <v>371</v>
      </c>
      <c r="F187" s="210" t="s">
        <v>372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7)</f>
        <v>0</v>
      </c>
      <c r="Q187" s="204"/>
      <c r="R187" s="205" t="n">
        <f aca="false">SUM(R188:R207)</f>
        <v>0</v>
      </c>
      <c r="S187" s="204"/>
      <c r="T187" s="206" t="n">
        <f aca="false">SUM(T188:T207)</f>
        <v>0</v>
      </c>
      <c r="AR187" s="207" t="s">
        <v>165</v>
      </c>
      <c r="AT187" s="208" t="s">
        <v>79</v>
      </c>
      <c r="AU187" s="208" t="s">
        <v>88</v>
      </c>
      <c r="AY187" s="207" t="s">
        <v>130</v>
      </c>
      <c r="BK187" s="209" t="n">
        <f aca="false">SUM(BK188:BK207)</f>
        <v>0</v>
      </c>
    </row>
    <row r="188" s="31" customFormat="true" ht="16.5" hidden="false" customHeight="true" outlineLevel="0" collapsed="false">
      <c r="A188" s="24"/>
      <c r="B188" s="25"/>
      <c r="C188" s="212" t="s">
        <v>266</v>
      </c>
      <c r="D188" s="212" t="s">
        <v>132</v>
      </c>
      <c r="E188" s="213" t="s">
        <v>373</v>
      </c>
      <c r="F188" s="214" t="s">
        <v>374</v>
      </c>
      <c r="G188" s="215" t="s">
        <v>201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5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08</v>
      </c>
      <c r="AT188" s="224" t="s">
        <v>132</v>
      </c>
      <c r="AU188" s="224" t="s">
        <v>90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8</v>
      </c>
      <c r="BK188" s="225" t="n">
        <f aca="false">ROUND(I188*H188,2)</f>
        <v>0</v>
      </c>
      <c r="BL188" s="3" t="s">
        <v>308</v>
      </c>
      <c r="BM188" s="224" t="s">
        <v>375</v>
      </c>
    </row>
    <row r="189" s="31" customFormat="true" ht="12.8" hidden="false" customHeight="false" outlineLevel="0" collapsed="false">
      <c r="A189" s="24"/>
      <c r="B189" s="25"/>
      <c r="C189" s="26"/>
      <c r="D189" s="226" t="s">
        <v>138</v>
      </c>
      <c r="E189" s="26"/>
      <c r="F189" s="227" t="s">
        <v>374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90</v>
      </c>
    </row>
    <row r="190" s="31" customFormat="true" ht="12.8" hidden="false" customHeight="false" outlineLevel="0" collapsed="false">
      <c r="A190" s="24"/>
      <c r="B190" s="25"/>
      <c r="C190" s="26"/>
      <c r="D190" s="244" t="s">
        <v>153</v>
      </c>
      <c r="E190" s="26"/>
      <c r="F190" s="245" t="s">
        <v>376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90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9</v>
      </c>
      <c r="E191" s="26"/>
      <c r="F191" s="231" t="s">
        <v>37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90</v>
      </c>
    </row>
    <row r="192" s="232" customFormat="true" ht="12.8" hidden="false" customHeight="false" outlineLevel="0" collapsed="false">
      <c r="B192" s="233"/>
      <c r="C192" s="234"/>
      <c r="D192" s="226" t="s">
        <v>141</v>
      </c>
      <c r="E192" s="235"/>
      <c r="F192" s="236" t="s">
        <v>88</v>
      </c>
      <c r="G192" s="234"/>
      <c r="H192" s="237" t="n">
        <v>1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1</v>
      </c>
      <c r="AU192" s="243" t="s">
        <v>90</v>
      </c>
      <c r="AV192" s="232" t="s">
        <v>90</v>
      </c>
      <c r="AW192" s="232" t="s">
        <v>35</v>
      </c>
      <c r="AX192" s="232" t="s">
        <v>88</v>
      </c>
      <c r="AY192" s="243" t="s">
        <v>130</v>
      </c>
    </row>
    <row r="193" s="31" customFormat="true" ht="16.5" hidden="false" customHeight="true" outlineLevel="0" collapsed="false">
      <c r="A193" s="24"/>
      <c r="B193" s="25"/>
      <c r="C193" s="212" t="s">
        <v>272</v>
      </c>
      <c r="D193" s="212" t="s">
        <v>132</v>
      </c>
      <c r="E193" s="213" t="s">
        <v>378</v>
      </c>
      <c r="F193" s="214" t="s">
        <v>379</v>
      </c>
      <c r="G193" s="215" t="s">
        <v>201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5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08</v>
      </c>
      <c r="AT193" s="224" t="s">
        <v>132</v>
      </c>
      <c r="AU193" s="224" t="s">
        <v>90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8</v>
      </c>
      <c r="BK193" s="225" t="n">
        <f aca="false">ROUND(I193*H193,2)</f>
        <v>0</v>
      </c>
      <c r="BL193" s="3" t="s">
        <v>308</v>
      </c>
      <c r="BM193" s="224" t="s">
        <v>380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8</v>
      </c>
      <c r="E194" s="26"/>
      <c r="F194" s="227" t="s">
        <v>379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90</v>
      </c>
    </row>
    <row r="195" s="31" customFormat="true" ht="12.8" hidden="false" customHeight="false" outlineLevel="0" collapsed="false">
      <c r="A195" s="24"/>
      <c r="B195" s="25"/>
      <c r="C195" s="26"/>
      <c r="D195" s="244" t="s">
        <v>153</v>
      </c>
      <c r="E195" s="26"/>
      <c r="F195" s="245" t="s">
        <v>381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90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9</v>
      </c>
      <c r="E196" s="26"/>
      <c r="F196" s="231" t="s">
        <v>382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90</v>
      </c>
    </row>
    <row r="197" s="232" customFormat="true" ht="12.8" hidden="false" customHeight="false" outlineLevel="0" collapsed="false">
      <c r="B197" s="233"/>
      <c r="C197" s="234"/>
      <c r="D197" s="226" t="s">
        <v>141</v>
      </c>
      <c r="E197" s="235"/>
      <c r="F197" s="236" t="s">
        <v>88</v>
      </c>
      <c r="G197" s="234"/>
      <c r="H197" s="237" t="n">
        <v>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1</v>
      </c>
      <c r="AU197" s="243" t="s">
        <v>90</v>
      </c>
      <c r="AV197" s="232" t="s">
        <v>90</v>
      </c>
      <c r="AW197" s="232" t="s">
        <v>35</v>
      </c>
      <c r="AX197" s="232" t="s">
        <v>88</v>
      </c>
      <c r="AY197" s="243" t="s">
        <v>130</v>
      </c>
    </row>
    <row r="198" s="31" customFormat="true" ht="21.75" hidden="false" customHeight="true" outlineLevel="0" collapsed="false">
      <c r="A198" s="24"/>
      <c r="B198" s="25"/>
      <c r="C198" s="212" t="s">
        <v>279</v>
      </c>
      <c r="D198" s="212" t="s">
        <v>132</v>
      </c>
      <c r="E198" s="213" t="s">
        <v>383</v>
      </c>
      <c r="F198" s="214" t="s">
        <v>384</v>
      </c>
      <c r="G198" s="215" t="s">
        <v>201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5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08</v>
      </c>
      <c r="AT198" s="224" t="s">
        <v>132</v>
      </c>
      <c r="AU198" s="224" t="s">
        <v>90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8</v>
      </c>
      <c r="BK198" s="225" t="n">
        <f aca="false">ROUND(I198*H198,2)</f>
        <v>0</v>
      </c>
      <c r="BL198" s="3" t="s">
        <v>308</v>
      </c>
      <c r="BM198" s="224" t="s">
        <v>385</v>
      </c>
    </row>
    <row r="199" s="31" customFormat="true" ht="12.8" hidden="false" customHeight="false" outlineLevel="0" collapsed="false">
      <c r="A199" s="24"/>
      <c r="B199" s="25"/>
      <c r="C199" s="26"/>
      <c r="D199" s="226" t="s">
        <v>138</v>
      </c>
      <c r="E199" s="26"/>
      <c r="F199" s="227" t="s">
        <v>38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90</v>
      </c>
    </row>
    <row r="200" s="232" customFormat="true" ht="12.8" hidden="false" customHeight="false" outlineLevel="0" collapsed="false">
      <c r="B200" s="233"/>
      <c r="C200" s="234"/>
      <c r="D200" s="226" t="s">
        <v>141</v>
      </c>
      <c r="E200" s="235"/>
      <c r="F200" s="236" t="s">
        <v>88</v>
      </c>
      <c r="G200" s="234"/>
      <c r="H200" s="237" t="n">
        <v>1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1</v>
      </c>
      <c r="AU200" s="243" t="s">
        <v>90</v>
      </c>
      <c r="AV200" s="232" t="s">
        <v>90</v>
      </c>
      <c r="AW200" s="232" t="s">
        <v>35</v>
      </c>
      <c r="AX200" s="232" t="s">
        <v>88</v>
      </c>
      <c r="AY200" s="243" t="s">
        <v>130</v>
      </c>
    </row>
    <row r="201" s="31" customFormat="true" ht="21.75" hidden="false" customHeight="true" outlineLevel="0" collapsed="false">
      <c r="A201" s="24"/>
      <c r="B201" s="25"/>
      <c r="C201" s="212" t="s">
        <v>292</v>
      </c>
      <c r="D201" s="212" t="s">
        <v>132</v>
      </c>
      <c r="E201" s="213" t="s">
        <v>386</v>
      </c>
      <c r="F201" s="214" t="s">
        <v>387</v>
      </c>
      <c r="G201" s="215" t="s">
        <v>201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5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08</v>
      </c>
      <c r="AT201" s="224" t="s">
        <v>132</v>
      </c>
      <c r="AU201" s="224" t="s">
        <v>90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8</v>
      </c>
      <c r="BK201" s="225" t="n">
        <f aca="false">ROUND(I201*H201,2)</f>
        <v>0</v>
      </c>
      <c r="BL201" s="3" t="s">
        <v>308</v>
      </c>
      <c r="BM201" s="224" t="s">
        <v>388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8</v>
      </c>
      <c r="E202" s="26"/>
      <c r="F202" s="227" t="s">
        <v>387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90</v>
      </c>
    </row>
    <row r="203" s="232" customFormat="true" ht="12.8" hidden="false" customHeight="false" outlineLevel="0" collapsed="false">
      <c r="B203" s="233"/>
      <c r="C203" s="234"/>
      <c r="D203" s="226" t="s">
        <v>141</v>
      </c>
      <c r="E203" s="235"/>
      <c r="F203" s="236" t="s">
        <v>88</v>
      </c>
      <c r="G203" s="234"/>
      <c r="H203" s="237" t="n">
        <v>1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1</v>
      </c>
      <c r="AU203" s="243" t="s">
        <v>90</v>
      </c>
      <c r="AV203" s="232" t="s">
        <v>90</v>
      </c>
      <c r="AW203" s="232" t="s">
        <v>35</v>
      </c>
      <c r="AX203" s="232" t="s">
        <v>88</v>
      </c>
      <c r="AY203" s="243" t="s">
        <v>130</v>
      </c>
    </row>
    <row r="204" s="31" customFormat="true" ht="37.8" hidden="false" customHeight="true" outlineLevel="0" collapsed="false">
      <c r="A204" s="24"/>
      <c r="B204" s="25"/>
      <c r="C204" s="212" t="s">
        <v>389</v>
      </c>
      <c r="D204" s="212" t="s">
        <v>132</v>
      </c>
      <c r="E204" s="213" t="s">
        <v>390</v>
      </c>
      <c r="F204" s="214" t="s">
        <v>391</v>
      </c>
      <c r="G204" s="215" t="s">
        <v>201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5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08</v>
      </c>
      <c r="AT204" s="224" t="s">
        <v>132</v>
      </c>
      <c r="AU204" s="224" t="s">
        <v>90</v>
      </c>
      <c r="AY204" s="3" t="s">
        <v>13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8</v>
      </c>
      <c r="BK204" s="225" t="n">
        <f aca="false">ROUND(I204*H204,2)</f>
        <v>0</v>
      </c>
      <c r="BL204" s="3" t="s">
        <v>308</v>
      </c>
      <c r="BM204" s="224" t="s">
        <v>392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8</v>
      </c>
      <c r="E205" s="26"/>
      <c r="F205" s="227" t="s">
        <v>391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90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9</v>
      </c>
      <c r="E206" s="26"/>
      <c r="F206" s="231" t="s">
        <v>393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90</v>
      </c>
    </row>
    <row r="207" s="232" customFormat="true" ht="12.8" hidden="false" customHeight="false" outlineLevel="0" collapsed="false">
      <c r="B207" s="233"/>
      <c r="C207" s="234"/>
      <c r="D207" s="226" t="s">
        <v>141</v>
      </c>
      <c r="E207" s="235"/>
      <c r="F207" s="236" t="s">
        <v>88</v>
      </c>
      <c r="G207" s="234"/>
      <c r="H207" s="237" t="n">
        <v>1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1</v>
      </c>
      <c r="AU207" s="243" t="s">
        <v>90</v>
      </c>
      <c r="AV207" s="232" t="s">
        <v>90</v>
      </c>
      <c r="AW207" s="232" t="s">
        <v>35</v>
      </c>
      <c r="AX207" s="232" t="s">
        <v>88</v>
      </c>
      <c r="AY207" s="243" t="s">
        <v>130</v>
      </c>
    </row>
    <row r="208" s="195" customFormat="true" ht="22.8" hidden="false" customHeight="true" outlineLevel="0" collapsed="false">
      <c r="B208" s="196"/>
      <c r="C208" s="197"/>
      <c r="D208" s="198" t="s">
        <v>79</v>
      </c>
      <c r="E208" s="210" t="s">
        <v>394</v>
      </c>
      <c r="F208" s="210" t="s">
        <v>395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2)</f>
        <v>0</v>
      </c>
      <c r="Q208" s="204"/>
      <c r="R208" s="205" t="n">
        <f aca="false">SUM(R209:R212)</f>
        <v>0</v>
      </c>
      <c r="S208" s="204"/>
      <c r="T208" s="206" t="n">
        <f aca="false">SUM(T209:T212)</f>
        <v>0</v>
      </c>
      <c r="AR208" s="207" t="s">
        <v>165</v>
      </c>
      <c r="AT208" s="208" t="s">
        <v>79</v>
      </c>
      <c r="AU208" s="208" t="s">
        <v>88</v>
      </c>
      <c r="AY208" s="207" t="s">
        <v>130</v>
      </c>
      <c r="BK208" s="209" t="n">
        <f aca="false">SUM(BK209:BK212)</f>
        <v>0</v>
      </c>
    </row>
    <row r="209" s="31" customFormat="true" ht="24.15" hidden="false" customHeight="true" outlineLevel="0" collapsed="false">
      <c r="A209" s="24"/>
      <c r="B209" s="25"/>
      <c r="C209" s="212" t="s">
        <v>396</v>
      </c>
      <c r="D209" s="212" t="s">
        <v>132</v>
      </c>
      <c r="E209" s="213" t="s">
        <v>397</v>
      </c>
      <c r="F209" s="214" t="s">
        <v>398</v>
      </c>
      <c r="G209" s="215" t="s">
        <v>201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5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08</v>
      </c>
      <c r="AT209" s="224" t="s">
        <v>132</v>
      </c>
      <c r="AU209" s="224" t="s">
        <v>90</v>
      </c>
      <c r="AY209" s="3" t="s">
        <v>13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8</v>
      </c>
      <c r="BK209" s="225" t="n">
        <f aca="false">ROUND(I209*H209,2)</f>
        <v>0</v>
      </c>
      <c r="BL209" s="3" t="s">
        <v>308</v>
      </c>
      <c r="BM209" s="224" t="s">
        <v>399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8</v>
      </c>
      <c r="E210" s="26"/>
      <c r="F210" s="227" t="s">
        <v>398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90</v>
      </c>
    </row>
    <row r="211" s="31" customFormat="true" ht="12.8" hidden="false" customHeight="false" outlineLevel="0" collapsed="false">
      <c r="A211" s="24"/>
      <c r="B211" s="25"/>
      <c r="C211" s="26"/>
      <c r="D211" s="244" t="s">
        <v>153</v>
      </c>
      <c r="E211" s="26"/>
      <c r="F211" s="245" t="s">
        <v>400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90</v>
      </c>
    </row>
    <row r="212" s="232" customFormat="true" ht="12.8" hidden="false" customHeight="false" outlineLevel="0" collapsed="false">
      <c r="B212" s="233"/>
      <c r="C212" s="234"/>
      <c r="D212" s="226" t="s">
        <v>141</v>
      </c>
      <c r="E212" s="235"/>
      <c r="F212" s="236" t="s">
        <v>88</v>
      </c>
      <c r="G212" s="234"/>
      <c r="H212" s="237" t="n">
        <v>1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1</v>
      </c>
      <c r="AU212" s="243" t="s">
        <v>90</v>
      </c>
      <c r="AV212" s="232" t="s">
        <v>90</v>
      </c>
      <c r="AW212" s="232" t="s">
        <v>35</v>
      </c>
      <c r="AX212" s="232" t="s">
        <v>88</v>
      </c>
      <c r="AY212" s="243" t="s">
        <v>130</v>
      </c>
    </row>
    <row r="213" s="195" customFormat="true" ht="22.8" hidden="false" customHeight="true" outlineLevel="0" collapsed="false">
      <c r="B213" s="196"/>
      <c r="C213" s="197"/>
      <c r="D213" s="198" t="s">
        <v>79</v>
      </c>
      <c r="E213" s="210" t="s">
        <v>401</v>
      </c>
      <c r="F213" s="210" t="s">
        <v>402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1)</f>
        <v>0</v>
      </c>
      <c r="Q213" s="204"/>
      <c r="R213" s="205" t="n">
        <f aca="false">SUM(R214:R221)</f>
        <v>0</v>
      </c>
      <c r="S213" s="204"/>
      <c r="T213" s="206" t="n">
        <f aca="false">SUM(T214:T221)</f>
        <v>0</v>
      </c>
      <c r="AR213" s="207" t="s">
        <v>165</v>
      </c>
      <c r="AT213" s="208" t="s">
        <v>79</v>
      </c>
      <c r="AU213" s="208" t="s">
        <v>88</v>
      </c>
      <c r="AY213" s="207" t="s">
        <v>130</v>
      </c>
      <c r="BK213" s="209" t="n">
        <f aca="false">SUM(BK214:BK221)</f>
        <v>0</v>
      </c>
    </row>
    <row r="214" s="31" customFormat="true" ht="21.75" hidden="false" customHeight="true" outlineLevel="0" collapsed="false">
      <c r="A214" s="24"/>
      <c r="B214" s="25"/>
      <c r="C214" s="212" t="s">
        <v>403</v>
      </c>
      <c r="D214" s="212" t="s">
        <v>132</v>
      </c>
      <c r="E214" s="213" t="s">
        <v>404</v>
      </c>
      <c r="F214" s="214" t="s">
        <v>405</v>
      </c>
      <c r="G214" s="215" t="s">
        <v>201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5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08</v>
      </c>
      <c r="AT214" s="224" t="s">
        <v>132</v>
      </c>
      <c r="AU214" s="224" t="s">
        <v>90</v>
      </c>
      <c r="AY214" s="3" t="s">
        <v>13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8</v>
      </c>
      <c r="BK214" s="225" t="n">
        <f aca="false">ROUND(I214*H214,2)</f>
        <v>0</v>
      </c>
      <c r="BL214" s="3" t="s">
        <v>308</v>
      </c>
      <c r="BM214" s="224" t="s">
        <v>406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8</v>
      </c>
      <c r="E215" s="26"/>
      <c r="F215" s="227" t="s">
        <v>40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90</v>
      </c>
    </row>
    <row r="216" s="31" customFormat="true" ht="12.8" hidden="false" customHeight="false" outlineLevel="0" collapsed="false">
      <c r="A216" s="24"/>
      <c r="B216" s="25"/>
      <c r="C216" s="26"/>
      <c r="D216" s="226" t="s">
        <v>139</v>
      </c>
      <c r="E216" s="26"/>
      <c r="F216" s="231" t="s">
        <v>407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90</v>
      </c>
    </row>
    <row r="217" s="232" customFormat="true" ht="12.8" hidden="false" customHeight="false" outlineLevel="0" collapsed="false">
      <c r="B217" s="233"/>
      <c r="C217" s="234"/>
      <c r="D217" s="226" t="s">
        <v>141</v>
      </c>
      <c r="E217" s="235"/>
      <c r="F217" s="236" t="s">
        <v>88</v>
      </c>
      <c r="G217" s="234"/>
      <c r="H217" s="237" t="n">
        <v>1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1</v>
      </c>
      <c r="AU217" s="243" t="s">
        <v>90</v>
      </c>
      <c r="AV217" s="232" t="s">
        <v>90</v>
      </c>
      <c r="AW217" s="232" t="s">
        <v>35</v>
      </c>
      <c r="AX217" s="232" t="s">
        <v>88</v>
      </c>
      <c r="AY217" s="243" t="s">
        <v>130</v>
      </c>
    </row>
    <row r="218" s="31" customFormat="true" ht="16.5" hidden="false" customHeight="true" outlineLevel="0" collapsed="false">
      <c r="A218" s="24"/>
      <c r="B218" s="25"/>
      <c r="C218" s="212" t="s">
        <v>6</v>
      </c>
      <c r="D218" s="212" t="s">
        <v>132</v>
      </c>
      <c r="E218" s="213" t="s">
        <v>408</v>
      </c>
      <c r="F218" s="214" t="s">
        <v>409</v>
      </c>
      <c r="G218" s="215" t="s">
        <v>201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5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08</v>
      </c>
      <c r="AT218" s="224" t="s">
        <v>132</v>
      </c>
      <c r="AU218" s="224" t="s">
        <v>90</v>
      </c>
      <c r="AY218" s="3" t="s">
        <v>13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8</v>
      </c>
      <c r="BK218" s="225" t="n">
        <f aca="false">ROUND(I218*H218,2)</f>
        <v>0</v>
      </c>
      <c r="BL218" s="3" t="s">
        <v>308</v>
      </c>
      <c r="BM218" s="224" t="s">
        <v>410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8</v>
      </c>
      <c r="E219" s="26"/>
      <c r="F219" s="227" t="s">
        <v>409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90</v>
      </c>
    </row>
    <row r="220" s="31" customFormat="true" ht="12.8" hidden="false" customHeight="false" outlineLevel="0" collapsed="false">
      <c r="A220" s="24"/>
      <c r="B220" s="25"/>
      <c r="C220" s="26"/>
      <c r="D220" s="226" t="s">
        <v>139</v>
      </c>
      <c r="E220" s="26"/>
      <c r="F220" s="231" t="s">
        <v>411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90</v>
      </c>
    </row>
    <row r="221" s="232" customFormat="true" ht="12.8" hidden="false" customHeight="false" outlineLevel="0" collapsed="false">
      <c r="B221" s="233"/>
      <c r="C221" s="234"/>
      <c r="D221" s="226" t="s">
        <v>141</v>
      </c>
      <c r="E221" s="235"/>
      <c r="F221" s="236" t="s">
        <v>88</v>
      </c>
      <c r="G221" s="234"/>
      <c r="H221" s="237" t="n">
        <v>1</v>
      </c>
      <c r="I221" s="238"/>
      <c r="J221" s="234"/>
      <c r="K221" s="234"/>
      <c r="L221" s="239"/>
      <c r="M221" s="258"/>
      <c r="N221" s="259"/>
      <c r="O221" s="259"/>
      <c r="P221" s="259"/>
      <c r="Q221" s="259"/>
      <c r="R221" s="259"/>
      <c r="S221" s="259"/>
      <c r="T221" s="260"/>
      <c r="AT221" s="243" t="s">
        <v>141</v>
      </c>
      <c r="AU221" s="243" t="s">
        <v>90</v>
      </c>
      <c r="AV221" s="232" t="s">
        <v>90</v>
      </c>
      <c r="AW221" s="232" t="s">
        <v>35</v>
      </c>
      <c r="AX221" s="232" t="s">
        <v>88</v>
      </c>
      <c r="AY221" s="243" t="s">
        <v>130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XP/pPfb6BICK6vNL676KXKFgKTjPXE4fkbOxNTGAULwpvro7dt5mwdcNahiqgLLHDb1C1nyLA4wPFTRgs/7d1A==" saltValue="qB77hrVpVpRhDUkqW05Z6GmMGry/tUfve6MGyxTMYILpmArdNXZX9MPWHu1h0bYI5urxnzbBlMeGdrMW4kXcQg==" spinCount="100000" sheet="true" password="cc35" objects="true" scenarios="true" formatColumns="false" formatRows="false" autoFilter="false"/>
  <autoFilter ref="C122:K22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1_01/012203000"/>
    <hyperlink ref="F133" r:id="rId2" display="https://podminky.urs.cz/item/CS_URS_2021_01/012303000"/>
    <hyperlink ref="F138" r:id="rId3" display="https://podminky.urs.cz/item/CS_URS_2021_01/013254000"/>
    <hyperlink ref="F143" r:id="rId4" display="https://podminky.urs.cz/item/CS_URS_2021_01/013274000"/>
    <hyperlink ref="F148" r:id="rId5" display="https://podminky.urs.cz/item/CS_URS_2021_01/013284000"/>
    <hyperlink ref="F154" r:id="rId6" display="https://podminky.urs.cz/item/CS_URS_2021_01/021103000"/>
    <hyperlink ref="F168" r:id="rId7" display="https://podminky.urs.cz/item/CS_URS_2021_01/030001000"/>
    <hyperlink ref="F190" r:id="rId8" display="https://podminky.urs.cz/item/CS_URS_2021_01/041002000"/>
    <hyperlink ref="F195" r:id="rId9" display="https://podminky.urs.cz/item/CS_URS_2021_01/042503000"/>
    <hyperlink ref="F211" r:id="rId10" display="https://podminky.urs.cz/item/CS_URS_2021_01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6:00:41Z</dcterms:created>
  <dc:creator>EKOMONITOR\tomas.mladek</dc:creator>
  <dc:description/>
  <dc:language>en-US</dc:language>
  <cp:lastModifiedBy>EKOMONITOR\tomas.mladek</cp:lastModifiedBy>
  <dcterms:modified xsi:type="dcterms:W3CDTF">2024-09-09T06:00:45Z</dcterms:modified>
  <cp:revision>0</cp:revision>
  <dc:subject/>
  <dc:title/>
</cp:coreProperties>
</file>