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ávod na vyplnění dokumentu" sheetId="1" state="visible" r:id="rId2"/>
    <sheet name="Role" sheetId="2" state="visible" r:id="rId3"/>
    <sheet name="Celková nabídková cena" sheetId="3" state="visible" r:id="rId4"/>
    <sheet name="NET-001" sheetId="4" state="visible" r:id="rId5"/>
    <sheet name="NET-002" sheetId="5" state="visible" r:id="rId6"/>
    <sheet name="Wifi-001" sheetId="6" state="visible" r:id="rId7"/>
    <sheet name="LogM-001" sheetId="7" state="visible" r:id="rId8"/>
    <sheet name="OSL-001" sheetId="8" state="visible" r:id="rId9"/>
    <sheet name="Součinnost dle 26.5 a 26.6"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 uniqueCount="55">
  <si>
    <t xml:space="preserve">Zadávací dokumentace "Poskytování služeb správy a provozu síťové infrastruktury 2025+"</t>
  </si>
  <si>
    <t xml:space="preserve">Příloha č. 5 ZD - Celková nabídková cena</t>
  </si>
  <si>
    <r>
      <rPr>
        <b val="true"/>
        <sz val="11"/>
        <color rgb="FF000000"/>
        <rFont val="Calibri"/>
        <family val="2"/>
        <charset val="238"/>
      </rPr>
      <t xml:space="preserve">Dodavatel může s výjimkou dále popsaného postupu při vkládání nových řádků vyplňovat údaje jen do žlutou barvou vyplněných buněk. 
V tabulce pro hodnocení jsou na listu Role uvedeny kategorie rolí. Aby zadavatel minimalizoval možné chyby dodavatele při vyplňování tabulek, připravil tabulky tak, aby co nejvíce výpočtů při tvorbě celkové nabídkové ceny probíhalo automaticky a aby dodavatel vkládal co nejméně údajů. Pro každou kategorii rolí je přednastaveno </t>
    </r>
    <r>
      <rPr>
        <b val="true"/>
        <sz val="11"/>
        <rFont val="Calibri"/>
        <family val="2"/>
        <charset val="238"/>
      </rPr>
      <t xml:space="preserve">navíc</t>
    </r>
    <r>
      <rPr>
        <b val="true"/>
        <sz val="11"/>
        <color rgb="FF000000"/>
        <rFont val="Calibri"/>
        <family val="2"/>
        <charset val="238"/>
      </rPr>
      <t xml:space="preserve"> deset řádků – polož</t>
    </r>
    <r>
      <rPr>
        <b val="true"/>
        <sz val="11"/>
        <rFont val="Calibri"/>
        <family val="2"/>
        <charset val="238"/>
      </rPr>
      <t xml:space="preserve">e</t>
    </r>
    <r>
      <rPr>
        <b val="true"/>
        <sz val="11"/>
        <color rgb="FF000000"/>
        <rFont val="Calibri"/>
        <family val="2"/>
        <charset val="238"/>
      </rPr>
      <t xml:space="preserve">k kategorie role pro vložení jednotlivých položek kategorie role, které bude chtít dodavatel využívat při plnění předmětu veřejné zakázky v rámci příslušné kategorie role. Položkou kategorie role se nerozumí člen realizačního týmu, ale pouze jeho „funkční“ zařazení v týmu. Pod jednou položkou kategorie role může být zařazeno více členů (osob) realizačního týmu. Dodavatel musí pro každou kategorii role vyplnit minimálně všchny požadované (přednastavené) položky kategorie role. Pro každou vloženou položku kategorie role musí dodavatel stanovit cenu za člověkoden (MD). Dodavatel nesmí vložit nulovou hodnotu.
Dodavatelem vložené údaje (položky kategorie role a dílčí nabídková cena za 1 MD v Kč bez DPH) se automaticky propíší na příslušná místa jednotlivých listů dokumentu tak, aby mohlo dojít k výpočtu nabídkové ceny za jednotlivé Služby</t>
    </r>
    <r>
      <rPr>
        <b val="true"/>
        <sz val="11"/>
        <color rgb="FFFF0000"/>
        <rFont val="Calibri"/>
        <family val="2"/>
        <charset val="238"/>
      </rPr>
      <t xml:space="preserve"> </t>
    </r>
    <r>
      <rPr>
        <b val="true"/>
        <sz val="11"/>
        <rFont val="Calibri"/>
        <family val="2"/>
        <charset val="238"/>
      </rPr>
      <t xml:space="preserve">a součinnost dle odst. 26.5 a 26.6 Smlouvy. V případě, že dodavatel vloží další řádek navíc v listu „Role“, odpovídá za přidání da</t>
    </r>
    <r>
      <rPr>
        <b val="true"/>
        <sz val="11"/>
        <color rgb="FF000000"/>
        <rFont val="Calibri"/>
        <family val="2"/>
        <charset val="238"/>
      </rPr>
      <t xml:space="preserve">lšího řádku navíc v odpovídajících listech. Zadavatel preferuje použití vzorců dle vzoru v přednastavených řádcích.
Pro účely stanovení ceny za Ad hoc služby </t>
    </r>
    <r>
      <rPr>
        <b val="true"/>
        <sz val="11"/>
        <color rgb="FFFF0000"/>
        <rFont val="Calibri"/>
        <family val="2"/>
        <charset val="238"/>
      </rPr>
      <t xml:space="preserve"> </t>
    </r>
    <r>
      <rPr>
        <b val="true"/>
        <sz val="11"/>
        <rFont val="Calibri"/>
        <family val="2"/>
        <charset val="238"/>
      </rPr>
      <t xml:space="preserve">a pro stanovení nabídkové ceny za poskytnutí součinnosti dle odst. 26.5 a 26.6 návrhu smlouvy se automaticky vypočtou průměrné ceny za MD jednotlivých kategorií rolí a automaticky se propíšou na příslušný list dokumentu.
Na listech označených kódem katalogového li</t>
    </r>
    <r>
      <rPr>
        <b val="true"/>
        <sz val="11"/>
        <color rgb="FF000000"/>
        <rFont val="Calibri"/>
        <family val="2"/>
        <charset val="238"/>
      </rPr>
      <t xml:space="preserve">stu pro Paušální služby vloží dodavatel pro jednotlivé z úvodního listu propsané položky kategorie role alokace, které vyjadřují dodavatelův předpoklad o využití jednotlivých kategorií rolí při plnění veřejné zakázky. Na listu </t>
    </r>
    <r>
      <rPr>
        <b val="true"/>
        <sz val="11"/>
        <rFont val="Calibri"/>
        <family val="2"/>
        <charset val="238"/>
      </rPr>
      <t xml:space="preserve">OSL-001 (Ad-hoc služeb) a listu Součinnost dle 26.5 a 26.6 </t>
    </r>
    <r>
      <rPr>
        <b val="true"/>
        <sz val="11"/>
        <color rgb="FF000000"/>
        <rFont val="Calibri"/>
        <family val="2"/>
        <charset val="238"/>
      </rPr>
      <t xml:space="preserve">dodavatel nesmí provést</t>
    </r>
    <r>
      <rPr>
        <b val="true"/>
        <sz val="11"/>
        <color rgb="FFFF0000"/>
        <rFont val="Calibri"/>
        <family val="2"/>
        <charset val="238"/>
      </rPr>
      <t xml:space="preserve"> </t>
    </r>
    <r>
      <rPr>
        <b val="true"/>
        <sz val="11"/>
        <rFont val="Calibri"/>
        <family val="2"/>
        <charset val="238"/>
      </rPr>
      <t xml:space="preserve">v této souvislosti</t>
    </r>
    <r>
      <rPr>
        <b val="true"/>
        <sz val="11"/>
        <color rgb="FF000000"/>
        <rFont val="Calibri"/>
        <family val="2"/>
        <charset val="238"/>
      </rPr>
      <t xml:space="preserve"> žádnou změnu.
Následně dojde v dokumentu na základě vložených logických vazeb mezi jednotlivými buňkami a na základě vzorečků k výpočtu cen za Paušální služby, Ad hoc služby</t>
    </r>
    <r>
      <rPr>
        <b val="true"/>
        <sz val="11"/>
        <rFont val="Calibri"/>
        <family val="2"/>
        <charset val="238"/>
      </rPr>
      <t xml:space="preserve">, poskytnutí součinnosti dle odst. 26.5 a 26.6 návrhu smlouvy</t>
    </r>
    <r>
      <rPr>
        <b val="true"/>
        <sz val="11"/>
        <color rgb="FF000000"/>
        <rFont val="Calibri"/>
        <family val="2"/>
        <charset val="238"/>
      </rPr>
      <t xml:space="preserve"> a celkové nabídkové ceny.
Dodavatel má možnost v případě potřeby vložit na úvodním listu "Role" a pak na všech místech, kde je to nutné pro zachování logických vazeb výpočtu celkové nabídkové ceny, další řádky pro uvedení položek kategorie rolí. Dodavatel je však v takovém případě odpovědný za dodržení všech logických vazeb a vzorečků použitých zadavatelem v celém dokumentu. V případě porušení těchto vazeb a vzorečků dodavatelem majícím vliv na stanovení celkové nabídkové ceny bude zadavatel nucen vyloučit příslušného účastníka ze zadávacího řízení. Nabídková cena bude uvedena v Kč bez DPH.</t>
    </r>
  </si>
  <si>
    <t xml:space="preserve">Nabídková cena za jednotlivé role</t>
  </si>
  <si>
    <t xml:space="preserve">Kategorie role</t>
  </si>
  <si>
    <t xml:space="preserve">Položka kategorie role ** (role dle odst. 18.3 smlouvy doplněné účastníkem) </t>
  </si>
  <si>
    <t xml:space="preserve">Dílčí nabídková cena za 1 MD v Kč bez DPH***</t>
  </si>
  <si>
    <t xml:space="preserve">Manažer provozu</t>
  </si>
  <si>
    <t xml:space="preserve">projektový manažer</t>
  </si>
  <si>
    <t xml:space="preserve">Průměrná sazba všech rolí zařazených do této kategorie</t>
  </si>
  <si>
    <t xml:space="preserve">Architekt (technologické vrstvy architektury)</t>
  </si>
  <si>
    <t xml:space="preserve">solution architekt</t>
  </si>
  <si>
    <t xml:space="preserve">Specialista provozu a správy</t>
  </si>
  <si>
    <t xml:space="preserve">specialista v oblasti správy síťových zařízení (HPE Aruba)</t>
  </si>
  <si>
    <t xml:space="preserve">specialista v oblasti správy síťových zařízení DC (HPE Aruba)</t>
  </si>
  <si>
    <t xml:space="preserve">specialista v oblasti správy bezdrátových sítí</t>
  </si>
  <si>
    <t xml:space="preserve">specialista v oblasti bezpečnosti sítí</t>
  </si>
  <si>
    <t xml:space="preserve">specialista v oblasti bezpečnosti sítí NSE</t>
  </si>
  <si>
    <r>
      <rPr>
        <sz val="10"/>
        <rFont val="Calibri"/>
        <family val="2"/>
        <charset val="238"/>
      </rPr>
      <t xml:space="preserve">specialista</t>
    </r>
    <r>
      <rPr>
        <sz val="10"/>
        <rFont val="Times New Roman"/>
        <family val="1"/>
        <charset val="238"/>
      </rPr>
      <t xml:space="preserve"> </t>
    </r>
    <r>
      <rPr>
        <sz val="10"/>
        <rFont val="Calibri"/>
        <family val="2"/>
        <charset val="238"/>
      </rPr>
      <t xml:space="preserve">na správu logů (LOGmanager)</t>
    </r>
  </si>
  <si>
    <t xml:space="preserve">* Žlutě podbarvená pole vyplní Poskytovatel.</t>
  </si>
  <si>
    <t xml:space="preserve">** Položka kategorie role Poskytovatele musí být zařazena do některé z následujících kategorií role: Manažer provozu, Architekt, Specialista provozu a správy.</t>
  </si>
  <si>
    <t xml:space="preserve">*** Různé položky kategorie role ve shodné kategorii role mohou mít různé sazby. Tyto sazby se však v rámci jedné kategorie role mohou lišit pouze tak, že nejnižší sazba v dané kategorii  role se smí od nejvyšší sazby v dané kategorii role lišit o maximálně 25% z ceny nejvyšší sazby.</t>
  </si>
  <si>
    <t xml:space="preserve">Celková nabídková cena</t>
  </si>
  <si>
    <t xml:space="preserve">Název položky</t>
  </si>
  <si>
    <t xml:space="preserve">Nabídková cena za jednotku bez DPH</t>
  </si>
  <si>
    <t xml:space="preserve">Předpokládaný počet jednotek po dobu 48 měsíců</t>
  </si>
  <si>
    <t xml:space="preserve">Nabídková cena za dobu 48 měsíců bez DPH</t>
  </si>
  <si>
    <t xml:space="preserve">NET-001 Provoz a správa síťové infrastruktury v HC </t>
  </si>
  <si>
    <t xml:space="preserve">NET-002 Provoz a správa síťové infrastruktury MZe Těšnov</t>
  </si>
  <si>
    <t xml:space="preserve">Wifi-001 Provoz a správa Wi-Fi Infrastruktury MZe Těšnov</t>
  </si>
  <si>
    <t xml:space="preserve">LogM-001 Provoz a správa Logmanagementu</t>
  </si>
  <si>
    <t xml:space="preserve">OSL-001 Odborné služby (ad hoc služby)</t>
  </si>
  <si>
    <t xml:space="preserve">Nabídková cena za Ad hoc služby (OSL-001)</t>
  </si>
  <si>
    <t xml:space="preserve">Nabídková cena za Paušální služby </t>
  </si>
  <si>
    <t xml:space="preserve">Nabídková cena za poskytnutí součinnosti dle odst. 26.5 a 26.6 Smlouvy</t>
  </si>
  <si>
    <t xml:space="preserve">Celková maximální nabídková cena za plnění VZ bez DPH</t>
  </si>
  <si>
    <t xml:space="preserve">Nabídková cena za službu NET-001 Provoz a správa síťové infrastruktury v HC </t>
  </si>
  <si>
    <t xml:space="preserve">Kategorie rolí</t>
  </si>
  <si>
    <t xml:space="preserve">Položka kategorie role (role dle odst. 18.3 smlouvy doplněné účastníkem) </t>
  </si>
  <si>
    <t xml:space="preserve">Dodavatelem požadovaná alokace pro plnění služby (vyjádřena předpokládaným počtem MD za 1 měsíc)</t>
  </si>
  <si>
    <t xml:space="preserve">Dílčí nabídková cena za 1 MD v Kč bez DPH</t>
  </si>
  <si>
    <t xml:space="preserve">Cena za 1 měsíc v Kč bez DPH</t>
  </si>
  <si>
    <t xml:space="preserve">Architekt</t>
  </si>
  <si>
    <t xml:space="preserve">Celkový počet za měsíc</t>
  </si>
  <si>
    <t xml:space="preserve">xxx</t>
  </si>
  <si>
    <t xml:space="preserve">Nabídková cena za službu NET-002 Provoz a správa síťové infrastruktury MZe Těšnov</t>
  </si>
  <si>
    <t xml:space="preserve">Nabídková cena za službu Wifi-001 Provoz a správa Wi-Fi Infrastruktury MZe Těšnov</t>
  </si>
  <si>
    <t xml:space="preserve">Nabídková cena za službu LogM-001 Provoz a správa Logmanagementu</t>
  </si>
  <si>
    <t xml:space="preserve">Nabídková cena za Ad hoc služby </t>
  </si>
  <si>
    <t xml:space="preserve">Předpokládaný počet MD za 48 měsíců </t>
  </si>
  <si>
    <t xml:space="preserve">Sazba za 1 MD příslušné kategorie role v Kč bez DPH*</t>
  </si>
  <si>
    <t xml:space="preserve">Podíl kategorie role na čerpání MD pro Ad hoc služby pro účely hodnocení</t>
  </si>
  <si>
    <t xml:space="preserve">Nabídková cena za Ad hoc služby pro účely hodnocení</t>
  </si>
  <si>
    <t xml:space="preserve">* Sazba za příslušnou kategorii role bude pro účely hodnocení stanovena jako průměr sazeb všech rolí zařazených do této kategorie</t>
  </si>
  <si>
    <t xml:space="preserve">Předpokládaný počet MD za poskytnutí součinnosti</t>
  </si>
</sst>
</file>

<file path=xl/styles.xml><?xml version="1.0" encoding="utf-8"?>
<styleSheet xmlns="http://schemas.openxmlformats.org/spreadsheetml/2006/main">
  <numFmts count="5">
    <numFmt numFmtId="164" formatCode="General"/>
    <numFmt numFmtId="165" formatCode="#,##0.00&quot; Kč&quot;"/>
    <numFmt numFmtId="166" formatCode="General"/>
    <numFmt numFmtId="167" formatCode="#,##0.00"/>
    <numFmt numFmtId="168" formatCode="0%"/>
  </numFmts>
  <fonts count="17">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1"/>
    </font>
    <font>
      <b val="true"/>
      <sz val="11"/>
      <color rgb="FF000000"/>
      <name val="Calibri"/>
      <family val="2"/>
      <charset val="238"/>
    </font>
    <font>
      <b val="true"/>
      <sz val="11"/>
      <name val="Calibri"/>
      <family val="2"/>
      <charset val="238"/>
    </font>
    <font>
      <b val="true"/>
      <sz val="11"/>
      <color rgb="FFFF0000"/>
      <name val="Calibri"/>
      <family val="2"/>
      <charset val="238"/>
    </font>
    <font>
      <b val="true"/>
      <sz val="12"/>
      <color rgb="FF000000"/>
      <name val="Calibri"/>
      <family val="2"/>
      <charset val="238"/>
    </font>
    <font>
      <b val="true"/>
      <sz val="11"/>
      <color rgb="FFFFFFFF"/>
      <name val="Calibri"/>
      <family val="2"/>
      <charset val="238"/>
    </font>
    <font>
      <sz val="11"/>
      <name val="Calibri"/>
      <family val="2"/>
      <charset val="238"/>
    </font>
    <font>
      <sz val="10"/>
      <name val="Calibri"/>
      <family val="2"/>
      <charset val="238"/>
    </font>
    <font>
      <sz val="10"/>
      <name val="Times New Roman"/>
      <family val="1"/>
      <charset val="238"/>
    </font>
    <font>
      <b val="true"/>
      <sz val="12"/>
      <color rgb="FF000000"/>
      <name val="Calibri"/>
      <family val="2"/>
      <charset val="1"/>
    </font>
    <font>
      <sz val="11"/>
      <color rgb="FFFFFFFF"/>
      <name val="Calibri"/>
      <family val="2"/>
      <charset val="1"/>
    </font>
    <font>
      <sz val="11"/>
      <color rgb="FF000000"/>
      <name val="Calibri"/>
      <family val="2"/>
      <charset val="1"/>
    </font>
    <font>
      <sz val="11"/>
      <name val="Calibri"/>
      <family val="2"/>
      <charset val="1"/>
    </font>
  </fonts>
  <fills count="9">
    <fill>
      <patternFill patternType="none"/>
    </fill>
    <fill>
      <patternFill patternType="gray125"/>
    </fill>
    <fill>
      <patternFill patternType="solid">
        <fgColor rgb="FF4472C4"/>
        <bgColor rgb="FF666699"/>
      </patternFill>
    </fill>
    <fill>
      <patternFill patternType="solid">
        <fgColor rgb="FFE7E6E6"/>
        <bgColor rgb="FFDEEBF7"/>
      </patternFill>
    </fill>
    <fill>
      <patternFill patternType="solid">
        <fgColor rgb="FFFFFF00"/>
        <bgColor rgb="FFFFFF00"/>
      </patternFill>
    </fill>
    <fill>
      <patternFill patternType="solid">
        <fgColor rgb="FFF2F2F2"/>
        <bgColor rgb="FFE7E6E6"/>
      </patternFill>
    </fill>
    <fill>
      <patternFill patternType="solid">
        <fgColor rgb="FFDEEBF7"/>
        <bgColor rgb="FFE7E6E6"/>
      </patternFill>
    </fill>
    <fill>
      <patternFill patternType="solid">
        <fgColor rgb="FFE2F0D9"/>
        <bgColor rgb="FFE7E6E6"/>
      </patternFill>
    </fill>
    <fill>
      <patternFill patternType="solid">
        <fgColor rgb="FF70AD47"/>
        <bgColor rgb="FF339966"/>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true">
      <alignment horizontal="center" vertical="center" textRotation="0" wrapText="false" indent="0" shrinkToFit="false"/>
      <protection locked="fals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5" fontId="10" fillId="6" borderId="2" xfId="0" applyFont="true" applyBorder="true" applyAlignment="true" applyProtection="true">
      <alignment horizontal="center" vertical="center" textRotation="0" wrapText="false" indent="0" shrinkToFit="false"/>
      <protection locked="fals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10" fillId="7" borderId="2" xfId="0" applyFont="true" applyBorder="true" applyAlignment="true" applyProtection="false">
      <alignment horizontal="center" vertical="center" textRotation="0" wrapText="true" indent="0" shrinkToFit="false"/>
      <protection locked="true" hidden="false"/>
    </xf>
    <xf numFmtId="166" fontId="10" fillId="7" borderId="2"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left" vertical="center" textRotation="0" wrapText="true" indent="0" shrinkToFit="false"/>
      <protection locked="true" hidden="false"/>
    </xf>
    <xf numFmtId="165" fontId="10" fillId="8" borderId="5"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5" fontId="6" fillId="8" borderId="5" xfId="0" applyFont="true" applyBorder="true" applyAlignment="true" applyProtection="false">
      <alignment horizontal="center" vertical="center" textRotation="0" wrapText="true" indent="0" shrinkToFit="false"/>
      <protection locked="true" hidden="false"/>
    </xf>
    <xf numFmtId="164" fontId="6" fillId="8" borderId="6" xfId="0" applyFont="true" applyBorder="true" applyAlignment="true" applyProtection="false">
      <alignment horizontal="left" vertical="center" textRotation="0" wrapText="false" indent="0" shrinkToFit="false"/>
      <protection locked="true" hidden="false"/>
    </xf>
    <xf numFmtId="165" fontId="6" fillId="8"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5" fontId="15" fillId="6" borderId="2" xfId="0" applyFont="true" applyBorder="true" applyAlignment="true" applyProtection="true">
      <alignment horizontal="center" vertical="center" textRotation="0" wrapText="false" indent="0" shrinkToFit="false"/>
      <protection locked="false" hidden="false"/>
    </xf>
    <xf numFmtId="165" fontId="15" fillId="7" borderId="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14" fillId="8" borderId="2" xfId="0" applyFont="true" applyBorder="true" applyAlignment="true" applyProtection="false">
      <alignment horizontal="general" vertical="center" textRotation="0" wrapText="false" indent="0" shrinkToFit="false"/>
      <protection locked="true" hidden="false"/>
    </xf>
    <xf numFmtId="164" fontId="14" fillId="8" borderId="2" xfId="0" applyFont="true" applyBorder="true" applyAlignment="true" applyProtection="false">
      <alignment horizontal="center" vertical="center" textRotation="0" wrapText="false" indent="0" shrinkToFit="false"/>
      <protection locked="true" hidden="false"/>
    </xf>
    <xf numFmtId="165" fontId="14" fillId="8" borderId="2" xfId="0" applyFont="true" applyBorder="true" applyAlignment="true" applyProtection="false">
      <alignment horizontal="center" vertical="center" textRotation="0" wrapText="false" indent="0" shrinkToFit="false"/>
      <protection locked="true" hidden="false"/>
    </xf>
    <xf numFmtId="167" fontId="10" fillId="5"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true">
      <alignment horizontal="center" vertical="center" textRotation="0" wrapText="false" indent="0" shrinkToFit="false"/>
      <protection locked="fals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6" fontId="16"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5" fillId="5" borderId="2" xfId="0" applyFont="true" applyBorder="true" applyAlignment="true" applyProtection="false">
      <alignment horizontal="center" vertical="center" textRotation="0" wrapText="true" indent="0" shrinkToFit="false"/>
      <protection locked="true" hidden="false"/>
    </xf>
    <xf numFmtId="165" fontId="16" fillId="5"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7E6E6"/>
      <rgbColor rgb="FFE2F0D9"/>
      <rgbColor rgb="FFFFFF99"/>
      <rgbColor rgb="FF99CCFF"/>
      <rgbColor rgb="FFFF99CC"/>
      <rgbColor rgb="FFCC99FF"/>
      <rgbColor rgb="FFFFCC99"/>
      <rgbColor rgb="FF4472C4"/>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0" width="170.27"/>
  </cols>
  <sheetData>
    <row r="1" customFormat="false" ht="14.25" hidden="false" customHeight="false" outlineLevel="0" collapsed="false">
      <c r="A1" s="0" t="s">
        <v>0</v>
      </c>
    </row>
    <row r="2" customFormat="false" ht="14.25" hidden="false" customHeight="true" outlineLevel="0" collapsed="false">
      <c r="A2" s="1" t="s">
        <v>1</v>
      </c>
      <c r="B2" s="1"/>
    </row>
    <row r="3" customFormat="false" ht="18" hidden="false" customHeight="false" outlineLevel="0" collapsed="false">
      <c r="A3" s="2"/>
      <c r="B3" s="2"/>
    </row>
    <row r="4" customFormat="false" ht="360.75" hidden="false" customHeight="true" outlineLevel="0" collapsed="false">
      <c r="A4" s="3" t="s">
        <v>2</v>
      </c>
      <c r="B4" s="4"/>
      <c r="C4" s="4"/>
      <c r="D4" s="4"/>
    </row>
    <row r="5" customFormat="false" ht="15" hidden="false" customHeight="true" outlineLevel="0" collapsed="false">
      <c r="A5" s="5"/>
    </row>
    <row r="6" customFormat="false" ht="15" hidden="false" customHeight="true" outlineLevel="0" collapsed="false">
      <c r="A6" s="5"/>
    </row>
    <row r="7" customFormat="false" ht="15" hidden="false" customHeight="true" outlineLevel="0" collapsed="false">
      <c r="A7" s="5"/>
    </row>
    <row r="8" customFormat="false" ht="15" hidden="false" customHeight="true" outlineLevel="0" collapsed="false">
      <c r="A8" s="5"/>
    </row>
    <row r="9" customFormat="false" ht="14.25" hidden="false" customHeight="false" outlineLevel="0" collapsed="false">
      <c r="A9" s="5"/>
    </row>
    <row r="10" customFormat="false" ht="14.25" hidden="false" customHeight="false" outlineLevel="0" collapsed="false">
      <c r="A10" s="5"/>
    </row>
    <row r="11" customFormat="false" ht="14.25" hidden="false" customHeight="false" outlineLevel="0" collapsed="false">
      <c r="A11" s="5"/>
    </row>
  </sheetData>
  <mergeCells count="1">
    <mergeCell ref="A2:B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36.73"/>
    <col collapsed="false" customWidth="true" hidden="false" outlineLevel="0" max="2" min="2" style="6" width="39.18"/>
    <col collapsed="false" customWidth="true" hidden="false" outlineLevel="0" max="3" min="3" style="0" width="31.18"/>
  </cols>
  <sheetData>
    <row r="2" customFormat="false" ht="18.75" hidden="false" customHeight="true" outlineLevel="0" collapsed="false"/>
    <row r="3" customFormat="false" ht="18.75" hidden="false" customHeight="true" outlineLevel="0" collapsed="false">
      <c r="A3" s="7" t="s">
        <v>3</v>
      </c>
      <c r="B3" s="7"/>
    </row>
    <row r="5" customFormat="false" ht="32.25" hidden="false" customHeight="true" outlineLevel="0" collapsed="false">
      <c r="A5" s="8" t="s">
        <v>4</v>
      </c>
      <c r="B5" s="9" t="s">
        <v>5</v>
      </c>
      <c r="C5" s="10" t="s">
        <v>6</v>
      </c>
    </row>
    <row r="6" customFormat="false" ht="15.75" hidden="false" customHeight="true" outlineLevel="0" collapsed="false">
      <c r="A6" s="11" t="s">
        <v>7</v>
      </c>
      <c r="B6" s="12" t="s">
        <v>8</v>
      </c>
      <c r="C6" s="13"/>
    </row>
    <row r="7" customFormat="false" ht="15.75" hidden="false" customHeight="true" outlineLevel="0" collapsed="false">
      <c r="A7" s="11"/>
      <c r="B7" s="14"/>
      <c r="C7" s="13"/>
    </row>
    <row r="8" customFormat="false" ht="15.75" hidden="false" customHeight="true" outlineLevel="0" collapsed="false">
      <c r="A8" s="11"/>
      <c r="B8" s="14"/>
      <c r="C8" s="13"/>
    </row>
    <row r="9" customFormat="false" ht="15.75" hidden="false" customHeight="true" outlineLevel="0" collapsed="false">
      <c r="A9" s="11"/>
      <c r="B9" s="14"/>
      <c r="C9" s="13"/>
    </row>
    <row r="10" customFormat="false" ht="15.75" hidden="false" customHeight="true" outlineLevel="0" collapsed="false">
      <c r="A10" s="11"/>
      <c r="B10" s="14"/>
      <c r="C10" s="13"/>
    </row>
    <row r="11" customFormat="false" ht="15.75" hidden="false" customHeight="true" outlineLevel="0" collapsed="false">
      <c r="A11" s="11"/>
      <c r="B11" s="14"/>
      <c r="C11" s="13"/>
    </row>
    <row r="12" customFormat="false" ht="15.75" hidden="false" customHeight="true" outlineLevel="0" collapsed="false">
      <c r="A12" s="11"/>
      <c r="B12" s="14"/>
      <c r="C12" s="13"/>
    </row>
    <row r="13" customFormat="false" ht="15.75" hidden="false" customHeight="true" outlineLevel="0" collapsed="false">
      <c r="A13" s="11"/>
      <c r="B13" s="14"/>
      <c r="C13" s="13"/>
    </row>
    <row r="14" customFormat="false" ht="15.75" hidden="false" customHeight="true" outlineLevel="0" collapsed="false">
      <c r="A14" s="11"/>
      <c r="B14" s="14"/>
      <c r="C14" s="13"/>
    </row>
    <row r="15" customFormat="false" ht="15.75" hidden="false" customHeight="true" outlineLevel="0" collapsed="false">
      <c r="A15" s="11"/>
      <c r="B15" s="14"/>
      <c r="C15" s="13"/>
    </row>
    <row r="16" customFormat="false" ht="15.75" hidden="false" customHeight="true" outlineLevel="0" collapsed="false">
      <c r="A16" s="11"/>
      <c r="B16" s="14"/>
      <c r="C16" s="13"/>
    </row>
    <row r="17" customFormat="false" ht="15.75" hidden="false" customHeight="true" outlineLevel="0" collapsed="false">
      <c r="A17" s="11" t="s">
        <v>9</v>
      </c>
      <c r="B17" s="11"/>
      <c r="C17" s="15" t="e">
        <f aca="false">AVERAGE(C6:C16)</f>
        <v>#DIV/0!</v>
      </c>
    </row>
    <row r="18" customFormat="false" ht="15.75" hidden="false" customHeight="true" outlineLevel="0" collapsed="false">
      <c r="A18" s="16" t="s">
        <v>10</v>
      </c>
      <c r="B18" s="12" t="s">
        <v>11</v>
      </c>
      <c r="C18" s="13"/>
    </row>
    <row r="19" customFormat="false" ht="15.75" hidden="false" customHeight="true" outlineLevel="0" collapsed="false">
      <c r="A19" s="16"/>
      <c r="B19" s="12" t="s">
        <v>11</v>
      </c>
      <c r="C19" s="13"/>
    </row>
    <row r="20" customFormat="false" ht="15.75" hidden="false" customHeight="true" outlineLevel="0" collapsed="false">
      <c r="A20" s="16"/>
      <c r="B20" s="14"/>
      <c r="C20" s="13"/>
    </row>
    <row r="21" customFormat="false" ht="15.75" hidden="false" customHeight="true" outlineLevel="0" collapsed="false">
      <c r="A21" s="16"/>
      <c r="B21" s="14"/>
      <c r="C21" s="13"/>
    </row>
    <row r="22" customFormat="false" ht="15.75" hidden="false" customHeight="true" outlineLevel="0" collapsed="false">
      <c r="A22" s="16"/>
      <c r="B22" s="14"/>
      <c r="C22" s="13"/>
    </row>
    <row r="23" customFormat="false" ht="15.75" hidden="false" customHeight="true" outlineLevel="0" collapsed="false">
      <c r="A23" s="16"/>
      <c r="B23" s="14"/>
      <c r="C23" s="13"/>
    </row>
    <row r="24" customFormat="false" ht="15.75" hidden="false" customHeight="true" outlineLevel="0" collapsed="false">
      <c r="A24" s="16"/>
      <c r="B24" s="14"/>
      <c r="C24" s="13"/>
    </row>
    <row r="25" customFormat="false" ht="15.75" hidden="false" customHeight="true" outlineLevel="0" collapsed="false">
      <c r="A25" s="16"/>
      <c r="B25" s="14"/>
      <c r="C25" s="13"/>
    </row>
    <row r="26" customFormat="false" ht="15.75" hidden="false" customHeight="true" outlineLevel="0" collapsed="false">
      <c r="A26" s="16"/>
      <c r="B26" s="14"/>
      <c r="C26" s="13"/>
    </row>
    <row r="27" customFormat="false" ht="15.75" hidden="false" customHeight="true" outlineLevel="0" collapsed="false">
      <c r="A27" s="16"/>
      <c r="B27" s="14"/>
      <c r="C27" s="13"/>
    </row>
    <row r="28" customFormat="false" ht="15.75" hidden="false" customHeight="true" outlineLevel="0" collapsed="false">
      <c r="A28" s="16"/>
      <c r="B28" s="14"/>
      <c r="C28" s="13"/>
    </row>
    <row r="29" customFormat="false" ht="15.75" hidden="false" customHeight="true" outlineLevel="0" collapsed="false">
      <c r="A29" s="16"/>
      <c r="B29" s="14"/>
      <c r="C29" s="13"/>
    </row>
    <row r="30" customFormat="false" ht="15.75" hidden="false" customHeight="true" outlineLevel="0" collapsed="false">
      <c r="A30" s="11" t="s">
        <v>9</v>
      </c>
      <c r="B30" s="11"/>
      <c r="C30" s="15" t="e">
        <f aca="false">AVERAGE(C18:C29)</f>
        <v>#DIV/0!</v>
      </c>
    </row>
    <row r="31" customFormat="false" ht="32.25" hidden="false" customHeight="true" outlineLevel="0" collapsed="false">
      <c r="A31" s="17" t="s">
        <v>12</v>
      </c>
      <c r="B31" s="12" t="s">
        <v>13</v>
      </c>
      <c r="C31" s="13"/>
    </row>
    <row r="32" customFormat="false" ht="32.25" hidden="false" customHeight="true" outlineLevel="0" collapsed="false">
      <c r="A32" s="17"/>
      <c r="B32" s="12" t="s">
        <v>13</v>
      </c>
      <c r="C32" s="13"/>
    </row>
    <row r="33" customFormat="false" ht="33" hidden="false" customHeight="true" outlineLevel="0" collapsed="false">
      <c r="A33" s="17"/>
      <c r="B33" s="12" t="s">
        <v>14</v>
      </c>
      <c r="C33" s="13"/>
    </row>
    <row r="34" customFormat="false" ht="33" hidden="false" customHeight="true" outlineLevel="0" collapsed="false">
      <c r="A34" s="17"/>
      <c r="B34" s="12" t="s">
        <v>14</v>
      </c>
      <c r="C34" s="13"/>
    </row>
    <row r="35" customFormat="false" ht="42.75" hidden="false" customHeight="true" outlineLevel="0" collapsed="false">
      <c r="A35" s="17"/>
      <c r="B35" s="12" t="s">
        <v>15</v>
      </c>
      <c r="C35" s="13"/>
    </row>
    <row r="36" customFormat="false" ht="42.75" hidden="false" customHeight="true" outlineLevel="0" collapsed="false">
      <c r="A36" s="17"/>
      <c r="B36" s="12" t="s">
        <v>15</v>
      </c>
      <c r="C36" s="13"/>
    </row>
    <row r="37" customFormat="false" ht="42.75" hidden="false" customHeight="true" outlineLevel="0" collapsed="false">
      <c r="A37" s="17"/>
      <c r="B37" s="12" t="s">
        <v>16</v>
      </c>
      <c r="C37" s="13"/>
    </row>
    <row r="38" customFormat="false" ht="42.75" hidden="false" customHeight="true" outlineLevel="0" collapsed="false">
      <c r="A38" s="17"/>
      <c r="B38" s="12" t="s">
        <v>17</v>
      </c>
      <c r="C38" s="13"/>
    </row>
    <row r="39" customFormat="false" ht="31.5" hidden="false" customHeight="true" outlineLevel="0" collapsed="false">
      <c r="A39" s="17"/>
      <c r="B39" s="12" t="s">
        <v>18</v>
      </c>
      <c r="C39" s="13"/>
    </row>
    <row r="40" customFormat="false" ht="15.75" hidden="false" customHeight="true" outlineLevel="0" collapsed="false">
      <c r="A40" s="17"/>
      <c r="B40" s="14"/>
      <c r="C40" s="13"/>
    </row>
    <row r="41" customFormat="false" ht="15.75" hidden="false" customHeight="true" outlineLevel="0" collapsed="false">
      <c r="A41" s="17"/>
      <c r="B41" s="14"/>
      <c r="C41" s="13"/>
    </row>
    <row r="42" customFormat="false" ht="15.75" hidden="false" customHeight="true" outlineLevel="0" collapsed="false">
      <c r="A42" s="17"/>
      <c r="B42" s="14"/>
      <c r="C42" s="13"/>
    </row>
    <row r="43" customFormat="false" ht="15.75" hidden="false" customHeight="true" outlineLevel="0" collapsed="false">
      <c r="A43" s="17"/>
      <c r="B43" s="14"/>
      <c r="C43" s="13"/>
    </row>
    <row r="44" customFormat="false" ht="15.75" hidden="false" customHeight="true" outlineLevel="0" collapsed="false">
      <c r="A44" s="17"/>
      <c r="B44" s="14"/>
      <c r="C44" s="13"/>
    </row>
    <row r="45" customFormat="false" ht="15.75" hidden="false" customHeight="true" outlineLevel="0" collapsed="false">
      <c r="A45" s="17"/>
      <c r="B45" s="14"/>
      <c r="C45" s="13"/>
    </row>
    <row r="46" customFormat="false" ht="15.75" hidden="false" customHeight="true" outlineLevel="0" collapsed="false">
      <c r="A46" s="17"/>
      <c r="B46" s="14"/>
      <c r="C46" s="13"/>
    </row>
    <row r="47" customFormat="false" ht="15.75" hidden="false" customHeight="true" outlineLevel="0" collapsed="false">
      <c r="A47" s="17"/>
      <c r="B47" s="14"/>
      <c r="C47" s="13"/>
    </row>
    <row r="48" customFormat="false" ht="15.75" hidden="false" customHeight="true" outlineLevel="0" collapsed="false">
      <c r="A48" s="17"/>
      <c r="B48" s="14"/>
      <c r="C48" s="13"/>
    </row>
    <row r="49" customFormat="false" ht="15.75" hidden="false" customHeight="true" outlineLevel="0" collapsed="false">
      <c r="A49" s="17"/>
      <c r="B49" s="14"/>
      <c r="C49" s="13"/>
    </row>
    <row r="50" customFormat="false" ht="15.75" hidden="false" customHeight="true" outlineLevel="0" collapsed="false">
      <c r="A50" s="11" t="s">
        <v>9</v>
      </c>
      <c r="B50" s="11"/>
      <c r="C50" s="15" t="e">
        <f aca="false">AVERAGE(C31:C49)</f>
        <v>#DIV/0!</v>
      </c>
    </row>
    <row r="51" customFormat="false" ht="14.25" hidden="false" customHeight="false" outlineLevel="0" collapsed="false">
      <c r="C51" s="6"/>
    </row>
    <row r="52" customFormat="false" ht="14.25" hidden="false" customHeight="false" outlineLevel="0" collapsed="false">
      <c r="A52" s="18" t="s">
        <v>19</v>
      </c>
      <c r="B52" s="18"/>
      <c r="C52" s="18"/>
    </row>
    <row r="53" customFormat="false" ht="50.25" hidden="false" customHeight="true" outlineLevel="0" collapsed="false">
      <c r="A53" s="1" t="s">
        <v>20</v>
      </c>
      <c r="B53" s="1"/>
      <c r="C53" s="1"/>
    </row>
    <row r="54" customFormat="false" ht="45.75" hidden="false" customHeight="true" outlineLevel="0" collapsed="false">
      <c r="A54" s="19" t="s">
        <v>21</v>
      </c>
      <c r="B54" s="19"/>
      <c r="C54" s="19"/>
    </row>
  </sheetData>
  <mergeCells count="10">
    <mergeCell ref="A3:B3"/>
    <mergeCell ref="A6:A16"/>
    <mergeCell ref="A17:B17"/>
    <mergeCell ref="A18:A29"/>
    <mergeCell ref="A30:B30"/>
    <mergeCell ref="A31:A49"/>
    <mergeCell ref="A50:B50"/>
    <mergeCell ref="A52:C52"/>
    <mergeCell ref="A53:C53"/>
    <mergeCell ref="A54:C5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50"/>
    <col collapsed="false" customWidth="true" hidden="false" outlineLevel="0" max="2" min="2" style="0" width="21"/>
    <col collapsed="false" customWidth="true" hidden="false" outlineLevel="0" max="3" min="3" style="0" width="24.82"/>
    <col collapsed="false" customWidth="true" hidden="false" outlineLevel="0" max="4" min="4" style="6" width="18.45"/>
  </cols>
  <sheetData>
    <row r="2" customFormat="false" ht="15" hidden="false" customHeight="false" outlineLevel="0" collapsed="false">
      <c r="A2" s="20" t="s">
        <v>22</v>
      </c>
      <c r="B2" s="20"/>
      <c r="C2" s="20"/>
      <c r="D2" s="21"/>
    </row>
    <row r="4" customFormat="false" ht="45.75" hidden="false" customHeight="true" outlineLevel="0" collapsed="false">
      <c r="A4" s="22" t="s">
        <v>23</v>
      </c>
      <c r="B4" s="10" t="s">
        <v>24</v>
      </c>
      <c r="C4" s="10" t="s">
        <v>25</v>
      </c>
      <c r="D4" s="10" t="s">
        <v>26</v>
      </c>
    </row>
    <row r="5" customFormat="false" ht="32.25" hidden="false" customHeight="true" outlineLevel="0" collapsed="false">
      <c r="A5" s="23" t="s">
        <v>27</v>
      </c>
      <c r="B5" s="24" t="n">
        <f aca="false">'NET-001'!E46</f>
        <v>0</v>
      </c>
      <c r="C5" s="25" t="n">
        <v>48</v>
      </c>
      <c r="D5" s="26" t="n">
        <f aca="false">B5*C5</f>
        <v>0</v>
      </c>
    </row>
    <row r="6" customFormat="false" ht="34.5" hidden="false" customHeight="true" outlineLevel="0" collapsed="false">
      <c r="A6" s="23" t="s">
        <v>28</v>
      </c>
      <c r="B6" s="24" t="n">
        <f aca="false">'NET-002'!E46</f>
        <v>0</v>
      </c>
      <c r="C6" s="25" t="n">
        <v>48</v>
      </c>
      <c r="D6" s="26" t="n">
        <f aca="false">B6*C6</f>
        <v>0</v>
      </c>
    </row>
    <row r="7" customFormat="false" ht="34.5" hidden="false" customHeight="true" outlineLevel="0" collapsed="false">
      <c r="A7" s="23" t="s">
        <v>29</v>
      </c>
      <c r="B7" s="24" t="n">
        <f aca="false">'Wifi-001'!E46</f>
        <v>0</v>
      </c>
      <c r="C7" s="25" t="n">
        <v>48</v>
      </c>
      <c r="D7" s="26" t="n">
        <f aca="false">B7*C7</f>
        <v>0</v>
      </c>
    </row>
    <row r="8" customFormat="false" ht="34.5" hidden="false" customHeight="true" outlineLevel="0" collapsed="false">
      <c r="A8" s="23" t="s">
        <v>30</v>
      </c>
      <c r="B8" s="24" t="n">
        <f aca="false">'LogM-001'!E46</f>
        <v>0</v>
      </c>
      <c r="C8" s="25" t="n">
        <v>48</v>
      </c>
      <c r="D8" s="26" t="n">
        <f aca="false">B8*C8</f>
        <v>0</v>
      </c>
    </row>
    <row r="9" customFormat="false" ht="30" hidden="false" customHeight="true" outlineLevel="0" collapsed="false">
      <c r="A9" s="23" t="s">
        <v>31</v>
      </c>
      <c r="B9" s="24" t="e">
        <f aca="false">'OSL-001'!B11</f>
        <v>#DIV/0!</v>
      </c>
      <c r="C9" s="25" t="n">
        <v>1</v>
      </c>
      <c r="D9" s="27" t="e">
        <f aca="false">B9*C9</f>
        <v>#DIV/0!</v>
      </c>
    </row>
    <row r="10" customFormat="false" ht="30" hidden="false" customHeight="true" outlineLevel="0" collapsed="false">
      <c r="A10" s="28" t="s">
        <v>32</v>
      </c>
      <c r="B10" s="29" t="e">
        <f aca="false">B9</f>
        <v>#DIV/0!</v>
      </c>
      <c r="C10" s="30" t="n">
        <v>1</v>
      </c>
      <c r="D10" s="30" t="e">
        <f aca="false">B10*C10</f>
        <v>#DIV/0!</v>
      </c>
    </row>
    <row r="11" customFormat="false" ht="30" hidden="false" customHeight="true" outlineLevel="0" collapsed="false">
      <c r="A11" s="28" t="s">
        <v>33</v>
      </c>
      <c r="B11" s="31" t="n">
        <f aca="false">SUM(B5:B8)</f>
        <v>0</v>
      </c>
      <c r="C11" s="30" t="n">
        <v>48</v>
      </c>
      <c r="D11" s="31" t="n">
        <f aca="false">SUM(D5:D8)</f>
        <v>0</v>
      </c>
    </row>
    <row r="12" customFormat="false" ht="30" hidden="false" customHeight="true" outlineLevel="0" collapsed="false">
      <c r="A12" s="28" t="s">
        <v>34</v>
      </c>
      <c r="B12" s="29" t="e">
        <f aca="false">'Součinnost dle 26.5 a 26.6'!B11</f>
        <v>#DIV/0!</v>
      </c>
      <c r="C12" s="30" t="n">
        <v>1</v>
      </c>
      <c r="D12" s="30" t="e">
        <f aca="false">B12*C12</f>
        <v>#DIV/0!</v>
      </c>
    </row>
    <row r="13" customFormat="false" ht="15" hidden="false" customHeight="false" outlineLevel="0" collapsed="false">
      <c r="A13" s="32" t="s">
        <v>35</v>
      </c>
      <c r="B13" s="32"/>
      <c r="C13" s="32"/>
      <c r="D13" s="33" t="e">
        <f aca="false">SUM(D10:D12)</f>
        <v>#DIV/0!</v>
      </c>
    </row>
  </sheetData>
  <mergeCells count="1">
    <mergeCell ref="A13:C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9"/>
    <col collapsed="false" customWidth="true" hidden="false" outlineLevel="0" max="2" min="2" style="0" width="20.82"/>
    <col collapsed="false" customWidth="true" hidden="false" outlineLevel="0" max="3" min="3" style="0" width="21.54"/>
    <col collapsed="false" customWidth="true" hidden="false" outlineLevel="0" max="4" min="4" style="0" width="18.45"/>
    <col collapsed="false" customWidth="true" hidden="false" outlineLevel="0" max="5" min="5" style="0" width="36.45"/>
  </cols>
  <sheetData>
    <row r="2" customFormat="false" ht="34.5" hidden="false" customHeight="true" outlineLevel="0" collapsed="false">
      <c r="A2" s="34" t="s">
        <v>36</v>
      </c>
      <c r="B2" s="34"/>
      <c r="C2" s="34"/>
      <c r="D2" s="34"/>
      <c r="E2" s="34"/>
    </row>
    <row r="5" customFormat="false" ht="87" hidden="false" customHeight="true" outlineLevel="0" collapsed="false">
      <c r="A5" s="35" t="s">
        <v>37</v>
      </c>
      <c r="B5" s="9" t="s">
        <v>38</v>
      </c>
      <c r="C5" s="36" t="s">
        <v>39</v>
      </c>
      <c r="D5" s="36" t="s">
        <v>40</v>
      </c>
      <c r="E5" s="36" t="s">
        <v>4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n">
        <f aca="false">Role!B7</f>
        <v>0</v>
      </c>
      <c r="C7" s="39"/>
      <c r="D7" s="40" t="n">
        <f aca="false">Role!C7</f>
        <v>0</v>
      </c>
      <c r="E7" s="41" t="n">
        <f aca="false">C7*D7</f>
        <v>0</v>
      </c>
    </row>
    <row r="8" customFormat="false" ht="14.25" hidden="false" customHeight="false" outlineLevel="0" collapsed="false">
      <c r="A8" s="37"/>
      <c r="B8" s="38" t="n">
        <f aca="false">Role!B7</f>
        <v>0</v>
      </c>
      <c r="C8" s="39"/>
      <c r="D8" s="40" t="n">
        <f aca="false">Role!C7</f>
        <v>0</v>
      </c>
      <c r="E8" s="41" t="n">
        <f aca="false">C8*D8</f>
        <v>0</v>
      </c>
    </row>
    <row r="9" customFormat="false" ht="14.25" hidden="false" customHeight="false" outlineLevel="0" collapsed="false">
      <c r="A9" s="37"/>
      <c r="B9" s="38" t="n">
        <f aca="false">Role!B8</f>
        <v>0</v>
      </c>
      <c r="C9" s="39"/>
      <c r="D9" s="40" t="n">
        <f aca="false">Role!C8</f>
        <v>0</v>
      </c>
      <c r="E9" s="41" t="n">
        <f aca="false">C9*D9</f>
        <v>0</v>
      </c>
    </row>
    <row r="10" customFormat="false" ht="14.25" hidden="false" customHeight="false" outlineLevel="0" collapsed="false">
      <c r="A10" s="37"/>
      <c r="B10" s="38" t="n">
        <f aca="false">Role!B9</f>
        <v>0</v>
      </c>
      <c r="C10" s="39"/>
      <c r="D10" s="40" t="n">
        <f aca="false">Role!C9</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42" t="s">
        <v>42</v>
      </c>
      <c r="B17" s="38" t="str">
        <f aca="false">Role!B18</f>
        <v>solution architekt</v>
      </c>
      <c r="C17" s="39"/>
      <c r="D17" s="40" t="n">
        <f aca="false">Role!C18</f>
        <v>0</v>
      </c>
      <c r="E17" s="41" t="n">
        <f aca="false">C17*D17</f>
        <v>0</v>
      </c>
    </row>
    <row r="18" customFormat="false" ht="14.25" hidden="false" customHeight="false" outlineLevel="0" collapsed="false">
      <c r="A18" s="42"/>
      <c r="B18" s="38" t="str">
        <f aca="false">Role!B19</f>
        <v>solution architekt</v>
      </c>
      <c r="C18" s="39"/>
      <c r="D18" s="40" t="n">
        <f aca="false">Role!C19</f>
        <v>0</v>
      </c>
      <c r="E18" s="41" t="n">
        <f aca="false">C18*D18</f>
        <v>0</v>
      </c>
    </row>
    <row r="19" customFormat="false" ht="14.25" hidden="false" customHeight="false" outlineLevel="0" collapsed="false">
      <c r="A19" s="42"/>
      <c r="B19" s="38" t="n">
        <f aca="false">Role!B20</f>
        <v>0</v>
      </c>
      <c r="C19" s="39"/>
      <c r="D19" s="40" t="n">
        <f aca="false">Role!C20</f>
        <v>0</v>
      </c>
      <c r="E19" s="41" t="n">
        <f aca="false">C19*D19</f>
        <v>0</v>
      </c>
    </row>
    <row r="20" customFormat="false" ht="14.25" hidden="false" customHeight="false" outlineLevel="0" collapsed="false">
      <c r="A20" s="42"/>
      <c r="B20" s="38" t="n">
        <f aca="false">Role!B21</f>
        <v>0</v>
      </c>
      <c r="C20" s="39"/>
      <c r="D20" s="40" t="n">
        <f aca="false">Role!C21</f>
        <v>0</v>
      </c>
      <c r="E20" s="41" t="n">
        <f aca="false">C20*D20</f>
        <v>0</v>
      </c>
    </row>
    <row r="21" customFormat="false" ht="14.25" hidden="false" customHeight="false" outlineLevel="0" collapsed="false">
      <c r="A21" s="42"/>
      <c r="B21" s="38" t="n">
        <f aca="false">Role!B22</f>
        <v>0</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30.75" hidden="false" customHeight="true" outlineLevel="0" collapsed="false">
      <c r="A29" s="43" t="s">
        <v>12</v>
      </c>
      <c r="B29" s="44" t="str">
        <f aca="false">Role!B31</f>
        <v>specialista v oblasti správy síťových zařízení (HPE Aruba)</v>
      </c>
      <c r="C29" s="39"/>
      <c r="D29" s="40" t="n">
        <f aca="false">Role!C31</f>
        <v>0</v>
      </c>
      <c r="E29" s="41" t="n">
        <f aca="false">C29*D29</f>
        <v>0</v>
      </c>
    </row>
    <row r="30" customFormat="false" ht="30.75" hidden="false" customHeight="true" outlineLevel="0" collapsed="false">
      <c r="A30" s="43"/>
      <c r="B30" s="44" t="str">
        <f aca="false">Role!B32</f>
        <v>specialista v oblasti správy síťových zařízení (HPE Aruba)</v>
      </c>
      <c r="C30" s="39"/>
      <c r="D30" s="40" t="n">
        <f aca="false">Role!C32</f>
        <v>0</v>
      </c>
      <c r="E30" s="41" t="n">
        <f aca="false">C30*D30</f>
        <v>0</v>
      </c>
    </row>
    <row r="31" customFormat="false" ht="43.5" hidden="false" customHeight="false" outlineLevel="0" collapsed="false">
      <c r="A31" s="43"/>
      <c r="B31" s="44" t="str">
        <f aca="false">Role!B33</f>
        <v>specialista v oblasti správy síťových zařízení DC (HPE Aruba)</v>
      </c>
      <c r="C31" s="39"/>
      <c r="D31" s="40" t="n">
        <f aca="false">Role!C33</f>
        <v>0</v>
      </c>
      <c r="E31" s="41" t="n">
        <f aca="false">C31*D31</f>
        <v>0</v>
      </c>
    </row>
    <row r="32" customFormat="false" ht="43.5" hidden="false" customHeight="false" outlineLevel="0" collapsed="false">
      <c r="A32" s="43"/>
      <c r="B32" s="44" t="str">
        <f aca="false">Role!B34</f>
        <v>specialista v oblasti správy síťových zařízení DC (HPE Aruba)</v>
      </c>
      <c r="C32" s="39"/>
      <c r="D32" s="40" t="n">
        <f aca="false">Role!C34</f>
        <v>0</v>
      </c>
      <c r="E32" s="41" t="n">
        <f aca="false">C32*D32</f>
        <v>0</v>
      </c>
    </row>
    <row r="33" customFormat="false" ht="28.5" hidden="false" customHeight="false" outlineLevel="0" collapsed="false">
      <c r="A33" s="43"/>
      <c r="B33" s="44" t="str">
        <f aca="false">Role!B37</f>
        <v>specialista v oblasti bezpečnosti sítí</v>
      </c>
      <c r="C33" s="39"/>
      <c r="D33" s="40" t="n">
        <f aca="false">Role!C37</f>
        <v>0</v>
      </c>
      <c r="E33" s="41" t="n">
        <f aca="false">C33*D33</f>
        <v>0</v>
      </c>
    </row>
    <row r="34" customFormat="false" ht="28.5" hidden="false" customHeight="false" outlineLevel="0" collapsed="false">
      <c r="A34" s="43"/>
      <c r="B34" s="44" t="str">
        <f aca="false">Role!B38</f>
        <v>specialista v oblasti bezpečnosti sítí NSE</v>
      </c>
      <c r="C34" s="39"/>
      <c r="D34" s="40" t="n">
        <f aca="false">Role!C38</f>
        <v>0</v>
      </c>
      <c r="E34" s="41" t="n">
        <f aca="false">C34*D34</f>
        <v>0</v>
      </c>
    </row>
    <row r="35" customFormat="false" ht="28.5" hidden="false" customHeight="false" outlineLevel="0" collapsed="false">
      <c r="A35" s="43"/>
      <c r="B35" s="44" t="str">
        <f aca="false">Role!B39</f>
        <v>specialista na správu logů (LOGmanager)</v>
      </c>
      <c r="C35" s="39"/>
      <c r="D35" s="40" t="n">
        <f aca="false">Role!C39</f>
        <v>0</v>
      </c>
      <c r="E35" s="41" t="n">
        <f aca="false">C35*D35</f>
        <v>0</v>
      </c>
    </row>
    <row r="36" customFormat="false" ht="14.25" hidden="false" customHeight="false" outlineLevel="0" collapsed="false">
      <c r="A36" s="43"/>
      <c r="B36" s="44" t="n">
        <f aca="false">Role!B40</f>
        <v>0</v>
      </c>
      <c r="C36" s="39"/>
      <c r="D36" s="40" t="n">
        <f aca="false">Role!C40</f>
        <v>0</v>
      </c>
      <c r="E36" s="41" t="n">
        <f aca="false">C36*D36</f>
        <v>0</v>
      </c>
    </row>
    <row r="37" customFormat="false" ht="14.25" hidden="false" customHeight="false" outlineLevel="0" collapsed="false">
      <c r="A37" s="43"/>
      <c r="B37" s="44" t="n">
        <f aca="false">Role!B41</f>
        <v>0</v>
      </c>
      <c r="C37" s="39"/>
      <c r="D37" s="40" t="n">
        <f aca="false">Role!C41</f>
        <v>0</v>
      </c>
      <c r="E37" s="41" t="n">
        <f aca="false">C37*D37</f>
        <v>0</v>
      </c>
    </row>
    <row r="38" customFormat="false" ht="14.25" hidden="false" customHeight="false" outlineLevel="0" collapsed="false">
      <c r="A38" s="43"/>
      <c r="B38" s="44" t="n">
        <f aca="false">Role!B42</f>
        <v>0</v>
      </c>
      <c r="C38" s="39"/>
      <c r="D38" s="40" t="n">
        <f aca="false">Role!C42</f>
        <v>0</v>
      </c>
      <c r="E38" s="41" t="n">
        <f aca="false">C38*D38</f>
        <v>0</v>
      </c>
    </row>
    <row r="39" customFormat="false" ht="14.25" hidden="false" customHeight="false" outlineLevel="0" collapsed="false">
      <c r="A39" s="43"/>
      <c r="B39" s="44" t="n">
        <f aca="false">Role!B43</f>
        <v>0</v>
      </c>
      <c r="C39" s="39"/>
      <c r="D39" s="40" t="n">
        <f aca="false">Role!C43</f>
        <v>0</v>
      </c>
      <c r="E39" s="41" t="n">
        <f aca="false">C39*D39</f>
        <v>0</v>
      </c>
    </row>
    <row r="40" customFormat="false" ht="14.25" hidden="false" customHeight="false" outlineLevel="0" collapsed="false">
      <c r="A40" s="43"/>
      <c r="B40" s="44" t="n">
        <f aca="false">Role!B44</f>
        <v>0</v>
      </c>
      <c r="C40" s="39"/>
      <c r="D40" s="40" t="n">
        <f aca="false">Role!C44</f>
        <v>0</v>
      </c>
      <c r="E40" s="41" t="n">
        <f aca="false">C40*D40</f>
        <v>0</v>
      </c>
    </row>
    <row r="41" customFormat="false" ht="14.25" hidden="false" customHeight="false" outlineLevel="0" collapsed="false">
      <c r="A41" s="43"/>
      <c r="B41" s="44" t="n">
        <f aca="false">Role!B45</f>
        <v>0</v>
      </c>
      <c r="C41" s="39"/>
      <c r="D41" s="40" t="n">
        <f aca="false">Role!C45</f>
        <v>0</v>
      </c>
      <c r="E41" s="41" t="n">
        <f aca="false">C41*D41</f>
        <v>0</v>
      </c>
    </row>
    <row r="42" customFormat="false" ht="14.25" hidden="false" customHeight="false" outlineLevel="0" collapsed="false">
      <c r="A42" s="43"/>
      <c r="B42" s="44" t="n">
        <f aca="false">Role!B46</f>
        <v>0</v>
      </c>
      <c r="C42" s="39"/>
      <c r="D42" s="40" t="n">
        <f aca="false">Role!C46</f>
        <v>0</v>
      </c>
      <c r="E42" s="41" t="n">
        <f aca="false">C42*D42</f>
        <v>0</v>
      </c>
    </row>
    <row r="43" customFormat="false" ht="14.25" hidden="false" customHeight="false" outlineLevel="0" collapsed="false">
      <c r="A43" s="43"/>
      <c r="B43" s="44" t="n">
        <f aca="false">Role!B47</f>
        <v>0</v>
      </c>
      <c r="C43" s="39"/>
      <c r="D43" s="40" t="n">
        <f aca="false">Role!C47</f>
        <v>0</v>
      </c>
      <c r="E43" s="41" t="n">
        <f aca="false">C43*D43</f>
        <v>0</v>
      </c>
    </row>
    <row r="44" customFormat="false" ht="14.25" hidden="false" customHeight="false" outlineLevel="0" collapsed="false">
      <c r="A44" s="43"/>
      <c r="B44" s="44" t="n">
        <f aca="false">Role!B48</f>
        <v>0</v>
      </c>
      <c r="C44" s="39"/>
      <c r="D44" s="40" t="n">
        <f aca="false">Role!C48</f>
        <v>0</v>
      </c>
      <c r="E44" s="41" t="n">
        <f aca="false">C44*D44</f>
        <v>0</v>
      </c>
    </row>
    <row r="45" customFormat="false" ht="14.25" hidden="false" customHeight="false" outlineLevel="0" collapsed="false">
      <c r="A45" s="43"/>
      <c r="B45" s="44" t="n">
        <f aca="false">Role!B49</f>
        <v>0</v>
      </c>
      <c r="C45" s="39"/>
      <c r="D45" s="40" t="n">
        <f aca="false">Role!C49</f>
        <v>0</v>
      </c>
      <c r="E45" s="41" t="n">
        <f aca="false">C45*D45</f>
        <v>0</v>
      </c>
    </row>
    <row r="46" customFormat="false" ht="14.25" hidden="false" customHeight="false" outlineLevel="0" collapsed="false">
      <c r="A46" s="45" t="s">
        <v>43</v>
      </c>
      <c r="B46" s="45"/>
      <c r="C46" s="45" t="n">
        <f aca="false">SUM(C6:C45)</f>
        <v>0</v>
      </c>
      <c r="D46" s="46" t="s">
        <v>44</v>
      </c>
      <c r="E46" s="47" t="n">
        <f aca="false">SUM(E6:E45)</f>
        <v>0</v>
      </c>
    </row>
  </sheetData>
  <mergeCells count="4">
    <mergeCell ref="A2:E2"/>
    <mergeCell ref="A6:A16"/>
    <mergeCell ref="A17:A28"/>
    <mergeCell ref="A29: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8.45"/>
    <col collapsed="false" customWidth="true" hidden="false" outlineLevel="0" max="2" min="2" style="0" width="20.27"/>
    <col collapsed="false" customWidth="true" hidden="false" outlineLevel="0" max="4" min="3" style="0" width="18.45"/>
    <col collapsed="false" customWidth="true" hidden="false" outlineLevel="0" max="5" min="5" style="0" width="36.45"/>
  </cols>
  <sheetData>
    <row r="2" customFormat="false" ht="38.25" hidden="false" customHeight="true" outlineLevel="0" collapsed="false">
      <c r="A2" s="34" t="s">
        <v>45</v>
      </c>
      <c r="B2" s="34"/>
      <c r="C2" s="34"/>
      <c r="D2" s="34"/>
      <c r="E2" s="34"/>
    </row>
    <row r="5" customFormat="false" ht="101.25" hidden="false" customHeight="false" outlineLevel="0" collapsed="false">
      <c r="A5" s="35" t="s">
        <v>37</v>
      </c>
      <c r="B5" s="9" t="s">
        <v>38</v>
      </c>
      <c r="C5" s="36" t="s">
        <v>39</v>
      </c>
      <c r="D5" s="36" t="s">
        <v>40</v>
      </c>
      <c r="E5" s="36" t="s">
        <v>4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n">
        <f aca="false">Role!B7</f>
        <v>0</v>
      </c>
      <c r="C7" s="39"/>
      <c r="D7" s="40" t="n">
        <f aca="false">Role!C7</f>
        <v>0</v>
      </c>
      <c r="E7" s="41" t="n">
        <f aca="false">C7*D7</f>
        <v>0</v>
      </c>
    </row>
    <row r="8" customFormat="false" ht="14.25" hidden="false" customHeight="false" outlineLevel="0" collapsed="false">
      <c r="A8" s="37"/>
      <c r="B8" s="38" t="n">
        <f aca="false">Role!B7</f>
        <v>0</v>
      </c>
      <c r="C8" s="39"/>
      <c r="D8" s="40" t="n">
        <f aca="false">Role!C7</f>
        <v>0</v>
      </c>
      <c r="E8" s="41" t="n">
        <f aca="false">C8*D8</f>
        <v>0</v>
      </c>
    </row>
    <row r="9" customFormat="false" ht="14.25" hidden="false" customHeight="false" outlineLevel="0" collapsed="false">
      <c r="A9" s="37"/>
      <c r="B9" s="38" t="n">
        <f aca="false">Role!B8</f>
        <v>0</v>
      </c>
      <c r="C9" s="39"/>
      <c r="D9" s="40" t="n">
        <f aca="false">Role!C8</f>
        <v>0</v>
      </c>
      <c r="E9" s="41" t="n">
        <f aca="false">C9*D9</f>
        <v>0</v>
      </c>
    </row>
    <row r="10" customFormat="false" ht="14.25" hidden="false" customHeight="false" outlineLevel="0" collapsed="false">
      <c r="A10" s="37"/>
      <c r="B10" s="38" t="n">
        <f aca="false">Role!B9</f>
        <v>0</v>
      </c>
      <c r="C10" s="39"/>
      <c r="D10" s="40" t="n">
        <f aca="false">Role!C9</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42" t="s">
        <v>42</v>
      </c>
      <c r="B17" s="38" t="str">
        <f aca="false">Role!B18</f>
        <v>solution architekt</v>
      </c>
      <c r="C17" s="39"/>
      <c r="D17" s="40" t="n">
        <f aca="false">Role!C18</f>
        <v>0</v>
      </c>
      <c r="E17" s="41" t="n">
        <f aca="false">C17*D17</f>
        <v>0</v>
      </c>
    </row>
    <row r="18" customFormat="false" ht="14.25" hidden="false" customHeight="false" outlineLevel="0" collapsed="false">
      <c r="A18" s="42"/>
      <c r="B18" s="38" t="str">
        <f aca="false">Role!B19</f>
        <v>solution architekt</v>
      </c>
      <c r="C18" s="39"/>
      <c r="D18" s="40" t="n">
        <f aca="false">Role!C19</f>
        <v>0</v>
      </c>
      <c r="E18" s="41" t="n">
        <f aca="false">C18*D18</f>
        <v>0</v>
      </c>
    </row>
    <row r="19" customFormat="false" ht="14.25" hidden="false" customHeight="false" outlineLevel="0" collapsed="false">
      <c r="A19" s="42"/>
      <c r="B19" s="38" t="n">
        <f aca="false">Role!B20</f>
        <v>0</v>
      </c>
      <c r="C19" s="39"/>
      <c r="D19" s="40" t="n">
        <f aca="false">Role!C20</f>
        <v>0</v>
      </c>
      <c r="E19" s="41" t="n">
        <f aca="false">C19*D19</f>
        <v>0</v>
      </c>
    </row>
    <row r="20" customFormat="false" ht="14.25" hidden="false" customHeight="false" outlineLevel="0" collapsed="false">
      <c r="A20" s="42"/>
      <c r="B20" s="38" t="n">
        <f aca="false">Role!B21</f>
        <v>0</v>
      </c>
      <c r="C20" s="39"/>
      <c r="D20" s="40" t="n">
        <f aca="false">Role!C21</f>
        <v>0</v>
      </c>
      <c r="E20" s="41" t="n">
        <f aca="false">C20*D20</f>
        <v>0</v>
      </c>
    </row>
    <row r="21" customFormat="false" ht="14.25" hidden="false" customHeight="false" outlineLevel="0" collapsed="false">
      <c r="A21" s="42"/>
      <c r="B21" s="38" t="n">
        <f aca="false">Role!B22</f>
        <v>0</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43.5" hidden="false" customHeight="false" outlineLevel="0" collapsed="false">
      <c r="A29" s="43" t="s">
        <v>12</v>
      </c>
      <c r="B29" s="44" t="str">
        <f aca="false">Role!B31</f>
        <v>specialista v oblasti správy síťových zařízení (HPE Aruba)</v>
      </c>
      <c r="C29" s="39"/>
      <c r="D29" s="40" t="n">
        <f aca="false">Role!C31</f>
        <v>0</v>
      </c>
      <c r="E29" s="41" t="n">
        <f aca="false">C29*D29</f>
        <v>0</v>
      </c>
    </row>
    <row r="30" customFormat="false" ht="43.5" hidden="false" customHeight="false" outlineLevel="0" collapsed="false">
      <c r="A30" s="43"/>
      <c r="B30" s="44" t="str">
        <f aca="false">Role!B32</f>
        <v>specialista v oblasti správy síťových zařízení (HPE Aruba)</v>
      </c>
      <c r="C30" s="39"/>
      <c r="D30" s="40" t="n">
        <f aca="false">Role!C32</f>
        <v>0</v>
      </c>
      <c r="E30" s="41" t="n">
        <f aca="false">C30*D30</f>
        <v>0</v>
      </c>
    </row>
    <row r="31" customFormat="false" ht="57.75" hidden="false" customHeight="false" outlineLevel="0" collapsed="false">
      <c r="A31" s="43"/>
      <c r="B31" s="44" t="str">
        <f aca="false">Role!B33</f>
        <v>specialista v oblasti správy síťových zařízení DC (HPE Aruba)</v>
      </c>
      <c r="C31" s="39"/>
      <c r="D31" s="40" t="n">
        <f aca="false">Role!C33</f>
        <v>0</v>
      </c>
      <c r="E31" s="41" t="n">
        <f aca="false">C31*D31</f>
        <v>0</v>
      </c>
    </row>
    <row r="32" customFormat="false" ht="57.75" hidden="false" customHeight="false" outlineLevel="0" collapsed="false">
      <c r="A32" s="43"/>
      <c r="B32" s="44" t="str">
        <f aca="false">Role!B34</f>
        <v>specialista v oblasti správy síťových zařízení DC (HPE Aruba)</v>
      </c>
      <c r="C32" s="39"/>
      <c r="D32" s="40" t="n">
        <f aca="false">Role!C34</f>
        <v>0</v>
      </c>
      <c r="E32" s="41" t="n">
        <f aca="false">C32*D32</f>
        <v>0</v>
      </c>
    </row>
    <row r="33" customFormat="false" ht="28.5" hidden="false" customHeight="false" outlineLevel="0" collapsed="false">
      <c r="A33" s="43"/>
      <c r="B33" s="44" t="str">
        <f aca="false">Role!B37</f>
        <v>specialista v oblasti bezpečnosti sítí</v>
      </c>
      <c r="C33" s="39"/>
      <c r="D33" s="40" t="n">
        <f aca="false">Role!C37</f>
        <v>0</v>
      </c>
      <c r="E33" s="41" t="n">
        <f aca="false">C33*D33</f>
        <v>0</v>
      </c>
    </row>
    <row r="34" customFormat="false" ht="28.5" hidden="false" customHeight="false" outlineLevel="0" collapsed="false">
      <c r="A34" s="43"/>
      <c r="B34" s="44" t="str">
        <f aca="false">Role!B38</f>
        <v>specialista v oblasti bezpečnosti sítí NSE</v>
      </c>
      <c r="C34" s="39"/>
      <c r="D34" s="40" t="n">
        <f aca="false">Role!C38</f>
        <v>0</v>
      </c>
      <c r="E34" s="41" t="n">
        <f aca="false">C34*D34</f>
        <v>0</v>
      </c>
    </row>
    <row r="35" customFormat="false" ht="28.5" hidden="false" customHeight="false" outlineLevel="0" collapsed="false">
      <c r="A35" s="43"/>
      <c r="B35" s="44" t="str">
        <f aca="false">Role!B39</f>
        <v>specialista na správu logů (LOGmanager)</v>
      </c>
      <c r="C35" s="39"/>
      <c r="D35" s="40" t="n">
        <f aca="false">Role!C39</f>
        <v>0</v>
      </c>
      <c r="E35" s="41" t="n">
        <f aca="false">C35*D35</f>
        <v>0</v>
      </c>
    </row>
    <row r="36" customFormat="false" ht="14.25" hidden="false" customHeight="false" outlineLevel="0" collapsed="false">
      <c r="A36" s="43"/>
      <c r="B36" s="44" t="n">
        <f aca="false">Role!B40</f>
        <v>0</v>
      </c>
      <c r="C36" s="39"/>
      <c r="D36" s="40" t="n">
        <f aca="false">Role!C40</f>
        <v>0</v>
      </c>
      <c r="E36" s="41" t="n">
        <f aca="false">C36*D36</f>
        <v>0</v>
      </c>
    </row>
    <row r="37" customFormat="false" ht="14.25" hidden="false" customHeight="false" outlineLevel="0" collapsed="false">
      <c r="A37" s="43"/>
      <c r="B37" s="44" t="n">
        <f aca="false">Role!B41</f>
        <v>0</v>
      </c>
      <c r="C37" s="39"/>
      <c r="D37" s="40" t="n">
        <f aca="false">Role!C41</f>
        <v>0</v>
      </c>
      <c r="E37" s="41" t="n">
        <f aca="false">C37*D37</f>
        <v>0</v>
      </c>
    </row>
    <row r="38" customFormat="false" ht="14.25" hidden="false" customHeight="false" outlineLevel="0" collapsed="false">
      <c r="A38" s="43"/>
      <c r="B38" s="44" t="n">
        <f aca="false">Role!B42</f>
        <v>0</v>
      </c>
      <c r="C38" s="39"/>
      <c r="D38" s="40" t="n">
        <f aca="false">Role!C42</f>
        <v>0</v>
      </c>
      <c r="E38" s="41" t="n">
        <f aca="false">C38*D38</f>
        <v>0</v>
      </c>
    </row>
    <row r="39" customFormat="false" ht="14.25" hidden="false" customHeight="false" outlineLevel="0" collapsed="false">
      <c r="A39" s="43"/>
      <c r="B39" s="44" t="n">
        <f aca="false">Role!B43</f>
        <v>0</v>
      </c>
      <c r="C39" s="39"/>
      <c r="D39" s="40" t="n">
        <f aca="false">Role!C43</f>
        <v>0</v>
      </c>
      <c r="E39" s="41" t="n">
        <f aca="false">C39*D39</f>
        <v>0</v>
      </c>
    </row>
    <row r="40" customFormat="false" ht="14.25" hidden="false" customHeight="false" outlineLevel="0" collapsed="false">
      <c r="A40" s="43"/>
      <c r="B40" s="44" t="n">
        <f aca="false">Role!B44</f>
        <v>0</v>
      </c>
      <c r="C40" s="39"/>
      <c r="D40" s="40" t="n">
        <f aca="false">Role!C44</f>
        <v>0</v>
      </c>
      <c r="E40" s="41" t="n">
        <f aca="false">C40*D40</f>
        <v>0</v>
      </c>
    </row>
    <row r="41" customFormat="false" ht="14.25" hidden="false" customHeight="false" outlineLevel="0" collapsed="false">
      <c r="A41" s="43"/>
      <c r="B41" s="44" t="n">
        <f aca="false">Role!B45</f>
        <v>0</v>
      </c>
      <c r="C41" s="39"/>
      <c r="D41" s="40" t="n">
        <f aca="false">Role!C45</f>
        <v>0</v>
      </c>
      <c r="E41" s="41" t="n">
        <f aca="false">C41*D41</f>
        <v>0</v>
      </c>
    </row>
    <row r="42" customFormat="false" ht="14.25" hidden="false" customHeight="false" outlineLevel="0" collapsed="false">
      <c r="A42" s="43"/>
      <c r="B42" s="44" t="n">
        <f aca="false">Role!B46</f>
        <v>0</v>
      </c>
      <c r="C42" s="39"/>
      <c r="D42" s="40" t="n">
        <f aca="false">Role!C46</f>
        <v>0</v>
      </c>
      <c r="E42" s="41" t="n">
        <f aca="false">C42*D42</f>
        <v>0</v>
      </c>
    </row>
    <row r="43" customFormat="false" ht="14.25" hidden="false" customHeight="false" outlineLevel="0" collapsed="false">
      <c r="A43" s="43"/>
      <c r="B43" s="44" t="n">
        <f aca="false">Role!B47</f>
        <v>0</v>
      </c>
      <c r="C43" s="39"/>
      <c r="D43" s="40" t="n">
        <f aca="false">Role!C47</f>
        <v>0</v>
      </c>
      <c r="E43" s="41" t="n">
        <f aca="false">C43*D43</f>
        <v>0</v>
      </c>
    </row>
    <row r="44" customFormat="false" ht="14.25" hidden="false" customHeight="false" outlineLevel="0" collapsed="false">
      <c r="A44" s="43"/>
      <c r="B44" s="44" t="n">
        <f aca="false">Role!B48</f>
        <v>0</v>
      </c>
      <c r="C44" s="39"/>
      <c r="D44" s="40" t="n">
        <f aca="false">Role!C48</f>
        <v>0</v>
      </c>
      <c r="E44" s="41" t="n">
        <f aca="false">C44*D44</f>
        <v>0</v>
      </c>
    </row>
    <row r="45" customFormat="false" ht="14.25" hidden="false" customHeight="false" outlineLevel="0" collapsed="false">
      <c r="A45" s="43"/>
      <c r="B45" s="44" t="n">
        <f aca="false">Role!B49</f>
        <v>0</v>
      </c>
      <c r="C45" s="39"/>
      <c r="D45" s="40" t="n">
        <f aca="false">Role!C49</f>
        <v>0</v>
      </c>
      <c r="E45" s="41" t="n">
        <f aca="false">C45*D45</f>
        <v>0</v>
      </c>
    </row>
    <row r="46" customFormat="false" ht="14.25" hidden="false" customHeight="false" outlineLevel="0" collapsed="false">
      <c r="A46" s="45" t="s">
        <v>43</v>
      </c>
      <c r="B46" s="45"/>
      <c r="C46" s="45" t="n">
        <f aca="false">SUM(C6:C45)</f>
        <v>0</v>
      </c>
      <c r="D46" s="46" t="s">
        <v>44</v>
      </c>
      <c r="E46" s="47" t="n">
        <f aca="false">SUM(E6:E45)</f>
        <v>0</v>
      </c>
    </row>
  </sheetData>
  <mergeCells count="4">
    <mergeCell ref="A2:E2"/>
    <mergeCell ref="A6:A16"/>
    <mergeCell ref="A17:A28"/>
    <mergeCell ref="A29: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8.45"/>
    <col collapsed="false" customWidth="true" hidden="false" outlineLevel="0" max="2" min="2" style="0" width="20.27"/>
    <col collapsed="false" customWidth="true" hidden="false" outlineLevel="0" max="4" min="3" style="0" width="18.45"/>
    <col collapsed="false" customWidth="true" hidden="false" outlineLevel="0" max="5" min="5" style="0" width="36.45"/>
  </cols>
  <sheetData>
    <row r="2" customFormat="false" ht="38.25" hidden="false" customHeight="true" outlineLevel="0" collapsed="false">
      <c r="A2" s="34" t="s">
        <v>46</v>
      </c>
      <c r="B2" s="34"/>
      <c r="C2" s="34"/>
      <c r="D2" s="34"/>
      <c r="E2" s="34"/>
    </row>
    <row r="5" customFormat="false" ht="101.25" hidden="false" customHeight="false" outlineLevel="0" collapsed="false">
      <c r="A5" s="35" t="s">
        <v>37</v>
      </c>
      <c r="B5" s="9" t="s">
        <v>38</v>
      </c>
      <c r="C5" s="36" t="s">
        <v>39</v>
      </c>
      <c r="D5" s="36" t="s">
        <v>40</v>
      </c>
      <c r="E5" s="36" t="s">
        <v>4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n">
        <f aca="false">Role!B7</f>
        <v>0</v>
      </c>
      <c r="C7" s="39"/>
      <c r="D7" s="40" t="n">
        <f aca="false">Role!C7</f>
        <v>0</v>
      </c>
      <c r="E7" s="41" t="n">
        <f aca="false">C7*D7</f>
        <v>0</v>
      </c>
    </row>
    <row r="8" customFormat="false" ht="14.25" hidden="false" customHeight="false" outlineLevel="0" collapsed="false">
      <c r="A8" s="37"/>
      <c r="B8" s="38" t="n">
        <f aca="false">Role!B7</f>
        <v>0</v>
      </c>
      <c r="C8" s="39"/>
      <c r="D8" s="40" t="n">
        <f aca="false">Role!C7</f>
        <v>0</v>
      </c>
      <c r="E8" s="41" t="n">
        <f aca="false">C8*D8</f>
        <v>0</v>
      </c>
    </row>
    <row r="9" customFormat="false" ht="14.25" hidden="false" customHeight="false" outlineLevel="0" collapsed="false">
      <c r="A9" s="37"/>
      <c r="B9" s="38" t="n">
        <f aca="false">Role!B8</f>
        <v>0</v>
      </c>
      <c r="C9" s="39"/>
      <c r="D9" s="40" t="n">
        <f aca="false">Role!C8</f>
        <v>0</v>
      </c>
      <c r="E9" s="41" t="n">
        <f aca="false">C9*D9</f>
        <v>0</v>
      </c>
    </row>
    <row r="10" customFormat="false" ht="14.25" hidden="false" customHeight="false" outlineLevel="0" collapsed="false">
      <c r="A10" s="37"/>
      <c r="B10" s="38" t="n">
        <f aca="false">Role!B9</f>
        <v>0</v>
      </c>
      <c r="C10" s="39"/>
      <c r="D10" s="40" t="n">
        <f aca="false">Role!C9</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42" t="s">
        <v>42</v>
      </c>
      <c r="B17" s="38" t="str">
        <f aca="false">Role!B18</f>
        <v>solution architekt</v>
      </c>
      <c r="C17" s="39"/>
      <c r="D17" s="40" t="n">
        <f aca="false">Role!C18</f>
        <v>0</v>
      </c>
      <c r="E17" s="41" t="n">
        <f aca="false">C17*D17</f>
        <v>0</v>
      </c>
    </row>
    <row r="18" customFormat="false" ht="14.25" hidden="false" customHeight="false" outlineLevel="0" collapsed="false">
      <c r="A18" s="42"/>
      <c r="B18" s="38" t="str">
        <f aca="false">Role!B19</f>
        <v>solution architekt</v>
      </c>
      <c r="C18" s="39"/>
      <c r="D18" s="40" t="n">
        <f aca="false">Role!C19</f>
        <v>0</v>
      </c>
      <c r="E18" s="41" t="n">
        <f aca="false">C18*D18</f>
        <v>0</v>
      </c>
    </row>
    <row r="19" customFormat="false" ht="14.25" hidden="false" customHeight="false" outlineLevel="0" collapsed="false">
      <c r="A19" s="42"/>
      <c r="B19" s="38" t="n">
        <f aca="false">Role!B20</f>
        <v>0</v>
      </c>
      <c r="C19" s="39"/>
      <c r="D19" s="40" t="n">
        <f aca="false">Role!C20</f>
        <v>0</v>
      </c>
      <c r="E19" s="41" t="n">
        <f aca="false">C19*D19</f>
        <v>0</v>
      </c>
    </row>
    <row r="20" customFormat="false" ht="14.25" hidden="false" customHeight="false" outlineLevel="0" collapsed="false">
      <c r="A20" s="42"/>
      <c r="B20" s="38" t="n">
        <f aca="false">Role!B21</f>
        <v>0</v>
      </c>
      <c r="C20" s="39"/>
      <c r="D20" s="40" t="n">
        <f aca="false">Role!C21</f>
        <v>0</v>
      </c>
      <c r="E20" s="41" t="n">
        <f aca="false">C20*D20</f>
        <v>0</v>
      </c>
    </row>
    <row r="21" customFormat="false" ht="14.25" hidden="false" customHeight="false" outlineLevel="0" collapsed="false">
      <c r="A21" s="42"/>
      <c r="B21" s="38" t="n">
        <f aca="false">Role!B22</f>
        <v>0</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43.5" hidden="false" customHeight="false" outlineLevel="0" collapsed="false">
      <c r="A29" s="43" t="s">
        <v>12</v>
      </c>
      <c r="B29" s="44" t="str">
        <f aca="false">Role!B31</f>
        <v>specialista v oblasti správy síťových zařízení (HPE Aruba)</v>
      </c>
      <c r="C29" s="39"/>
      <c r="D29" s="40" t="n">
        <f aca="false">Role!C31</f>
        <v>0</v>
      </c>
      <c r="E29" s="41" t="n">
        <f aca="false">C29*D29</f>
        <v>0</v>
      </c>
    </row>
    <row r="30" customFormat="false" ht="43.5" hidden="false" customHeight="false" outlineLevel="0" collapsed="false">
      <c r="A30" s="43"/>
      <c r="B30" s="44" t="str">
        <f aca="false">Role!B32</f>
        <v>specialista v oblasti správy síťových zařízení (HPE Aruba)</v>
      </c>
      <c r="C30" s="39"/>
      <c r="D30" s="40" t="n">
        <f aca="false">Role!C32</f>
        <v>0</v>
      </c>
      <c r="E30" s="41" t="n">
        <f aca="false">C30*D30</f>
        <v>0</v>
      </c>
    </row>
    <row r="31" customFormat="false" ht="57.75" hidden="false" customHeight="false" outlineLevel="0" collapsed="false">
      <c r="A31" s="43"/>
      <c r="B31" s="44" t="str">
        <f aca="false">Role!B33</f>
        <v>specialista v oblasti správy síťových zařízení DC (HPE Aruba)</v>
      </c>
      <c r="C31" s="39"/>
      <c r="D31" s="40" t="n">
        <f aca="false">Role!C33</f>
        <v>0</v>
      </c>
      <c r="E31" s="41" t="n">
        <f aca="false">C31*D31</f>
        <v>0</v>
      </c>
    </row>
    <row r="32" customFormat="false" ht="57.75" hidden="false" customHeight="false" outlineLevel="0" collapsed="false">
      <c r="A32" s="43"/>
      <c r="B32" s="44" t="str">
        <f aca="false">Role!B34</f>
        <v>specialista v oblasti správy síťových zařízení DC (HPE Aruba)</v>
      </c>
      <c r="C32" s="39"/>
      <c r="D32" s="40" t="n">
        <f aca="false">Role!C34</f>
        <v>0</v>
      </c>
      <c r="E32" s="41" t="n">
        <f aca="false">C32*D32</f>
        <v>0</v>
      </c>
    </row>
    <row r="33" customFormat="false" ht="28.5" hidden="false" customHeight="false" outlineLevel="0" collapsed="false">
      <c r="A33" s="43"/>
      <c r="B33" s="44" t="str">
        <f aca="false">Role!B37</f>
        <v>specialista v oblasti bezpečnosti sítí</v>
      </c>
      <c r="C33" s="39"/>
      <c r="D33" s="40" t="n">
        <f aca="false">Role!C37</f>
        <v>0</v>
      </c>
      <c r="E33" s="41" t="n">
        <f aca="false">C33*D33</f>
        <v>0</v>
      </c>
    </row>
    <row r="34" customFormat="false" ht="28.5" hidden="false" customHeight="false" outlineLevel="0" collapsed="false">
      <c r="A34" s="43"/>
      <c r="B34" s="44" t="str">
        <f aca="false">Role!B38</f>
        <v>specialista v oblasti bezpečnosti sítí NSE</v>
      </c>
      <c r="C34" s="39"/>
      <c r="D34" s="40" t="n">
        <f aca="false">Role!C38</f>
        <v>0</v>
      </c>
      <c r="E34" s="41" t="n">
        <f aca="false">C34*D34</f>
        <v>0</v>
      </c>
    </row>
    <row r="35" customFormat="false" ht="28.5" hidden="false" customHeight="false" outlineLevel="0" collapsed="false">
      <c r="A35" s="43"/>
      <c r="B35" s="44" t="str">
        <f aca="false">Role!B39</f>
        <v>specialista na správu logů (LOGmanager)</v>
      </c>
      <c r="C35" s="39"/>
      <c r="D35" s="40" t="n">
        <f aca="false">Role!C39</f>
        <v>0</v>
      </c>
      <c r="E35" s="41" t="n">
        <f aca="false">C35*D35</f>
        <v>0</v>
      </c>
    </row>
    <row r="36" customFormat="false" ht="14.25" hidden="false" customHeight="false" outlineLevel="0" collapsed="false">
      <c r="A36" s="43"/>
      <c r="B36" s="44" t="n">
        <f aca="false">Role!B40</f>
        <v>0</v>
      </c>
      <c r="C36" s="39"/>
      <c r="D36" s="40" t="n">
        <f aca="false">Role!C40</f>
        <v>0</v>
      </c>
      <c r="E36" s="41" t="n">
        <f aca="false">C36*D36</f>
        <v>0</v>
      </c>
    </row>
    <row r="37" customFormat="false" ht="14.25" hidden="false" customHeight="false" outlineLevel="0" collapsed="false">
      <c r="A37" s="43"/>
      <c r="B37" s="44" t="n">
        <f aca="false">Role!B41</f>
        <v>0</v>
      </c>
      <c r="C37" s="39"/>
      <c r="D37" s="40" t="n">
        <f aca="false">Role!C41</f>
        <v>0</v>
      </c>
      <c r="E37" s="41" t="n">
        <f aca="false">C37*D37</f>
        <v>0</v>
      </c>
    </row>
    <row r="38" customFormat="false" ht="14.25" hidden="false" customHeight="false" outlineLevel="0" collapsed="false">
      <c r="A38" s="43"/>
      <c r="B38" s="44" t="n">
        <f aca="false">Role!B42</f>
        <v>0</v>
      </c>
      <c r="C38" s="39"/>
      <c r="D38" s="40" t="n">
        <f aca="false">Role!C42</f>
        <v>0</v>
      </c>
      <c r="E38" s="41" t="n">
        <f aca="false">C38*D38</f>
        <v>0</v>
      </c>
    </row>
    <row r="39" customFormat="false" ht="14.25" hidden="false" customHeight="false" outlineLevel="0" collapsed="false">
      <c r="A39" s="43"/>
      <c r="B39" s="44" t="n">
        <f aca="false">Role!B43</f>
        <v>0</v>
      </c>
      <c r="C39" s="39"/>
      <c r="D39" s="40" t="n">
        <f aca="false">Role!C43</f>
        <v>0</v>
      </c>
      <c r="E39" s="41" t="n">
        <f aca="false">C39*D39</f>
        <v>0</v>
      </c>
    </row>
    <row r="40" customFormat="false" ht="14.25" hidden="false" customHeight="false" outlineLevel="0" collapsed="false">
      <c r="A40" s="43"/>
      <c r="B40" s="44" t="n">
        <f aca="false">Role!B44</f>
        <v>0</v>
      </c>
      <c r="C40" s="39"/>
      <c r="D40" s="40" t="n">
        <f aca="false">Role!C44</f>
        <v>0</v>
      </c>
      <c r="E40" s="41" t="n">
        <f aca="false">C40*D40</f>
        <v>0</v>
      </c>
    </row>
    <row r="41" customFormat="false" ht="14.25" hidden="false" customHeight="false" outlineLevel="0" collapsed="false">
      <c r="A41" s="43"/>
      <c r="B41" s="44" t="n">
        <f aca="false">Role!B45</f>
        <v>0</v>
      </c>
      <c r="C41" s="39"/>
      <c r="D41" s="40" t="n">
        <f aca="false">Role!C45</f>
        <v>0</v>
      </c>
      <c r="E41" s="41" t="n">
        <f aca="false">C41*D41</f>
        <v>0</v>
      </c>
    </row>
    <row r="42" customFormat="false" ht="14.25" hidden="false" customHeight="false" outlineLevel="0" collapsed="false">
      <c r="A42" s="43"/>
      <c r="B42" s="44" t="n">
        <f aca="false">Role!B46</f>
        <v>0</v>
      </c>
      <c r="C42" s="39"/>
      <c r="D42" s="40" t="n">
        <f aca="false">Role!C46</f>
        <v>0</v>
      </c>
      <c r="E42" s="41" t="n">
        <f aca="false">C42*D42</f>
        <v>0</v>
      </c>
    </row>
    <row r="43" customFormat="false" ht="14.25" hidden="false" customHeight="false" outlineLevel="0" collapsed="false">
      <c r="A43" s="43"/>
      <c r="B43" s="44" t="n">
        <f aca="false">Role!B47</f>
        <v>0</v>
      </c>
      <c r="C43" s="39"/>
      <c r="D43" s="40" t="n">
        <f aca="false">Role!C47</f>
        <v>0</v>
      </c>
      <c r="E43" s="41" t="n">
        <f aca="false">C43*D43</f>
        <v>0</v>
      </c>
    </row>
    <row r="44" customFormat="false" ht="14.25" hidden="false" customHeight="false" outlineLevel="0" collapsed="false">
      <c r="A44" s="43"/>
      <c r="B44" s="44" t="n">
        <f aca="false">Role!B48</f>
        <v>0</v>
      </c>
      <c r="C44" s="39"/>
      <c r="D44" s="40" t="n">
        <f aca="false">Role!C48</f>
        <v>0</v>
      </c>
      <c r="E44" s="41" t="n">
        <f aca="false">C44*D44</f>
        <v>0</v>
      </c>
    </row>
    <row r="45" customFormat="false" ht="14.25" hidden="false" customHeight="false" outlineLevel="0" collapsed="false">
      <c r="A45" s="43"/>
      <c r="B45" s="44" t="n">
        <f aca="false">Role!B49</f>
        <v>0</v>
      </c>
      <c r="C45" s="39"/>
      <c r="D45" s="40" t="n">
        <f aca="false">Role!C49</f>
        <v>0</v>
      </c>
      <c r="E45" s="41" t="n">
        <f aca="false">C45*D45</f>
        <v>0</v>
      </c>
    </row>
    <row r="46" customFormat="false" ht="14.25" hidden="false" customHeight="false" outlineLevel="0" collapsed="false">
      <c r="A46" s="45" t="s">
        <v>43</v>
      </c>
      <c r="B46" s="45"/>
      <c r="C46" s="45" t="n">
        <f aca="false">SUM(C6:C45)</f>
        <v>0</v>
      </c>
      <c r="D46" s="46" t="s">
        <v>44</v>
      </c>
      <c r="E46" s="47" t="n">
        <f aca="false">SUM(E6:E45)</f>
        <v>0</v>
      </c>
    </row>
  </sheetData>
  <mergeCells count="4">
    <mergeCell ref="A2:E2"/>
    <mergeCell ref="A6:A16"/>
    <mergeCell ref="A17:A28"/>
    <mergeCell ref="A29: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8.45"/>
    <col collapsed="false" customWidth="true" hidden="false" outlineLevel="0" max="2" min="2" style="0" width="20.27"/>
    <col collapsed="false" customWidth="true" hidden="false" outlineLevel="0" max="4" min="3" style="0" width="18.45"/>
    <col collapsed="false" customWidth="true" hidden="false" outlineLevel="0" max="5" min="5" style="0" width="36.45"/>
  </cols>
  <sheetData>
    <row r="2" customFormat="false" ht="38.25" hidden="false" customHeight="true" outlineLevel="0" collapsed="false">
      <c r="A2" s="34" t="s">
        <v>47</v>
      </c>
      <c r="B2" s="34"/>
      <c r="C2" s="34"/>
      <c r="D2" s="34"/>
      <c r="E2" s="34"/>
    </row>
    <row r="5" customFormat="false" ht="101.25" hidden="false" customHeight="false" outlineLevel="0" collapsed="false">
      <c r="A5" s="35" t="s">
        <v>37</v>
      </c>
      <c r="B5" s="9" t="s">
        <v>38</v>
      </c>
      <c r="C5" s="36" t="s">
        <v>39</v>
      </c>
      <c r="D5" s="36" t="s">
        <v>40</v>
      </c>
      <c r="E5" s="36" t="s">
        <v>4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n">
        <f aca="false">Role!B7</f>
        <v>0</v>
      </c>
      <c r="C7" s="39"/>
      <c r="D7" s="40" t="n">
        <f aca="false">Role!C7</f>
        <v>0</v>
      </c>
      <c r="E7" s="41" t="n">
        <f aca="false">C7*D7</f>
        <v>0</v>
      </c>
    </row>
    <row r="8" customFormat="false" ht="14.25" hidden="false" customHeight="false" outlineLevel="0" collapsed="false">
      <c r="A8" s="37"/>
      <c r="B8" s="38" t="n">
        <f aca="false">Role!B7</f>
        <v>0</v>
      </c>
      <c r="C8" s="39"/>
      <c r="D8" s="40" t="n">
        <f aca="false">Role!C7</f>
        <v>0</v>
      </c>
      <c r="E8" s="41" t="n">
        <f aca="false">C8*D8</f>
        <v>0</v>
      </c>
    </row>
    <row r="9" customFormat="false" ht="14.25" hidden="false" customHeight="false" outlineLevel="0" collapsed="false">
      <c r="A9" s="37"/>
      <c r="B9" s="38" t="n">
        <f aca="false">Role!B8</f>
        <v>0</v>
      </c>
      <c r="C9" s="39"/>
      <c r="D9" s="40" t="n">
        <f aca="false">Role!C8</f>
        <v>0</v>
      </c>
      <c r="E9" s="41" t="n">
        <f aca="false">C9*D9</f>
        <v>0</v>
      </c>
    </row>
    <row r="10" customFormat="false" ht="14.25" hidden="false" customHeight="false" outlineLevel="0" collapsed="false">
      <c r="A10" s="37"/>
      <c r="B10" s="38" t="n">
        <f aca="false">Role!B9</f>
        <v>0</v>
      </c>
      <c r="C10" s="39"/>
      <c r="D10" s="40" t="n">
        <f aca="false">Role!C9</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42" t="s">
        <v>42</v>
      </c>
      <c r="B17" s="38" t="str">
        <f aca="false">Role!B18</f>
        <v>solution architekt</v>
      </c>
      <c r="C17" s="39"/>
      <c r="D17" s="40" t="n">
        <f aca="false">Role!C18</f>
        <v>0</v>
      </c>
      <c r="E17" s="41" t="n">
        <f aca="false">C17*D17</f>
        <v>0</v>
      </c>
    </row>
    <row r="18" customFormat="false" ht="14.25" hidden="false" customHeight="false" outlineLevel="0" collapsed="false">
      <c r="A18" s="42"/>
      <c r="B18" s="38" t="str">
        <f aca="false">Role!B19</f>
        <v>solution architekt</v>
      </c>
      <c r="C18" s="39"/>
      <c r="D18" s="40" t="n">
        <f aca="false">Role!C19</f>
        <v>0</v>
      </c>
      <c r="E18" s="41" t="n">
        <f aca="false">C18*D18</f>
        <v>0</v>
      </c>
    </row>
    <row r="19" customFormat="false" ht="14.25" hidden="false" customHeight="false" outlineLevel="0" collapsed="false">
      <c r="A19" s="42"/>
      <c r="B19" s="38" t="n">
        <f aca="false">Role!B20</f>
        <v>0</v>
      </c>
      <c r="C19" s="39"/>
      <c r="D19" s="40" t="n">
        <f aca="false">Role!C20</f>
        <v>0</v>
      </c>
      <c r="E19" s="41" t="n">
        <f aca="false">C19*D19</f>
        <v>0</v>
      </c>
    </row>
    <row r="20" customFormat="false" ht="14.25" hidden="false" customHeight="false" outlineLevel="0" collapsed="false">
      <c r="A20" s="42"/>
      <c r="B20" s="38" t="n">
        <f aca="false">Role!B21</f>
        <v>0</v>
      </c>
      <c r="C20" s="39"/>
      <c r="D20" s="40" t="n">
        <f aca="false">Role!C21</f>
        <v>0</v>
      </c>
      <c r="E20" s="41" t="n">
        <f aca="false">C20*D20</f>
        <v>0</v>
      </c>
    </row>
    <row r="21" customFormat="false" ht="14.25" hidden="false" customHeight="false" outlineLevel="0" collapsed="false">
      <c r="A21" s="42"/>
      <c r="B21" s="38" t="n">
        <f aca="false">Role!B22</f>
        <v>0</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43.5" hidden="false" customHeight="false" outlineLevel="0" collapsed="false">
      <c r="A29" s="43" t="s">
        <v>12</v>
      </c>
      <c r="B29" s="44" t="str">
        <f aca="false">Role!B31</f>
        <v>specialista v oblasti správy síťových zařízení (HPE Aruba)</v>
      </c>
      <c r="C29" s="39"/>
      <c r="D29" s="40" t="n">
        <f aca="false">Role!C31</f>
        <v>0</v>
      </c>
      <c r="E29" s="41" t="n">
        <f aca="false">C29*D29</f>
        <v>0</v>
      </c>
    </row>
    <row r="30" customFormat="false" ht="43.5" hidden="false" customHeight="false" outlineLevel="0" collapsed="false">
      <c r="A30" s="43"/>
      <c r="B30" s="44" t="str">
        <f aca="false">Role!B32</f>
        <v>specialista v oblasti správy síťových zařízení (HPE Aruba)</v>
      </c>
      <c r="C30" s="39"/>
      <c r="D30" s="40" t="n">
        <f aca="false">Role!C32</f>
        <v>0</v>
      </c>
      <c r="E30" s="41" t="n">
        <f aca="false">C30*D30</f>
        <v>0</v>
      </c>
    </row>
    <row r="31" customFormat="false" ht="57.75" hidden="false" customHeight="false" outlineLevel="0" collapsed="false">
      <c r="A31" s="43"/>
      <c r="B31" s="44" t="str">
        <f aca="false">Role!B33</f>
        <v>specialista v oblasti správy síťových zařízení DC (HPE Aruba)</v>
      </c>
      <c r="C31" s="39"/>
      <c r="D31" s="40" t="n">
        <f aca="false">Role!C33</f>
        <v>0</v>
      </c>
      <c r="E31" s="41" t="n">
        <f aca="false">C31*D31</f>
        <v>0</v>
      </c>
    </row>
    <row r="32" customFormat="false" ht="57.75" hidden="false" customHeight="false" outlineLevel="0" collapsed="false">
      <c r="A32" s="43"/>
      <c r="B32" s="44" t="str">
        <f aca="false">Role!B34</f>
        <v>specialista v oblasti správy síťových zařízení DC (HPE Aruba)</v>
      </c>
      <c r="C32" s="39"/>
      <c r="D32" s="40" t="n">
        <f aca="false">Role!C34</f>
        <v>0</v>
      </c>
      <c r="E32" s="41" t="n">
        <f aca="false">C32*D32</f>
        <v>0</v>
      </c>
    </row>
    <row r="33" customFormat="false" ht="28.5" hidden="false" customHeight="false" outlineLevel="0" collapsed="false">
      <c r="A33" s="43"/>
      <c r="B33" s="44" t="str">
        <f aca="false">Role!B37</f>
        <v>specialista v oblasti bezpečnosti sítí</v>
      </c>
      <c r="C33" s="39"/>
      <c r="D33" s="40" t="n">
        <f aca="false">Role!C37</f>
        <v>0</v>
      </c>
      <c r="E33" s="41" t="n">
        <f aca="false">C33*D33</f>
        <v>0</v>
      </c>
    </row>
    <row r="34" customFormat="false" ht="28.5" hidden="false" customHeight="false" outlineLevel="0" collapsed="false">
      <c r="A34" s="43"/>
      <c r="B34" s="44" t="str">
        <f aca="false">Role!B38</f>
        <v>specialista v oblasti bezpečnosti sítí NSE</v>
      </c>
      <c r="C34" s="39"/>
      <c r="D34" s="40" t="n">
        <f aca="false">Role!C38</f>
        <v>0</v>
      </c>
      <c r="E34" s="41" t="n">
        <f aca="false">C34*D34</f>
        <v>0</v>
      </c>
    </row>
    <row r="35" customFormat="false" ht="28.5" hidden="false" customHeight="false" outlineLevel="0" collapsed="false">
      <c r="A35" s="43"/>
      <c r="B35" s="44" t="str">
        <f aca="false">Role!B39</f>
        <v>specialista na správu logů (LOGmanager)</v>
      </c>
      <c r="C35" s="39"/>
      <c r="D35" s="40" t="n">
        <f aca="false">Role!C39</f>
        <v>0</v>
      </c>
      <c r="E35" s="41" t="n">
        <f aca="false">C35*D35</f>
        <v>0</v>
      </c>
    </row>
    <row r="36" customFormat="false" ht="14.25" hidden="false" customHeight="false" outlineLevel="0" collapsed="false">
      <c r="A36" s="43"/>
      <c r="B36" s="44" t="n">
        <f aca="false">Role!B40</f>
        <v>0</v>
      </c>
      <c r="C36" s="39"/>
      <c r="D36" s="40" t="n">
        <f aca="false">Role!C40</f>
        <v>0</v>
      </c>
      <c r="E36" s="41" t="n">
        <f aca="false">C36*D36</f>
        <v>0</v>
      </c>
    </row>
    <row r="37" customFormat="false" ht="14.25" hidden="false" customHeight="false" outlineLevel="0" collapsed="false">
      <c r="A37" s="43"/>
      <c r="B37" s="44" t="n">
        <f aca="false">Role!B41</f>
        <v>0</v>
      </c>
      <c r="C37" s="39"/>
      <c r="D37" s="40" t="n">
        <f aca="false">Role!C41</f>
        <v>0</v>
      </c>
      <c r="E37" s="41" t="n">
        <f aca="false">C37*D37</f>
        <v>0</v>
      </c>
    </row>
    <row r="38" customFormat="false" ht="14.25" hidden="false" customHeight="false" outlineLevel="0" collapsed="false">
      <c r="A38" s="43"/>
      <c r="B38" s="44" t="n">
        <f aca="false">Role!B42</f>
        <v>0</v>
      </c>
      <c r="C38" s="39"/>
      <c r="D38" s="40" t="n">
        <f aca="false">Role!C42</f>
        <v>0</v>
      </c>
      <c r="E38" s="41" t="n">
        <f aca="false">C38*D38</f>
        <v>0</v>
      </c>
    </row>
    <row r="39" customFormat="false" ht="14.25" hidden="false" customHeight="false" outlineLevel="0" collapsed="false">
      <c r="A39" s="43"/>
      <c r="B39" s="44" t="n">
        <f aca="false">Role!B43</f>
        <v>0</v>
      </c>
      <c r="C39" s="39"/>
      <c r="D39" s="40" t="n">
        <f aca="false">Role!C43</f>
        <v>0</v>
      </c>
      <c r="E39" s="41" t="n">
        <f aca="false">C39*D39</f>
        <v>0</v>
      </c>
    </row>
    <row r="40" customFormat="false" ht="14.25" hidden="false" customHeight="false" outlineLevel="0" collapsed="false">
      <c r="A40" s="43"/>
      <c r="B40" s="44" t="n">
        <f aca="false">Role!B44</f>
        <v>0</v>
      </c>
      <c r="C40" s="39"/>
      <c r="D40" s="40" t="n">
        <f aca="false">Role!C44</f>
        <v>0</v>
      </c>
      <c r="E40" s="41" t="n">
        <f aca="false">C40*D40</f>
        <v>0</v>
      </c>
    </row>
    <row r="41" customFormat="false" ht="14.25" hidden="false" customHeight="false" outlineLevel="0" collapsed="false">
      <c r="A41" s="43"/>
      <c r="B41" s="44" t="n">
        <f aca="false">Role!B45</f>
        <v>0</v>
      </c>
      <c r="C41" s="39"/>
      <c r="D41" s="40" t="n">
        <f aca="false">Role!C45</f>
        <v>0</v>
      </c>
      <c r="E41" s="41" t="n">
        <f aca="false">C41*D41</f>
        <v>0</v>
      </c>
    </row>
    <row r="42" customFormat="false" ht="14.25" hidden="false" customHeight="false" outlineLevel="0" collapsed="false">
      <c r="A42" s="43"/>
      <c r="B42" s="44" t="n">
        <f aca="false">Role!B46</f>
        <v>0</v>
      </c>
      <c r="C42" s="39"/>
      <c r="D42" s="40" t="n">
        <f aca="false">Role!C46</f>
        <v>0</v>
      </c>
      <c r="E42" s="41" t="n">
        <f aca="false">C42*D42</f>
        <v>0</v>
      </c>
    </row>
    <row r="43" customFormat="false" ht="14.25" hidden="false" customHeight="false" outlineLevel="0" collapsed="false">
      <c r="A43" s="43"/>
      <c r="B43" s="44" t="n">
        <f aca="false">Role!B47</f>
        <v>0</v>
      </c>
      <c r="C43" s="39"/>
      <c r="D43" s="40" t="n">
        <f aca="false">Role!C47</f>
        <v>0</v>
      </c>
      <c r="E43" s="41" t="n">
        <f aca="false">C43*D43</f>
        <v>0</v>
      </c>
    </row>
    <row r="44" customFormat="false" ht="14.25" hidden="false" customHeight="false" outlineLevel="0" collapsed="false">
      <c r="A44" s="43"/>
      <c r="B44" s="44" t="n">
        <f aca="false">Role!B48</f>
        <v>0</v>
      </c>
      <c r="C44" s="39"/>
      <c r="D44" s="40" t="n">
        <f aca="false">Role!C48</f>
        <v>0</v>
      </c>
      <c r="E44" s="41" t="n">
        <f aca="false">C44*D44</f>
        <v>0</v>
      </c>
    </row>
    <row r="45" customFormat="false" ht="14.25" hidden="false" customHeight="false" outlineLevel="0" collapsed="false">
      <c r="A45" s="43"/>
      <c r="B45" s="44" t="n">
        <f aca="false">Role!B49</f>
        <v>0</v>
      </c>
      <c r="C45" s="39"/>
      <c r="D45" s="40" t="n">
        <f aca="false">Role!C49</f>
        <v>0</v>
      </c>
      <c r="E45" s="41" t="n">
        <f aca="false">C45*D45</f>
        <v>0</v>
      </c>
    </row>
    <row r="46" customFormat="false" ht="14.25" hidden="false" customHeight="false" outlineLevel="0" collapsed="false">
      <c r="A46" s="45" t="s">
        <v>43</v>
      </c>
      <c r="B46" s="45"/>
      <c r="C46" s="45" t="n">
        <f aca="false">SUM(C6:C45)</f>
        <v>0</v>
      </c>
      <c r="D46" s="46" t="s">
        <v>44</v>
      </c>
      <c r="E46" s="47" t="n">
        <f aca="false">SUM(E6:E45)</f>
        <v>0</v>
      </c>
    </row>
  </sheetData>
  <mergeCells count="4">
    <mergeCell ref="A2:E2"/>
    <mergeCell ref="A6:A16"/>
    <mergeCell ref="A17:A28"/>
    <mergeCell ref="A29: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30.82"/>
    <col collapsed="false" customWidth="true" hidden="false" outlineLevel="0" max="4" min="2" style="0" width="18.45"/>
  </cols>
  <sheetData>
    <row r="2" customFormat="false" ht="38.25" hidden="false" customHeight="true" outlineLevel="0" collapsed="false">
      <c r="A2" s="7" t="s">
        <v>48</v>
      </c>
      <c r="B2" s="7"/>
    </row>
    <row r="3" customFormat="false" ht="28.5" hidden="false" customHeight="false" outlineLevel="0" collapsed="false">
      <c r="A3" s="36" t="s">
        <v>49</v>
      </c>
      <c r="B3" s="48" t="n">
        <v>650</v>
      </c>
    </row>
    <row r="5" customFormat="false" ht="57.75" hidden="false" customHeight="false" outlineLevel="0" collapsed="false">
      <c r="A5" s="35" t="s">
        <v>4</v>
      </c>
      <c r="B5" s="36" t="s">
        <v>50</v>
      </c>
      <c r="C5" s="36" t="s">
        <v>51</v>
      </c>
    </row>
    <row r="6" customFormat="false" ht="14.25" hidden="false" customHeight="false" outlineLevel="0" collapsed="false">
      <c r="A6" s="38" t="s">
        <v>7</v>
      </c>
      <c r="B6" s="49" t="e">
        <f aca="false">Role!C17</f>
        <v>#DIV/0!</v>
      </c>
      <c r="C6" s="50" t="n">
        <v>0.1</v>
      </c>
    </row>
    <row r="7" customFormat="false" ht="14.25" hidden="false" customHeight="false" outlineLevel="0" collapsed="false">
      <c r="A7" s="38" t="s">
        <v>42</v>
      </c>
      <c r="B7" s="49" t="e">
        <f aca="false">Role!C30</f>
        <v>#DIV/0!</v>
      </c>
      <c r="C7" s="50" t="n">
        <v>0.1</v>
      </c>
    </row>
    <row r="8" customFormat="false" ht="14.25" hidden="false" customHeight="false" outlineLevel="0" collapsed="false">
      <c r="A8" s="38" t="s">
        <v>12</v>
      </c>
      <c r="B8" s="49" t="e">
        <f aca="false">Role!C50</f>
        <v>#DIV/0!</v>
      </c>
      <c r="C8" s="50" t="n">
        <v>0.8</v>
      </c>
    </row>
    <row r="11" customFormat="false" ht="28.5" hidden="false" customHeight="false" outlineLevel="0" collapsed="false">
      <c r="A11" s="51" t="s">
        <v>52</v>
      </c>
      <c r="B11" s="52" t="e">
        <f aca="false">(C6*B3*B6)+(C7*B3*B7)+(C8*B3*B8)</f>
        <v>#DIV/0!</v>
      </c>
    </row>
    <row r="14" customFormat="false" ht="31.5" hidden="false" customHeight="true" outlineLevel="0" collapsed="false">
      <c r="A14" s="53" t="s">
        <v>53</v>
      </c>
      <c r="B14" s="53"/>
      <c r="C14" s="53"/>
    </row>
  </sheetData>
  <mergeCells count="2">
    <mergeCell ref="A2:B2"/>
    <mergeCell ref="A14:C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0"/>
    <col collapsed="false" customWidth="true" hidden="false" outlineLevel="0" max="2" min="2" style="0" width="22.27"/>
    <col collapsed="false" customWidth="true" hidden="false" outlineLevel="0" max="3" min="3" style="0" width="28.27"/>
  </cols>
  <sheetData>
    <row r="2" customFormat="false" ht="15" hidden="false" customHeight="true" outlineLevel="0" collapsed="false">
      <c r="A2" s="7" t="s">
        <v>34</v>
      </c>
      <c r="B2" s="7"/>
    </row>
    <row r="3" customFormat="false" ht="28.5" hidden="false" customHeight="true" outlineLevel="0" collapsed="false">
      <c r="A3" s="36" t="s">
        <v>54</v>
      </c>
      <c r="B3" s="54" t="n">
        <v>20</v>
      </c>
    </row>
    <row r="5" customFormat="false" ht="43.5" hidden="false" customHeight="false" outlineLevel="0" collapsed="false">
      <c r="A5" s="35" t="s">
        <v>4</v>
      </c>
      <c r="B5" s="36" t="s">
        <v>50</v>
      </c>
      <c r="C5" s="36" t="s">
        <v>51</v>
      </c>
    </row>
    <row r="6" customFormat="false" ht="14.25" hidden="false" customHeight="false" outlineLevel="0" collapsed="false">
      <c r="A6" s="38" t="s">
        <v>7</v>
      </c>
      <c r="B6" s="49" t="e">
        <f aca="false">Role!C17</f>
        <v>#DIV/0!</v>
      </c>
      <c r="C6" s="50" t="n">
        <v>0.1</v>
      </c>
    </row>
    <row r="7" customFormat="false" ht="14.25" hidden="false" customHeight="false" outlineLevel="0" collapsed="false">
      <c r="A7" s="38" t="s">
        <v>42</v>
      </c>
      <c r="B7" s="49" t="e">
        <f aca="false">Role!C30</f>
        <v>#DIV/0!</v>
      </c>
      <c r="C7" s="50" t="n">
        <v>0.4</v>
      </c>
    </row>
    <row r="8" customFormat="false" ht="14.25" hidden="false" customHeight="false" outlineLevel="0" collapsed="false">
      <c r="A8" s="38" t="s">
        <v>12</v>
      </c>
      <c r="B8" s="49" t="e">
        <f aca="false">Role!C50</f>
        <v>#DIV/0!</v>
      </c>
      <c r="C8" s="50" t="n">
        <v>0.5</v>
      </c>
    </row>
    <row r="11" customFormat="false" ht="28.5" hidden="false" customHeight="false" outlineLevel="0" collapsed="false">
      <c r="A11" s="51" t="s">
        <v>34</v>
      </c>
      <c r="B11" s="55" t="e">
        <f aca="false">(C6*B3*B6)+(C7*B3*B7)+(C8*B3*B8)</f>
        <v>#DIV/0!</v>
      </c>
    </row>
    <row r="14" customFormat="false" ht="14.25" hidden="false" customHeight="true" outlineLevel="0" collapsed="false">
      <c r="A14" s="53" t="s">
        <v>53</v>
      </c>
      <c r="B14" s="53"/>
      <c r="C14" s="53"/>
    </row>
  </sheetData>
  <mergeCells count="2">
    <mergeCell ref="A2:B2"/>
    <mergeCell ref="A14:C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7043A4807FFCF14AB3F7C94242F5045C" ma:contentTypeVersion="4" ma:contentTypeDescription="Vytvoří nový dokument" ma:contentTypeScope="" ma:versionID="6f24eaac8176f440d86327e4732263eb">
  <xsd:schema xmlns:xsd="http://www.w3.org/2001/XMLSchema" xmlns:xs="http://www.w3.org/2001/XMLSchema" xmlns:p="http://schemas.microsoft.com/office/2006/metadata/properties" xmlns:ns2="a621c7ca-b82c-4918-866f-c195be0095cd" targetNamespace="http://schemas.microsoft.com/office/2006/metadata/properties" ma:root="true" ma:fieldsID="2fa8656471798fb3620b19f14fb3a79a" ns2:_="">
    <xsd:import namespace="a621c7ca-b82c-4918-866f-c195be0095cd"/>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621c7ca-b82c-4918-866f-c195be0095c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5551C76-37AE-4794-8CF7-E2AEBDEC3B82}">
  <ds:schemaRefs>
    <ds:schemaRef ds:uri="http://schemas.microsoft.com/office/2006/documentManagement/types"/>
    <ds:schemaRef ds:uri="http://schemas.openxmlformats.org/package/2006/metadata/core-properties"/>
    <ds:schemaRef ds:uri="http://schemas.microsoft.com/office/infopath/2007/PartnerControls"/>
    <ds:schemaRef ds:uri="http://www.w3.org/XML/1998/namespace"/>
    <ds:schemaRef ds:uri="http://purl.org/dc/elements/1.1/"/>
    <ds:schemaRef ds:uri="a621c7ca-b82c-4918-866f-c195be0095cd"/>
    <ds:schemaRef ds:uri="http://schemas.microsoft.com/office/2006/metadata/properties"/>
    <ds:schemaRef ds:uri="http://purl.org/dc/terms/"/>
    <ds:schemaRef ds:uri="http://purl.org/dc/dcmitype/"/>
  </ds:schemaRefs>
</ds:datastoreItem>
</file>

<file path=customXml/itemProps2.xml><?xml version="1.0" encoding="utf-8"?>
<ds:datastoreItem xmlns:ds="http://schemas.openxmlformats.org/officeDocument/2006/customXml" ds:itemID="{6BE08515-C907-4549-B9A9-38A0E327F971}">
  <ds:schemaRefs>
    <ds:schemaRef ds:uri="http://schemas.microsoft.com/sharepoint/v3/contenttype/forms"/>
  </ds:schemaRefs>
</ds:datastoreItem>
</file>

<file path=customXml/itemProps3.xml><?xml version="1.0" encoding="utf-8"?>
<ds:datastoreItem xmlns:ds="http://schemas.openxmlformats.org/officeDocument/2006/customXml" ds:itemID="{F7922C44-BA09-49E6-9A5B-0771279D55F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621c7ca-b82c-4918-866f-c195be0095c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13:14:52Z</dcterms:created>
  <dc:creator>Jiří Poradce</dc:creator>
  <dc:description/>
  <dc:language>en-US</dc:language>
  <cp:lastModifiedBy>Krejčí Jana</cp:lastModifiedBy>
  <dcterms:modified xsi:type="dcterms:W3CDTF">2025-02-28T10: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043A4807FFCF14AB3F7C94242F5045C</vt:lpwstr>
  </property>
  <property fmtid="{D5CDD505-2E9C-101B-9397-08002B2CF9AE}" pid="3" name="MSIP_Label_8d01bb0b-c2f5-4fc4-bac5-774fe7d62679_ActionId">
    <vt:lpwstr>058b536f-4577-46d0-8c37-d45dcc73873b</vt:lpwstr>
  </property>
  <property fmtid="{D5CDD505-2E9C-101B-9397-08002B2CF9AE}" pid="4" name="MSIP_Label_8d01bb0b-c2f5-4fc4-bac5-774fe7d62679_ContentBits">
    <vt:lpwstr>0</vt:lpwstr>
  </property>
  <property fmtid="{D5CDD505-2E9C-101B-9397-08002B2CF9AE}" pid="5" name="MSIP_Label_8d01bb0b-c2f5-4fc4-bac5-774fe7d62679_Enabled">
    <vt:lpwstr>true</vt:lpwstr>
  </property>
  <property fmtid="{D5CDD505-2E9C-101B-9397-08002B2CF9AE}" pid="6" name="MSIP_Label_8d01bb0b-c2f5-4fc4-bac5-774fe7d62679_Method">
    <vt:lpwstr>Privileged</vt:lpwstr>
  </property>
  <property fmtid="{D5CDD505-2E9C-101B-9397-08002B2CF9AE}" pid="7" name="MSIP_Label_8d01bb0b-c2f5-4fc4-bac5-774fe7d62679_Name">
    <vt:lpwstr>Veřejné</vt:lpwstr>
  </property>
  <property fmtid="{D5CDD505-2E9C-101B-9397-08002B2CF9AE}" pid="8" name="MSIP_Label_8d01bb0b-c2f5-4fc4-bac5-774fe7d62679_SetDate">
    <vt:lpwstr>2025-01-03T13:26:44Z</vt:lpwstr>
  </property>
  <property fmtid="{D5CDD505-2E9C-101B-9397-08002B2CF9AE}" pid="9" name="MSIP_Label_8d01bb0b-c2f5-4fc4-bac5-774fe7d62679_SiteId">
    <vt:lpwstr>e84ea0de-38e7-4864-b153-a909a7746ff0</vt:lpwstr>
  </property>
  <property fmtid="{D5CDD505-2E9C-101B-9397-08002B2CF9AE}" pid="10" name="MediaServiceImageTags">
    <vt:lpwstr/>
  </property>
</Properties>
</file>