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Jílový potok, Chrastava, oprava koryta, ř.km 0,000 - 1,157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4-03T12:18:40Z</dcterms:modified>
  <cp:revision>0</cp:revision>
  <dc:subject/>
  <dc:title/>
</cp:coreProperties>
</file>