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2 Lesní biocentrum - založení</t>
  </si>
  <si>
    <t xml:space="preserve">Stavba :</t>
  </si>
  <si>
    <t xml:space="preserve">Název stavby :</t>
  </si>
  <si>
    <t xml:space="preserve">SKP :</t>
  </si>
  <si>
    <t xml:space="preserve">Boháčův lesík-lesní BC s vodní plochou-Dodatek č.2</t>
  </si>
  <si>
    <t xml:space="preserve">Projektant :</t>
  </si>
  <si>
    <t xml:space="preserve">Počet měrných jednotek :</t>
  </si>
  <si>
    <t xml:space="preserve">Objednatel :</t>
  </si>
  <si>
    <t xml:space="preserve">MZe ČR - Pozemkový úřad Hradec Králové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85 80-3111.R00</t>
  </si>
  <si>
    <t xml:space="preserve">Ošetření trávníku v rovině</t>
  </si>
  <si>
    <t xml:space="preserve">m2</t>
  </si>
  <si>
    <t xml:space="preserve">184 80-2111.R00</t>
  </si>
  <si>
    <t xml:space="preserve">Chem. odplevelení před založ. postřikem, v rovině</t>
  </si>
  <si>
    <t xml:space="preserve">252-34002.A</t>
  </si>
  <si>
    <t xml:space="preserve">Totální herbicid</t>
  </si>
  <si>
    <t xml:space="preserve">l</t>
  </si>
  <si>
    <t xml:space="preserve">40858,0*0,030</t>
  </si>
  <si>
    <t xml:space="preserve">184 00-5020.R00</t>
  </si>
  <si>
    <t xml:space="preserve">Výsadba sazenic sazečem do nepřipravené půdy</t>
  </si>
  <si>
    <t xml:space="preserve">kus</t>
  </si>
  <si>
    <t xml:space="preserve">026 900012</t>
  </si>
  <si>
    <t xml:space="preserve">Sazenice listnatých stromků</t>
  </si>
  <si>
    <t xml:space="preserve">ks</t>
  </si>
  <si>
    <t xml:space="preserve">183 10-4522.R00</t>
  </si>
  <si>
    <t xml:space="preserve">Kopání jamek D 50 cm, hl. 60 cm, zabuř. zemina 2</t>
  </si>
  <si>
    <t xml:space="preserve">184 00-4313.R00</t>
  </si>
  <si>
    <t xml:space="preserve">Výsadba sazenic stromů do 1,5 m, jamka D 50/hl. 50</t>
  </si>
  <si>
    <t xml:space="preserve">026 900002</t>
  </si>
  <si>
    <t xml:space="preserve">Dodávka stromků v. do 150 cm</t>
  </si>
  <si>
    <t xml:space="preserve">184 20-2111.R00</t>
  </si>
  <si>
    <t xml:space="preserve">Ukotvení dřeviny kůly D do 10 cm, dl. do 2 m</t>
  </si>
  <si>
    <t xml:space="preserve">052 900001</t>
  </si>
  <si>
    <t xml:space="preserve">Kůly ke stromkům</t>
  </si>
  <si>
    <t xml:space="preserve">400*1,01</t>
  </si>
  <si>
    <t xml:space="preserve">184 80-4113.R00</t>
  </si>
  <si>
    <t xml:space="preserve">Ochrana dřevin před okusem chemicky v rovině</t>
  </si>
  <si>
    <t xml:space="preserve">2*12</t>
  </si>
  <si>
    <t xml:space="preserve">005 724803</t>
  </si>
  <si>
    <t xml:space="preserve">Chemický postřik</t>
  </si>
  <si>
    <t xml:space="preserve">kg</t>
  </si>
  <si>
    <t xml:space="preserve">2*12*0,05</t>
  </si>
  <si>
    <t xml:space="preserve">185 80-4312.R00</t>
  </si>
  <si>
    <t xml:space="preserve">Zalití rostlin vodou plochy nad 20 m2</t>
  </si>
  <si>
    <t xml:space="preserve">m3</t>
  </si>
  <si>
    <t xml:space="preserve">36798*0,001</t>
  </si>
  <si>
    <t xml:space="preserve">400*0,010</t>
  </si>
  <si>
    <t xml:space="preserve">185 85-1111.R00</t>
  </si>
  <si>
    <t xml:space="preserve">Dovoz vody pro zálivku rostlin do 6 km</t>
  </si>
  <si>
    <t xml:space="preserve">184 00 9001</t>
  </si>
  <si>
    <t xml:space="preserve">Lesní oplocenky</t>
  </si>
  <si>
    <t xml:space="preserve">m</t>
  </si>
  <si>
    <t xml:space="preserve">314-78150</t>
  </si>
  <si>
    <t xml:space="preserve">Drát napínací pr. drátu 2,2 mm</t>
  </si>
  <si>
    <t xml:space="preserve">Celkem za</t>
  </si>
  <si>
    <t xml:space="preserve">3</t>
  </si>
  <si>
    <t xml:space="preserve">Svislé a kompletní konstrukce</t>
  </si>
  <si>
    <t xml:space="preserve">348 95-2262.R00</t>
  </si>
  <si>
    <t xml:space="preserve">Vrata z plotových tyček výšky do 1,5m, pl. do 10m2</t>
  </si>
  <si>
    <t xml:space="preserve">99</t>
  </si>
  <si>
    <t xml:space="preserve">Staveništní přesun hmot</t>
  </si>
  <si>
    <t xml:space="preserve">998 23-1311.R00</t>
  </si>
  <si>
    <t xml:space="preserve">Přesun hmot pro sadovnické a krajin. úpravy do 5km</t>
  </si>
  <si>
    <t xml:space="preserve">t</t>
  </si>
  <si>
    <t xml:space="preserve">34,827+0,6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3.2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3.2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3.2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3.2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3.2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5</f>
        <v>Zařízení staveniště</v>
      </c>
      <c r="E14" s="42"/>
      <c r="F14" s="43"/>
      <c r="G14" s="40" t="n">
        <f aca="false">Rekapitulace!I15</f>
        <v>0</v>
      </c>
    </row>
    <row r="15" customFormat="false" ht="15.9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3.2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3.2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3.2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3.2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3.2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3.2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3.2" hidden="false" customHeight="false" outlineLevel="0" collapsed="false">
      <c r="A30" s="13" t="s">
        <v>41</v>
      </c>
      <c r="B30" s="15"/>
      <c r="C30" s="55" t="n">
        <v>10</v>
      </c>
      <c r="D30" s="15" t="s">
        <v>42</v>
      </c>
      <c r="E30" s="16"/>
      <c r="F30" s="56" t="n">
        <v>0</v>
      </c>
      <c r="G30" s="17"/>
    </row>
    <row r="31" customFormat="false" ht="13.2" hidden="false" customHeight="false" outlineLevel="0" collapsed="false">
      <c r="A31" s="13" t="s">
        <v>43</v>
      </c>
      <c r="B31" s="15"/>
      <c r="C31" s="55" t="n">
        <v>10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3.2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3.2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3.2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3.2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3.2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tr">
        <f aca="false">CONCATENATE(cislostavby," ",nazevstavby)</f>
        <v> Boháčův lesík-lesní BC s vodní plochou-Dodatek č.2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 SO - 02 Lesní biocentrum - založení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30" customFormat="true" ht="13.8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3.2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30</f>
        <v>0</v>
      </c>
      <c r="F7" s="92" t="n">
        <f aca="false">Položky!BD30</f>
        <v>0</v>
      </c>
      <c r="G7" s="92" t="n">
        <f aca="false">Položky!BE30</f>
        <v>0</v>
      </c>
      <c r="H7" s="92" t="n">
        <f aca="false">Položky!BF30</f>
        <v>0</v>
      </c>
      <c r="I7" s="93" t="n">
        <f aca="false">Položky!BG30</f>
        <v>0</v>
      </c>
    </row>
    <row r="8" s="30" customFormat="true" ht="13.2" hidden="false" customHeight="false" outlineLevel="0" collapsed="false">
      <c r="A8" s="87" t="str">
        <f aca="false">Položky!B31</f>
        <v>3</v>
      </c>
      <c r="B8" s="88" t="str">
        <f aca="false">Položky!C31</f>
        <v>Svislé a kompletní konstrukce</v>
      </c>
      <c r="C8" s="89"/>
      <c r="D8" s="90"/>
      <c r="E8" s="91" t="n">
        <f aca="false">Položky!BC33</f>
        <v>0</v>
      </c>
      <c r="F8" s="92" t="n">
        <f aca="false">Položky!BD33</f>
        <v>0</v>
      </c>
      <c r="G8" s="92" t="n">
        <f aca="false">Položky!BE33</f>
        <v>0</v>
      </c>
      <c r="H8" s="92" t="n">
        <f aca="false">Položky!BF33</f>
        <v>0</v>
      </c>
      <c r="I8" s="93" t="n">
        <f aca="false">Položky!BG33</f>
        <v>0</v>
      </c>
    </row>
    <row r="9" s="30" customFormat="true" ht="13.8" hidden="false" customHeight="false" outlineLevel="0" collapsed="false">
      <c r="A9" s="87" t="str">
        <f aca="false">Položky!B34</f>
        <v>99</v>
      </c>
      <c r="B9" s="88" t="str">
        <f aca="false">Položky!C34</f>
        <v>Staveništní přesun hmot</v>
      </c>
      <c r="C9" s="89"/>
      <c r="D9" s="90"/>
      <c r="E9" s="91" t="n">
        <f aca="false">Položky!BC37</f>
        <v>0</v>
      </c>
      <c r="F9" s="92" t="n">
        <f aca="false">Položky!BD37</f>
        <v>0</v>
      </c>
      <c r="G9" s="92" t="n">
        <f aca="false">Položky!BE37</f>
        <v>0</v>
      </c>
      <c r="H9" s="92" t="n">
        <f aca="false">Položky!BF37</f>
        <v>0</v>
      </c>
      <c r="I9" s="93" t="n">
        <f aca="false">Položky!BG37</f>
        <v>0</v>
      </c>
    </row>
    <row r="10" s="99" customFormat="true" ht="13.8" hidden="false" customHeight="false" outlineLevel="0" collapsed="false">
      <c r="A10" s="94"/>
      <c r="B10" s="82" t="s">
        <v>53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4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8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3.2" hidden="false" customHeight="false" outlineLevel="0" collapsed="false">
      <c r="A14" s="102" t="s">
        <v>55</v>
      </c>
      <c r="B14" s="103"/>
      <c r="C14" s="103"/>
      <c r="D14" s="104"/>
      <c r="E14" s="105" t="s">
        <v>56</v>
      </c>
      <c r="F14" s="106" t="s">
        <v>57</v>
      </c>
      <c r="G14" s="107" t="s">
        <v>58</v>
      </c>
      <c r="H14" s="108"/>
      <c r="I14" s="109" t="s">
        <v>56</v>
      </c>
    </row>
    <row r="15" customFormat="false" ht="13.2" hidden="false" customHeight="false" outlineLevel="0" collapsed="false">
      <c r="A15" s="110" t="s">
        <v>59</v>
      </c>
      <c r="B15" s="111"/>
      <c r="C15" s="111"/>
      <c r="D15" s="112"/>
      <c r="E15" s="113"/>
      <c r="F15" s="114" t="n">
        <v>0</v>
      </c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0</v>
      </c>
    </row>
    <row r="16" customFormat="false" ht="13.8" hidden="false" customHeight="false" outlineLevel="0" collapsed="false">
      <c r="A16" s="118"/>
      <c r="B16" s="119" t="s">
        <v>60</v>
      </c>
      <c r="C16" s="120"/>
      <c r="D16" s="121"/>
      <c r="E16" s="122"/>
      <c r="F16" s="123"/>
      <c r="G16" s="123"/>
      <c r="H16" s="124" t="n">
        <f aca="false">SUM(I15:I15)</f>
        <v>0</v>
      </c>
      <c r="I16" s="124"/>
    </row>
    <row r="18" customFormat="false" ht="13.2" hidden="false" customHeight="false" outlineLevel="0" collapsed="false">
      <c r="B18" s="99"/>
      <c r="F18" s="125"/>
      <c r="G18" s="126"/>
      <c r="H18" s="126"/>
      <c r="I18" s="127"/>
    </row>
    <row r="19" customFormat="false" ht="13.2" hidden="false" customHeight="false" outlineLevel="0" collapsed="false">
      <c r="F19" s="125"/>
      <c r="G19" s="126"/>
      <c r="H19" s="126"/>
      <c r="I19" s="127"/>
    </row>
    <row r="20" customFormat="false" ht="13.2" hidden="false" customHeight="false" outlineLevel="0" collapsed="false">
      <c r="F20" s="125"/>
      <c r="G20" s="126"/>
      <c r="H20" s="126"/>
      <c r="I20" s="127"/>
    </row>
    <row r="21" customFormat="false" ht="13.2" hidden="false" customHeight="false" outlineLevel="0" collapsed="false">
      <c r="F21" s="125"/>
      <c r="G21" s="126"/>
      <c r="H21" s="126"/>
      <c r="I21" s="127"/>
    </row>
    <row r="22" customFormat="false" ht="13.2" hidden="false" customHeight="false" outlineLevel="0" collapsed="false">
      <c r="F22" s="125"/>
      <c r="G22" s="126"/>
      <c r="H22" s="126"/>
      <c r="I22" s="127"/>
    </row>
    <row r="23" customFormat="false" ht="13.2" hidden="false" customHeight="false" outlineLevel="0" collapsed="false">
      <c r="F23" s="125"/>
      <c r="G23" s="126"/>
      <c r="H23" s="126"/>
      <c r="I23" s="127"/>
    </row>
    <row r="24" customFormat="false" ht="13.2" hidden="false" customHeight="false" outlineLevel="0" collapsed="false">
      <c r="F24" s="125"/>
      <c r="G24" s="126"/>
      <c r="H24" s="126"/>
      <c r="I24" s="127"/>
    </row>
    <row r="25" customFormat="false" ht="13.2" hidden="false" customHeight="false" outlineLevel="0" collapsed="false">
      <c r="F25" s="125"/>
      <c r="G25" s="126"/>
      <c r="H25" s="126"/>
      <c r="I25" s="127"/>
    </row>
    <row r="26" customFormat="false" ht="13.2" hidden="false" customHeight="false" outlineLevel="0" collapsed="false">
      <c r="F26" s="125"/>
      <c r="G26" s="126"/>
      <c r="H26" s="126"/>
      <c r="I26" s="127"/>
    </row>
    <row r="27" customFormat="false" ht="13.2" hidden="false" customHeight="false" outlineLevel="0" collapsed="false">
      <c r="F27" s="125"/>
      <c r="G27" s="126"/>
      <c r="H27" s="126"/>
      <c r="I27" s="127"/>
    </row>
    <row r="28" customFormat="false" ht="13.2" hidden="false" customHeight="false" outlineLevel="0" collapsed="false">
      <c r="F28" s="125"/>
      <c r="G28" s="126"/>
      <c r="H28" s="126"/>
      <c r="I28" s="127"/>
    </row>
    <row r="29" customFormat="false" ht="13.2" hidden="false" customHeight="false" outlineLevel="0" collapsed="false">
      <c r="F29" s="125"/>
      <c r="G29" s="126"/>
      <c r="H29" s="126"/>
      <c r="I29" s="127"/>
    </row>
    <row r="30" customFormat="false" ht="13.2" hidden="false" customHeight="false" outlineLevel="0" collapsed="false">
      <c r="F30" s="125"/>
      <c r="G30" s="126"/>
      <c r="H30" s="126"/>
      <c r="I30" s="127"/>
    </row>
    <row r="31" customFormat="false" ht="13.2" hidden="false" customHeight="false" outlineLevel="0" collapsed="false">
      <c r="F31" s="125"/>
      <c r="G31" s="126"/>
      <c r="H31" s="126"/>
      <c r="I31" s="127"/>
    </row>
    <row r="32" customFormat="false" ht="13.2" hidden="false" customHeight="false" outlineLevel="0" collapsed="false">
      <c r="F32" s="125"/>
      <c r="G32" s="126"/>
      <c r="H32" s="126"/>
      <c r="I32" s="127"/>
    </row>
    <row r="33" customFormat="false" ht="13.2" hidden="false" customHeight="false" outlineLevel="0" collapsed="false">
      <c r="F33" s="125"/>
      <c r="G33" s="126"/>
      <c r="H33" s="126"/>
      <c r="I33" s="127"/>
    </row>
    <row r="34" customFormat="false" ht="13.2" hidden="false" customHeight="false" outlineLevel="0" collapsed="false">
      <c r="F34" s="125"/>
      <c r="G34" s="126"/>
      <c r="H34" s="126"/>
      <c r="I34" s="127"/>
    </row>
    <row r="35" customFormat="false" ht="13.2" hidden="false" customHeight="false" outlineLevel="0" collapsed="false">
      <c r="F35" s="125"/>
      <c r="G35" s="126"/>
      <c r="H35" s="126"/>
      <c r="I35" s="127"/>
    </row>
    <row r="36" customFormat="false" ht="13.2" hidden="false" customHeight="false" outlineLevel="0" collapsed="false">
      <c r="F36" s="125"/>
      <c r="G36" s="126"/>
      <c r="H36" s="126"/>
      <c r="I36" s="127"/>
    </row>
    <row r="37" customFormat="false" ht="13.2" hidden="false" customHeight="false" outlineLevel="0" collapsed="false">
      <c r="F37" s="125"/>
      <c r="G37" s="126"/>
      <c r="H37" s="126"/>
      <c r="I37" s="127"/>
    </row>
    <row r="38" customFormat="false" ht="13.2" hidden="false" customHeight="false" outlineLevel="0" collapsed="false">
      <c r="F38" s="125"/>
      <c r="G38" s="126"/>
      <c r="H38" s="126"/>
      <c r="I38" s="127"/>
    </row>
    <row r="39" customFormat="false" ht="13.2" hidden="false" customHeight="false" outlineLevel="0" collapsed="false">
      <c r="F39" s="125"/>
      <c r="G39" s="126"/>
      <c r="H39" s="126"/>
      <c r="I39" s="127"/>
    </row>
    <row r="40" customFormat="false" ht="13.2" hidden="false" customHeight="false" outlineLevel="0" collapsed="false">
      <c r="F40" s="125"/>
      <c r="G40" s="126"/>
      <c r="H40" s="126"/>
      <c r="I40" s="127"/>
    </row>
    <row r="41" customFormat="false" ht="13.2" hidden="false" customHeight="false" outlineLevel="0" collapsed="false">
      <c r="F41" s="125"/>
      <c r="G41" s="126"/>
      <c r="H41" s="126"/>
      <c r="I41" s="127"/>
    </row>
    <row r="42" customFormat="false" ht="13.2" hidden="false" customHeight="false" outlineLevel="0" collapsed="false">
      <c r="F42" s="125"/>
      <c r="G42" s="126"/>
      <c r="H42" s="126"/>
      <c r="I42" s="127"/>
    </row>
    <row r="43" customFormat="false" ht="13.2" hidden="false" customHeight="false" outlineLevel="0" collapsed="false">
      <c r="F43" s="125"/>
      <c r="G43" s="126"/>
      <c r="H43" s="126"/>
      <c r="I43" s="127"/>
    </row>
    <row r="44" customFormat="false" ht="13.2" hidden="false" customHeight="false" outlineLevel="0" collapsed="false">
      <c r="F44" s="125"/>
      <c r="G44" s="126"/>
      <c r="H44" s="126"/>
      <c r="I44" s="127"/>
    </row>
    <row r="45" customFormat="false" ht="13.2" hidden="false" customHeight="false" outlineLevel="0" collapsed="false">
      <c r="F45" s="125"/>
      <c r="G45" s="126"/>
      <c r="H45" s="126"/>
      <c r="I45" s="127"/>
    </row>
    <row r="46" customFormat="false" ht="13.2" hidden="false" customHeight="false" outlineLevel="0" collapsed="false">
      <c r="F46" s="125"/>
      <c r="G46" s="126"/>
      <c r="H46" s="126"/>
      <c r="I46" s="127"/>
    </row>
    <row r="47" customFormat="false" ht="13.2" hidden="false" customHeight="false" outlineLevel="0" collapsed="false">
      <c r="F47" s="125"/>
      <c r="G47" s="126"/>
      <c r="H47" s="126"/>
      <c r="I47" s="127"/>
    </row>
    <row r="48" customFormat="false" ht="13.2" hidden="false" customHeight="false" outlineLevel="0" collapsed="false">
      <c r="F48" s="125"/>
      <c r="G48" s="126"/>
      <c r="H48" s="126"/>
      <c r="I48" s="127"/>
    </row>
    <row r="49" customFormat="false" ht="13.2" hidden="false" customHeight="false" outlineLevel="0" collapsed="false">
      <c r="F49" s="125"/>
      <c r="G49" s="126"/>
      <c r="H49" s="126"/>
      <c r="I49" s="127"/>
    </row>
    <row r="50" customFormat="false" ht="13.2" hidden="false" customHeight="false" outlineLevel="0" collapsed="false">
      <c r="F50" s="125"/>
      <c r="G50" s="126"/>
      <c r="H50" s="126"/>
      <c r="I50" s="127"/>
    </row>
    <row r="51" customFormat="false" ht="13.2" hidden="false" customHeight="false" outlineLevel="0" collapsed="false">
      <c r="F51" s="125"/>
      <c r="G51" s="126"/>
      <c r="H51" s="126"/>
      <c r="I51" s="127"/>
    </row>
    <row r="52" customFormat="false" ht="13.2" hidden="false" customHeight="false" outlineLevel="0" collapsed="false">
      <c r="F52" s="125"/>
      <c r="G52" s="126"/>
      <c r="H52" s="126"/>
      <c r="I52" s="127"/>
    </row>
    <row r="53" customFormat="false" ht="13.2" hidden="false" customHeight="false" outlineLevel="0" collapsed="false">
      <c r="F53" s="125"/>
      <c r="G53" s="126"/>
      <c r="H53" s="126"/>
      <c r="I53" s="127"/>
    </row>
    <row r="54" customFormat="false" ht="13.2" hidden="false" customHeight="false" outlineLevel="0" collapsed="false">
      <c r="F54" s="125"/>
      <c r="G54" s="126"/>
      <c r="H54" s="126"/>
      <c r="I54" s="127"/>
    </row>
    <row r="55" customFormat="false" ht="13.2" hidden="false" customHeight="false" outlineLevel="0" collapsed="false">
      <c r="F55" s="125"/>
      <c r="G55" s="126"/>
      <c r="H55" s="126"/>
      <c r="I55" s="127"/>
    </row>
    <row r="56" customFormat="false" ht="13.2" hidden="false" customHeight="false" outlineLevel="0" collapsed="false">
      <c r="F56" s="125"/>
      <c r="G56" s="126"/>
      <c r="H56" s="126"/>
      <c r="I56" s="127"/>
    </row>
    <row r="57" customFormat="false" ht="13.2" hidden="false" customHeight="false" outlineLevel="0" collapsed="false">
      <c r="F57" s="125"/>
      <c r="G57" s="126"/>
      <c r="H57" s="126"/>
      <c r="I57" s="127"/>
    </row>
    <row r="58" customFormat="false" ht="13.2" hidden="false" customHeight="false" outlineLevel="0" collapsed="false">
      <c r="F58" s="125"/>
      <c r="G58" s="126"/>
      <c r="H58" s="126"/>
      <c r="I58" s="127"/>
    </row>
    <row r="59" customFormat="false" ht="13.2" hidden="false" customHeight="false" outlineLevel="0" collapsed="false">
      <c r="F59" s="125"/>
      <c r="G59" s="126"/>
      <c r="H59" s="126"/>
      <c r="I59" s="127"/>
    </row>
    <row r="60" customFormat="false" ht="13.2" hidden="false" customHeight="false" outlineLevel="0" collapsed="false">
      <c r="F60" s="125"/>
      <c r="G60" s="126"/>
      <c r="H60" s="126"/>
      <c r="I60" s="127"/>
    </row>
    <row r="61" customFormat="false" ht="13.2" hidden="false" customHeight="false" outlineLevel="0" collapsed="false">
      <c r="F61" s="125"/>
      <c r="G61" s="126"/>
      <c r="H61" s="126"/>
      <c r="I61" s="127"/>
    </row>
    <row r="62" customFormat="false" ht="13.2" hidden="false" customHeight="false" outlineLevel="0" collapsed="false">
      <c r="F62" s="125"/>
      <c r="G62" s="126"/>
      <c r="H62" s="126"/>
      <c r="I62" s="127"/>
    </row>
    <row r="63" customFormat="false" ht="13.2" hidden="false" customHeight="false" outlineLevel="0" collapsed="false">
      <c r="F63" s="125"/>
      <c r="G63" s="126"/>
      <c r="H63" s="126"/>
      <c r="I63" s="127"/>
    </row>
    <row r="64" customFormat="false" ht="13.2" hidden="false" customHeight="false" outlineLevel="0" collapsed="false">
      <c r="F64" s="125"/>
      <c r="G64" s="126"/>
      <c r="H64" s="126"/>
      <c r="I64" s="127"/>
    </row>
    <row r="65" customFormat="false" ht="13.2" hidden="false" customHeight="false" outlineLevel="0" collapsed="false">
      <c r="F65" s="125"/>
      <c r="G65" s="126"/>
      <c r="H65" s="126"/>
      <c r="I65" s="127"/>
    </row>
    <row r="66" customFormat="false" ht="13.2" hidden="false" customHeight="false" outlineLevel="0" collapsed="false">
      <c r="F66" s="125"/>
      <c r="G66" s="126"/>
      <c r="H66" s="126"/>
      <c r="I66" s="127"/>
    </row>
    <row r="67" customFormat="false" ht="13.2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7" activeCellId="0" sqref="A37:IV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43"/>
    <col collapsed="false" customWidth="true" hidden="false" outlineLevel="0" max="2" min="2" style="128" width="14.1"/>
    <col collapsed="false" customWidth="true" hidden="false" outlineLevel="0" max="3" min="3" style="128" width="47.55"/>
    <col collapsed="false" customWidth="true" hidden="false" outlineLevel="0" max="4" min="4" style="128" width="5.55"/>
    <col collapsed="false" customWidth="true" hidden="false" outlineLevel="0" max="5" min="5" style="129" width="9.99"/>
    <col collapsed="false" customWidth="true" hidden="false" outlineLevel="0" max="6" min="6" style="128" width="11.32"/>
    <col collapsed="false" customWidth="true" hidden="false" outlineLevel="0" max="7" min="7" style="128" width="16.1"/>
    <col collapsed="false" customWidth="true" hidden="false" outlineLevel="0" max="8" min="8" style="128" width="13.1"/>
    <col collapsed="false" customWidth="true" hidden="false" outlineLevel="0" max="9" min="9" style="128" width="14.55"/>
    <col collapsed="false" customWidth="true" hidden="false" outlineLevel="0" max="10" min="10" style="128" width="13.1"/>
    <col collapsed="false" customWidth="true" hidden="false" outlineLevel="0" max="11" min="11" style="128" width="13.55"/>
    <col collapsed="false" customWidth="false" hidden="false" outlineLevel="0" max="257" min="12" style="128" width="9.1"/>
  </cols>
  <sheetData>
    <row r="1" customFormat="false" ht="15.6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8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8" hidden="false" customHeight="false" outlineLevel="0" collapsed="false">
      <c r="A3" s="68" t="s">
        <v>5</v>
      </c>
      <c r="B3" s="68"/>
      <c r="C3" s="69" t="str">
        <f aca="false">CONCATENATE(cislostavby," ",nazevstavby)</f>
        <v> Boháčův lesík-lesní BC s vodní plochou-Dodatek č.2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8" hidden="false" customHeight="false" outlineLevel="0" collapsed="false">
      <c r="A4" s="137" t="s">
        <v>1</v>
      </c>
      <c r="B4" s="137"/>
      <c r="C4" s="76" t="str">
        <f aca="false">CONCATENATE(cisloobjektu," ",nazevobjektu)</f>
        <v> SO - 02 Lesní biocentrum - založení</v>
      </c>
      <c r="D4" s="77"/>
      <c r="E4" s="78"/>
      <c r="F4" s="77"/>
      <c r="G4" s="138"/>
      <c r="H4" s="138"/>
      <c r="I4" s="138"/>
    </row>
    <row r="5" customFormat="false" ht="13.8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3.2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  <c r="J6" s="148" t="s">
        <v>71</v>
      </c>
      <c r="K6" s="148" t="s">
        <v>72</v>
      </c>
    </row>
    <row r="7" customFormat="false" ht="13.2" hidden="false" customHeight="false" outlineLevel="0" collapsed="false">
      <c r="A7" s="149" t="s">
        <v>73</v>
      </c>
      <c r="B7" s="150" t="s">
        <v>74</v>
      </c>
      <c r="C7" s="151" t="s">
        <v>75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3.2" hidden="false" customHeight="false" outlineLevel="0" collapsed="false">
      <c r="A8" s="157" t="n">
        <v>1</v>
      </c>
      <c r="B8" s="158" t="s">
        <v>76</v>
      </c>
      <c r="C8" s="159" t="s">
        <v>77</v>
      </c>
      <c r="D8" s="160" t="s">
        <v>78</v>
      </c>
      <c r="E8" s="161" t="n">
        <v>40858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3.2" hidden="false" customHeight="false" outlineLevel="0" collapsed="false">
      <c r="A9" s="157" t="n">
        <v>2</v>
      </c>
      <c r="B9" s="158" t="s">
        <v>79</v>
      </c>
      <c r="C9" s="159" t="s">
        <v>80</v>
      </c>
      <c r="D9" s="160" t="s">
        <v>78</v>
      </c>
      <c r="E9" s="161" t="n">
        <v>40858</v>
      </c>
      <c r="F9" s="161" t="n">
        <v>0</v>
      </c>
      <c r="G9" s="162" t="n">
        <f aca="false">E9*F9</f>
        <v>0</v>
      </c>
      <c r="H9" s="163" t="n">
        <v>0</v>
      </c>
      <c r="I9" s="163" t="n">
        <f aca="false">E9*H9</f>
        <v>0</v>
      </c>
      <c r="J9" s="163" t="n">
        <v>0</v>
      </c>
      <c r="K9" s="163" t="n">
        <f aca="false">E9*J9</f>
        <v>0</v>
      </c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3.2" hidden="false" customHeight="false" outlineLevel="0" collapsed="false">
      <c r="A10" s="157" t="n">
        <v>3</v>
      </c>
      <c r="B10" s="158" t="s">
        <v>81</v>
      </c>
      <c r="C10" s="159" t="s">
        <v>82</v>
      </c>
      <c r="D10" s="160" t="s">
        <v>83</v>
      </c>
      <c r="E10" s="161" t="n">
        <v>1225.74</v>
      </c>
      <c r="F10" s="161" t="n">
        <v>0</v>
      </c>
      <c r="G10" s="162" t="n">
        <f aca="false">E10*F10</f>
        <v>0</v>
      </c>
      <c r="H10" s="163" t="n">
        <v>0.001</v>
      </c>
      <c r="I10" s="163" t="n">
        <f aca="false">E10*H10</f>
        <v>1.22574</v>
      </c>
      <c r="J10" s="163" t="n">
        <v>0</v>
      </c>
      <c r="K10" s="163" t="n">
        <f aca="false">E10*J10</f>
        <v>0</v>
      </c>
      <c r="Q10" s="156" t="n">
        <v>2</v>
      </c>
      <c r="AA10" s="128" t="n">
        <v>12</v>
      </c>
      <c r="AB10" s="128" t="n">
        <v>1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3.2" hidden="false" customHeight="true" outlineLevel="0" collapsed="false">
      <c r="A11" s="164"/>
      <c r="B11" s="165"/>
      <c r="C11" s="166" t="s">
        <v>84</v>
      </c>
      <c r="D11" s="166"/>
      <c r="E11" s="167" t="n">
        <v>1225.74</v>
      </c>
      <c r="F11" s="168"/>
      <c r="G11" s="169"/>
      <c r="H11" s="170"/>
      <c r="I11" s="170"/>
      <c r="J11" s="170"/>
      <c r="K11" s="170"/>
      <c r="M11" s="128" t="s">
        <v>84</v>
      </c>
      <c r="O11" s="171"/>
      <c r="Q11" s="156"/>
    </row>
    <row r="12" customFormat="false" ht="13.2" hidden="false" customHeight="false" outlineLevel="0" collapsed="false">
      <c r="A12" s="157" t="n">
        <v>4</v>
      </c>
      <c r="B12" s="158" t="s">
        <v>85</v>
      </c>
      <c r="C12" s="159" t="s">
        <v>86</v>
      </c>
      <c r="D12" s="160" t="s">
        <v>87</v>
      </c>
      <c r="E12" s="161" t="n">
        <v>36798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4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3.2" hidden="false" customHeight="false" outlineLevel="0" collapsed="false">
      <c r="A13" s="157" t="n">
        <v>5</v>
      </c>
      <c r="B13" s="158" t="s">
        <v>88</v>
      </c>
      <c r="C13" s="159" t="s">
        <v>89</v>
      </c>
      <c r="D13" s="160" t="s">
        <v>90</v>
      </c>
      <c r="E13" s="161" t="n">
        <v>36798</v>
      </c>
      <c r="F13" s="161" t="n">
        <v>0</v>
      </c>
      <c r="G13" s="162" t="n">
        <f aca="false">E13*F13</f>
        <v>0</v>
      </c>
      <c r="H13" s="163" t="n">
        <v>0.0002</v>
      </c>
      <c r="I13" s="163" t="n">
        <f aca="false">E13*H13</f>
        <v>7.3596</v>
      </c>
      <c r="J13" s="163" t="n">
        <v>0</v>
      </c>
      <c r="K13" s="163" t="n">
        <f aca="false">E13*J13</f>
        <v>0</v>
      </c>
      <c r="Q13" s="156" t="n">
        <v>2</v>
      </c>
      <c r="AA13" s="128" t="n">
        <v>12</v>
      </c>
      <c r="AB13" s="128" t="n">
        <v>1</v>
      </c>
      <c r="AC13" s="128" t="n">
        <v>5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3.2" hidden="false" customHeight="false" outlineLevel="0" collapsed="false">
      <c r="A14" s="157" t="n">
        <v>6</v>
      </c>
      <c r="B14" s="158" t="s">
        <v>91</v>
      </c>
      <c r="C14" s="159" t="s">
        <v>92</v>
      </c>
      <c r="D14" s="160" t="s">
        <v>87</v>
      </c>
      <c r="E14" s="161" t="n">
        <v>400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J14" s="163" t="n">
        <v>0</v>
      </c>
      <c r="K14" s="163" t="n">
        <f aca="false">E14*J14</f>
        <v>0</v>
      </c>
      <c r="Q14" s="156" t="n">
        <v>2</v>
      </c>
      <c r="AA14" s="128" t="n">
        <v>12</v>
      </c>
      <c r="AB14" s="128" t="n">
        <v>0</v>
      </c>
      <c r="AC14" s="128" t="n">
        <v>6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3.2" hidden="false" customHeight="false" outlineLevel="0" collapsed="false">
      <c r="A15" s="157" t="n">
        <v>7</v>
      </c>
      <c r="B15" s="158" t="s">
        <v>93</v>
      </c>
      <c r="C15" s="159" t="s">
        <v>94</v>
      </c>
      <c r="D15" s="160" t="s">
        <v>87</v>
      </c>
      <c r="E15" s="161" t="n">
        <v>400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J15" s="163" t="n">
        <v>0</v>
      </c>
      <c r="K15" s="163" t="n">
        <f aca="false">E15*J15</f>
        <v>0</v>
      </c>
      <c r="Q15" s="156" t="n">
        <v>2</v>
      </c>
      <c r="AA15" s="128" t="n">
        <v>12</v>
      </c>
      <c r="AB15" s="128" t="n">
        <v>0</v>
      </c>
      <c r="AC15" s="128" t="n">
        <v>7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3.2" hidden="false" customHeight="false" outlineLevel="0" collapsed="false">
      <c r="A16" s="157" t="n">
        <v>8</v>
      </c>
      <c r="B16" s="158" t="s">
        <v>95</v>
      </c>
      <c r="C16" s="159" t="s">
        <v>96</v>
      </c>
      <c r="D16" s="160" t="s">
        <v>90</v>
      </c>
      <c r="E16" s="161" t="n">
        <v>400</v>
      </c>
      <c r="F16" s="161" t="n">
        <v>0</v>
      </c>
      <c r="G16" s="162" t="n">
        <f aca="false">E16*F16</f>
        <v>0</v>
      </c>
      <c r="H16" s="163" t="n">
        <v>0.005</v>
      </c>
      <c r="I16" s="163" t="n">
        <f aca="false">E16*H16</f>
        <v>2</v>
      </c>
      <c r="J16" s="163" t="n">
        <v>0</v>
      </c>
      <c r="K16" s="163" t="n">
        <f aca="false">E16*J16</f>
        <v>0</v>
      </c>
      <c r="Q16" s="156" t="n">
        <v>2</v>
      </c>
      <c r="AA16" s="128" t="n">
        <v>12</v>
      </c>
      <c r="AB16" s="128" t="n">
        <v>1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3.2" hidden="false" customHeight="false" outlineLevel="0" collapsed="false">
      <c r="A17" s="157" t="n">
        <v>9</v>
      </c>
      <c r="B17" s="158" t="s">
        <v>97</v>
      </c>
      <c r="C17" s="159" t="s">
        <v>98</v>
      </c>
      <c r="D17" s="160" t="s">
        <v>87</v>
      </c>
      <c r="E17" s="161" t="n">
        <v>400</v>
      </c>
      <c r="F17" s="161" t="n">
        <v>0</v>
      </c>
      <c r="G17" s="162" t="n">
        <f aca="false">E17*F17</f>
        <v>0</v>
      </c>
      <c r="H17" s="163" t="n">
        <v>0.00045</v>
      </c>
      <c r="I17" s="163" t="n">
        <f aca="false">E17*H17</f>
        <v>0.18</v>
      </c>
      <c r="J17" s="163" t="n">
        <v>0</v>
      </c>
      <c r="K17" s="163" t="n">
        <f aca="false">E17*J17</f>
        <v>0</v>
      </c>
      <c r="Q17" s="156" t="n">
        <v>2</v>
      </c>
      <c r="AA17" s="128" t="n">
        <v>12</v>
      </c>
      <c r="AB17" s="128" t="n">
        <v>0</v>
      </c>
      <c r="AC17" s="128" t="n">
        <v>9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3.2" hidden="false" customHeight="false" outlineLevel="0" collapsed="false">
      <c r="A18" s="157" t="n">
        <v>10</v>
      </c>
      <c r="B18" s="158" t="s">
        <v>99</v>
      </c>
      <c r="C18" s="159" t="s">
        <v>100</v>
      </c>
      <c r="D18" s="160" t="s">
        <v>90</v>
      </c>
      <c r="E18" s="161" t="n">
        <v>404</v>
      </c>
      <c r="F18" s="161" t="n">
        <v>0</v>
      </c>
      <c r="G18" s="162" t="n">
        <f aca="false">E18*F18</f>
        <v>0</v>
      </c>
      <c r="H18" s="163" t="n">
        <v>0.002</v>
      </c>
      <c r="I18" s="163" t="n">
        <f aca="false">E18*H18</f>
        <v>0.808</v>
      </c>
      <c r="J18" s="163" t="n">
        <v>0</v>
      </c>
      <c r="K18" s="163" t="n">
        <f aca="false">E18*J18</f>
        <v>0</v>
      </c>
      <c r="Q18" s="156" t="n">
        <v>2</v>
      </c>
      <c r="AA18" s="128" t="n">
        <v>12</v>
      </c>
      <c r="AB18" s="128" t="n">
        <v>1</v>
      </c>
      <c r="AC18" s="128" t="n">
        <v>10</v>
      </c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3.2" hidden="false" customHeight="true" outlineLevel="0" collapsed="false">
      <c r="A19" s="164"/>
      <c r="B19" s="165"/>
      <c r="C19" s="166" t="s">
        <v>101</v>
      </c>
      <c r="D19" s="166"/>
      <c r="E19" s="167" t="n">
        <v>404</v>
      </c>
      <c r="F19" s="168"/>
      <c r="G19" s="169"/>
      <c r="H19" s="170"/>
      <c r="I19" s="170"/>
      <c r="J19" s="170"/>
      <c r="K19" s="170"/>
      <c r="M19" s="128" t="s">
        <v>101</v>
      </c>
      <c r="O19" s="171"/>
      <c r="Q19" s="156"/>
    </row>
    <row r="20" customFormat="false" ht="13.2" hidden="false" customHeight="false" outlineLevel="0" collapsed="false">
      <c r="A20" s="157" t="n">
        <v>11</v>
      </c>
      <c r="B20" s="158" t="s">
        <v>102</v>
      </c>
      <c r="C20" s="159" t="s">
        <v>103</v>
      </c>
      <c r="D20" s="160" t="s">
        <v>87</v>
      </c>
      <c r="E20" s="161" t="n">
        <v>24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J20" s="163" t="n">
        <v>0</v>
      </c>
      <c r="K20" s="163" t="n">
        <f aca="false">E20*J20</f>
        <v>0</v>
      </c>
      <c r="Q20" s="156" t="n">
        <v>2</v>
      </c>
      <c r="AA20" s="128" t="n">
        <v>12</v>
      </c>
      <c r="AB20" s="128" t="n">
        <v>0</v>
      </c>
      <c r="AC20" s="128" t="n">
        <v>11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3.2" hidden="false" customHeight="true" outlineLevel="0" collapsed="false">
      <c r="A21" s="164"/>
      <c r="B21" s="165"/>
      <c r="C21" s="166" t="s">
        <v>104</v>
      </c>
      <c r="D21" s="166"/>
      <c r="E21" s="167" t="n">
        <v>24</v>
      </c>
      <c r="F21" s="168"/>
      <c r="G21" s="169"/>
      <c r="H21" s="170"/>
      <c r="I21" s="170"/>
      <c r="J21" s="170"/>
      <c r="K21" s="170"/>
      <c r="M21" s="128" t="s">
        <v>104</v>
      </c>
      <c r="O21" s="171"/>
      <c r="Q21" s="156"/>
    </row>
    <row r="22" customFormat="false" ht="13.2" hidden="false" customHeight="false" outlineLevel="0" collapsed="false">
      <c r="A22" s="157" t="n">
        <v>12</v>
      </c>
      <c r="B22" s="158" t="s">
        <v>105</v>
      </c>
      <c r="C22" s="159" t="s">
        <v>106</v>
      </c>
      <c r="D22" s="160" t="s">
        <v>107</v>
      </c>
      <c r="E22" s="161" t="n">
        <v>1.2</v>
      </c>
      <c r="F22" s="161" t="n">
        <v>0</v>
      </c>
      <c r="G22" s="162" t="n">
        <f aca="false">E22*F22</f>
        <v>0</v>
      </c>
      <c r="H22" s="163" t="n">
        <v>0.001</v>
      </c>
      <c r="I22" s="163" t="n">
        <f aca="false">E22*H22</f>
        <v>0.0012</v>
      </c>
      <c r="J22" s="163" t="n">
        <v>0</v>
      </c>
      <c r="K22" s="163" t="n">
        <f aca="false">E22*J22</f>
        <v>0</v>
      </c>
      <c r="Q22" s="156" t="n">
        <v>2</v>
      </c>
      <c r="AA22" s="128" t="n">
        <v>12</v>
      </c>
      <c r="AB22" s="128" t="n">
        <v>1</v>
      </c>
      <c r="AC22" s="128" t="n">
        <v>12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3.2" hidden="false" customHeight="true" outlineLevel="0" collapsed="false">
      <c r="A23" s="164"/>
      <c r="B23" s="165"/>
      <c r="C23" s="166" t="s">
        <v>108</v>
      </c>
      <c r="D23" s="166"/>
      <c r="E23" s="167" t="n">
        <v>1.2</v>
      </c>
      <c r="F23" s="168"/>
      <c r="G23" s="169"/>
      <c r="H23" s="170"/>
      <c r="I23" s="170"/>
      <c r="J23" s="170"/>
      <c r="K23" s="170"/>
      <c r="M23" s="128" t="s">
        <v>108</v>
      </c>
      <c r="O23" s="171"/>
      <c r="Q23" s="156"/>
    </row>
    <row r="24" customFormat="false" ht="13.2" hidden="false" customHeight="false" outlineLevel="0" collapsed="false">
      <c r="A24" s="157" t="n">
        <v>13</v>
      </c>
      <c r="B24" s="158" t="s">
        <v>109</v>
      </c>
      <c r="C24" s="159" t="s">
        <v>110</v>
      </c>
      <c r="D24" s="160" t="s">
        <v>111</v>
      </c>
      <c r="E24" s="161" t="n">
        <v>40.798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J24" s="163" t="n">
        <v>0</v>
      </c>
      <c r="K24" s="163" t="n">
        <f aca="false">E24*J24</f>
        <v>0</v>
      </c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3.2" hidden="false" customHeight="true" outlineLevel="0" collapsed="false">
      <c r="A25" s="164"/>
      <c r="B25" s="165"/>
      <c r="C25" s="166" t="s">
        <v>112</v>
      </c>
      <c r="D25" s="166"/>
      <c r="E25" s="167" t="n">
        <v>36.798</v>
      </c>
      <c r="F25" s="168"/>
      <c r="G25" s="169"/>
      <c r="H25" s="170"/>
      <c r="I25" s="170"/>
      <c r="J25" s="170"/>
      <c r="K25" s="170"/>
      <c r="M25" s="128" t="s">
        <v>112</v>
      </c>
      <c r="O25" s="171"/>
      <c r="Q25" s="156"/>
    </row>
    <row r="26" customFormat="false" ht="13.2" hidden="false" customHeight="true" outlineLevel="0" collapsed="false">
      <c r="A26" s="164"/>
      <c r="B26" s="165"/>
      <c r="C26" s="166" t="s">
        <v>113</v>
      </c>
      <c r="D26" s="166"/>
      <c r="E26" s="167" t="n">
        <v>4</v>
      </c>
      <c r="F26" s="168"/>
      <c r="G26" s="169"/>
      <c r="H26" s="170"/>
      <c r="I26" s="170"/>
      <c r="J26" s="170"/>
      <c r="K26" s="170"/>
      <c r="M26" s="128" t="s">
        <v>113</v>
      </c>
      <c r="O26" s="171"/>
      <c r="Q26" s="156"/>
    </row>
    <row r="27" customFormat="false" ht="13.2" hidden="false" customHeight="false" outlineLevel="0" collapsed="false">
      <c r="A27" s="157" t="n">
        <v>14</v>
      </c>
      <c r="B27" s="158" t="s">
        <v>114</v>
      </c>
      <c r="C27" s="159" t="s">
        <v>115</v>
      </c>
      <c r="D27" s="160" t="s">
        <v>111</v>
      </c>
      <c r="E27" s="161" t="n">
        <v>40.798</v>
      </c>
      <c r="F27" s="161" t="n">
        <v>0</v>
      </c>
      <c r="G27" s="162" t="n">
        <f aca="false">E27*F27</f>
        <v>0</v>
      </c>
      <c r="H27" s="163" t="n">
        <v>0</v>
      </c>
      <c r="I27" s="163" t="n">
        <f aca="false">E27*H27</f>
        <v>0</v>
      </c>
      <c r="J27" s="163" t="n">
        <v>0</v>
      </c>
      <c r="K27" s="163" t="n">
        <f aca="false">E27*J27</f>
        <v>0</v>
      </c>
      <c r="Q27" s="156" t="n">
        <v>2</v>
      </c>
      <c r="AA27" s="128" t="n">
        <v>12</v>
      </c>
      <c r="AB27" s="128" t="n">
        <v>0</v>
      </c>
      <c r="AC27" s="128" t="n">
        <v>14</v>
      </c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3.2" hidden="false" customHeight="false" outlineLevel="0" collapsed="false">
      <c r="A28" s="157" t="n">
        <v>15</v>
      </c>
      <c r="B28" s="158" t="s">
        <v>116</v>
      </c>
      <c r="C28" s="159" t="s">
        <v>117</v>
      </c>
      <c r="D28" s="160" t="s">
        <v>118</v>
      </c>
      <c r="E28" s="161" t="n">
        <v>1212</v>
      </c>
      <c r="F28" s="161" t="n">
        <v>0</v>
      </c>
      <c r="G28" s="162" t="n">
        <f aca="false">E28*F28</f>
        <v>0</v>
      </c>
      <c r="H28" s="163" t="n">
        <v>0.02</v>
      </c>
      <c r="I28" s="163" t="n">
        <f aca="false">E28*H28</f>
        <v>24.24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3.2" hidden="false" customHeight="false" outlineLevel="0" collapsed="false">
      <c r="A29" s="157" t="n">
        <v>16</v>
      </c>
      <c r="B29" s="158" t="s">
        <v>119</v>
      </c>
      <c r="C29" s="159" t="s">
        <v>120</v>
      </c>
      <c r="D29" s="160" t="s">
        <v>118</v>
      </c>
      <c r="E29" s="161" t="n">
        <v>1212</v>
      </c>
      <c r="F29" s="161" t="n">
        <v>0</v>
      </c>
      <c r="G29" s="162" t="n">
        <f aca="false">E29*F29</f>
        <v>0</v>
      </c>
      <c r="H29" s="163" t="n">
        <v>0</v>
      </c>
      <c r="I29" s="163" t="n">
        <f aca="false">E29*H29</f>
        <v>0</v>
      </c>
      <c r="J29" s="163" t="n">
        <v>0</v>
      </c>
      <c r="K29" s="163" t="n">
        <f aca="false">E29*J29</f>
        <v>0</v>
      </c>
      <c r="Q29" s="156" t="n">
        <v>2</v>
      </c>
      <c r="AA29" s="128" t="n">
        <v>12</v>
      </c>
      <c r="AB29" s="128" t="n">
        <v>1</v>
      </c>
      <c r="AC29" s="128" t="n">
        <v>16</v>
      </c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3.2" hidden="false" customHeight="false" outlineLevel="0" collapsed="false">
      <c r="A30" s="172"/>
      <c r="B30" s="173" t="s">
        <v>121</v>
      </c>
      <c r="C30" s="174" t="str">
        <f aca="false">CONCATENATE(B7," ",C7)</f>
        <v>1 Zemní práce</v>
      </c>
      <c r="D30" s="172"/>
      <c r="E30" s="175"/>
      <c r="F30" s="175"/>
      <c r="G30" s="176" t="n">
        <f aca="false">SUM(G7:G29)</f>
        <v>0</v>
      </c>
      <c r="H30" s="177"/>
      <c r="I30" s="178" t="n">
        <f aca="false">SUM(I7:I29)</f>
        <v>35.81454</v>
      </c>
      <c r="J30" s="177"/>
      <c r="K30" s="178" t="n">
        <f aca="false">SUM(K7:K29)</f>
        <v>0</v>
      </c>
      <c r="Q30" s="156" t="n">
        <v>4</v>
      </c>
      <c r="BC30" s="179" t="n">
        <f aca="false">SUM(BC7:BC29)</f>
        <v>0</v>
      </c>
      <c r="BD30" s="179" t="n">
        <f aca="false">SUM(BD7:BD29)</f>
        <v>0</v>
      </c>
      <c r="BE30" s="179" t="n">
        <f aca="false">SUM(BE7:BE29)</f>
        <v>0</v>
      </c>
      <c r="BF30" s="179" t="n">
        <f aca="false">SUM(BF7:BF29)</f>
        <v>0</v>
      </c>
      <c r="BG30" s="179" t="n">
        <f aca="false">SUM(BG7:BG29)</f>
        <v>0</v>
      </c>
    </row>
    <row r="31" customFormat="false" ht="13.2" hidden="false" customHeight="false" outlineLevel="0" collapsed="false">
      <c r="A31" s="149" t="s">
        <v>73</v>
      </c>
      <c r="B31" s="150" t="s">
        <v>122</v>
      </c>
      <c r="C31" s="151" t="s">
        <v>123</v>
      </c>
      <c r="D31" s="152"/>
      <c r="E31" s="153"/>
      <c r="F31" s="153"/>
      <c r="G31" s="154"/>
      <c r="H31" s="155"/>
      <c r="I31" s="155"/>
      <c r="J31" s="155"/>
      <c r="K31" s="155"/>
      <c r="Q31" s="156" t="n">
        <v>1</v>
      </c>
    </row>
    <row r="32" customFormat="false" ht="13.2" hidden="false" customHeight="false" outlineLevel="0" collapsed="false">
      <c r="A32" s="157" t="n">
        <v>17</v>
      </c>
      <c r="B32" s="158" t="s">
        <v>124</v>
      </c>
      <c r="C32" s="159" t="s">
        <v>125</v>
      </c>
      <c r="D32" s="160" t="s">
        <v>118</v>
      </c>
      <c r="E32" s="161" t="n">
        <v>16</v>
      </c>
      <c r="F32" s="161" t="n">
        <v>0</v>
      </c>
      <c r="G32" s="162" t="n">
        <f aca="false">E32*F32</f>
        <v>0</v>
      </c>
      <c r="H32" s="163" t="n">
        <v>0.04005</v>
      </c>
      <c r="I32" s="163" t="n">
        <f aca="false">E32*H32</f>
        <v>0.6408</v>
      </c>
      <c r="J32" s="163" t="n">
        <v>0</v>
      </c>
      <c r="K32" s="163" t="n">
        <f aca="false">E32*J32</f>
        <v>0</v>
      </c>
      <c r="Q32" s="156" t="n">
        <v>2</v>
      </c>
      <c r="AA32" s="128" t="n">
        <v>12</v>
      </c>
      <c r="AB32" s="128" t="n">
        <v>0</v>
      </c>
      <c r="AC32" s="128" t="n">
        <v>17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3.2" hidden="false" customHeight="false" outlineLevel="0" collapsed="false">
      <c r="A33" s="172"/>
      <c r="B33" s="173" t="s">
        <v>121</v>
      </c>
      <c r="C33" s="174" t="str">
        <f aca="false">CONCATENATE(B31," ",C31)</f>
        <v>3 Svislé a kompletní konstrukce</v>
      </c>
      <c r="D33" s="172"/>
      <c r="E33" s="175"/>
      <c r="F33" s="175"/>
      <c r="G33" s="176" t="n">
        <f aca="false">SUM(G31:G32)</f>
        <v>0</v>
      </c>
      <c r="H33" s="177"/>
      <c r="I33" s="178" t="n">
        <f aca="false">SUM(I31:I32)</f>
        <v>0.6408</v>
      </c>
      <c r="J33" s="177"/>
      <c r="K33" s="178" t="n">
        <f aca="false">SUM(K31:K32)</f>
        <v>0</v>
      </c>
      <c r="Q33" s="156" t="n">
        <v>4</v>
      </c>
      <c r="BC33" s="179" t="n">
        <f aca="false">SUM(BC31:BC32)</f>
        <v>0</v>
      </c>
      <c r="BD33" s="179" t="n">
        <f aca="false">SUM(BD31:BD32)</f>
        <v>0</v>
      </c>
      <c r="BE33" s="179" t="n">
        <f aca="false">SUM(BE31:BE32)</f>
        <v>0</v>
      </c>
      <c r="BF33" s="179" t="n">
        <f aca="false">SUM(BF31:BF32)</f>
        <v>0</v>
      </c>
      <c r="BG33" s="179" t="n">
        <f aca="false">SUM(BG31:BG32)</f>
        <v>0</v>
      </c>
    </row>
    <row r="34" customFormat="false" ht="13.2" hidden="false" customHeight="false" outlineLevel="0" collapsed="false">
      <c r="A34" s="149" t="s">
        <v>73</v>
      </c>
      <c r="B34" s="150" t="s">
        <v>126</v>
      </c>
      <c r="C34" s="151" t="s">
        <v>127</v>
      </c>
      <c r="D34" s="152"/>
      <c r="E34" s="153"/>
      <c r="F34" s="153"/>
      <c r="G34" s="154"/>
      <c r="H34" s="155"/>
      <c r="I34" s="155"/>
      <c r="J34" s="155"/>
      <c r="K34" s="155"/>
      <c r="Q34" s="156" t="n">
        <v>1</v>
      </c>
    </row>
    <row r="35" customFormat="false" ht="13.2" hidden="false" customHeight="false" outlineLevel="0" collapsed="false">
      <c r="A35" s="157" t="n">
        <v>18</v>
      </c>
      <c r="B35" s="158" t="s">
        <v>128</v>
      </c>
      <c r="C35" s="159" t="s">
        <v>129</v>
      </c>
      <c r="D35" s="160" t="s">
        <v>130</v>
      </c>
      <c r="E35" s="161" t="n">
        <v>35.468</v>
      </c>
      <c r="F35" s="161" t="n">
        <v>0</v>
      </c>
      <c r="G35" s="162" t="n">
        <f aca="false">E35*F35</f>
        <v>0</v>
      </c>
      <c r="H35" s="163" t="n">
        <v>0</v>
      </c>
      <c r="I35" s="163" t="n">
        <f aca="false">E35*H35</f>
        <v>0</v>
      </c>
      <c r="J35" s="163" t="n">
        <v>0</v>
      </c>
      <c r="K35" s="163" t="n">
        <f aca="false">E35*J35</f>
        <v>0</v>
      </c>
      <c r="Q35" s="156" t="n">
        <v>2</v>
      </c>
      <c r="AA35" s="128" t="n">
        <v>12</v>
      </c>
      <c r="AB35" s="128" t="n">
        <v>0</v>
      </c>
      <c r="AC35" s="128" t="n">
        <v>18</v>
      </c>
      <c r="BB35" s="128" t="n">
        <v>1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3.2" hidden="false" customHeight="true" outlineLevel="0" collapsed="false">
      <c r="A36" s="164"/>
      <c r="B36" s="165"/>
      <c r="C36" s="166" t="s">
        <v>131</v>
      </c>
      <c r="D36" s="166"/>
      <c r="E36" s="167" t="n">
        <v>35.468</v>
      </c>
      <c r="F36" s="168"/>
      <c r="G36" s="169"/>
      <c r="H36" s="170"/>
      <c r="I36" s="170"/>
      <c r="J36" s="170"/>
      <c r="K36" s="170"/>
      <c r="M36" s="128" t="s">
        <v>131</v>
      </c>
      <c r="O36" s="171"/>
      <c r="Q36" s="156"/>
    </row>
    <row r="37" customFormat="false" ht="13.2" hidden="false" customHeight="false" outlineLevel="0" collapsed="false">
      <c r="A37" s="172"/>
      <c r="B37" s="173" t="s">
        <v>121</v>
      </c>
      <c r="C37" s="174" t="str">
        <f aca="false">CONCATENATE(B34," ",C34)</f>
        <v>99 Staveništní přesun hmot</v>
      </c>
      <c r="D37" s="172"/>
      <c r="E37" s="175"/>
      <c r="F37" s="175"/>
      <c r="G37" s="176" t="n">
        <f aca="false">SUM(G34:G36)</f>
        <v>0</v>
      </c>
      <c r="H37" s="177"/>
      <c r="I37" s="178" t="n">
        <f aca="false">SUM(I34:I36)</f>
        <v>0</v>
      </c>
      <c r="J37" s="177"/>
      <c r="K37" s="178" t="n">
        <f aca="false">SUM(K34:K36)</f>
        <v>0</v>
      </c>
      <c r="Q37" s="156" t="n">
        <v>4</v>
      </c>
      <c r="BC37" s="179" t="n">
        <f aca="false">SUM(BC34:BC36)</f>
        <v>0</v>
      </c>
      <c r="BD37" s="179" t="n">
        <f aca="false">SUM(BD34:BD36)</f>
        <v>0</v>
      </c>
      <c r="BE37" s="179" t="n">
        <f aca="false">SUM(BE34:BE36)</f>
        <v>0</v>
      </c>
      <c r="BF37" s="179" t="n">
        <f aca="false">SUM(BF34:BF36)</f>
        <v>0</v>
      </c>
      <c r="BG37" s="179" t="n">
        <f aca="false">SUM(BG34:BG36)</f>
        <v>0</v>
      </c>
    </row>
    <row r="38" customFormat="false" ht="13.2" hidden="false" customHeight="false" outlineLevel="0" collapsed="false">
      <c r="E38" s="128"/>
    </row>
    <row r="39" customFormat="false" ht="13.2" hidden="false" customHeight="false" outlineLevel="0" collapsed="false">
      <c r="E39" s="128"/>
    </row>
    <row r="40" customFormat="false" ht="13.2" hidden="false" customHeight="false" outlineLevel="0" collapsed="false">
      <c r="E40" s="128"/>
    </row>
    <row r="41" customFormat="false" ht="13.2" hidden="false" customHeight="false" outlineLevel="0" collapsed="false">
      <c r="E41" s="128"/>
    </row>
    <row r="42" customFormat="false" ht="13.2" hidden="false" customHeight="false" outlineLevel="0" collapsed="false">
      <c r="E42" s="128"/>
    </row>
    <row r="43" customFormat="false" ht="13.2" hidden="false" customHeight="false" outlineLevel="0" collapsed="false">
      <c r="E43" s="128"/>
    </row>
    <row r="44" customFormat="false" ht="13.2" hidden="false" customHeight="false" outlineLevel="0" collapsed="false">
      <c r="E44" s="128"/>
    </row>
    <row r="45" customFormat="false" ht="13.2" hidden="false" customHeight="false" outlineLevel="0" collapsed="false">
      <c r="E45" s="128"/>
    </row>
    <row r="46" customFormat="false" ht="13.2" hidden="false" customHeight="false" outlineLevel="0" collapsed="false">
      <c r="E46" s="128"/>
    </row>
    <row r="47" customFormat="false" ht="13.2" hidden="false" customHeight="false" outlineLevel="0" collapsed="false">
      <c r="E47" s="128"/>
    </row>
    <row r="48" customFormat="false" ht="13.2" hidden="false" customHeight="false" outlineLevel="0" collapsed="false">
      <c r="E48" s="128"/>
    </row>
    <row r="49" customFormat="false" ht="13.2" hidden="false" customHeight="false" outlineLevel="0" collapsed="false">
      <c r="E49" s="128"/>
    </row>
    <row r="50" customFormat="false" ht="13.2" hidden="false" customHeight="false" outlineLevel="0" collapsed="false">
      <c r="E50" s="128"/>
    </row>
    <row r="51" customFormat="false" ht="13.2" hidden="false" customHeight="false" outlineLevel="0" collapsed="false">
      <c r="E51" s="128"/>
    </row>
    <row r="52" customFormat="false" ht="13.2" hidden="false" customHeight="false" outlineLevel="0" collapsed="false">
      <c r="E52" s="128"/>
    </row>
    <row r="53" customFormat="false" ht="13.2" hidden="false" customHeight="false" outlineLevel="0" collapsed="false">
      <c r="E53" s="128"/>
    </row>
    <row r="54" customFormat="false" ht="13.2" hidden="false" customHeight="false" outlineLevel="0" collapsed="false">
      <c r="E54" s="128"/>
    </row>
    <row r="55" customFormat="false" ht="13.2" hidden="false" customHeight="false" outlineLevel="0" collapsed="false">
      <c r="E55" s="128"/>
    </row>
    <row r="56" customFormat="false" ht="13.2" hidden="false" customHeight="false" outlineLevel="0" collapsed="false">
      <c r="E56" s="128"/>
    </row>
    <row r="57" customFormat="false" ht="13.2" hidden="false" customHeight="false" outlineLevel="0" collapsed="false">
      <c r="E57" s="128"/>
    </row>
    <row r="58" customFormat="false" ht="13.2" hidden="false" customHeight="false" outlineLevel="0" collapsed="false">
      <c r="E58" s="128"/>
    </row>
    <row r="59" customFormat="false" ht="13.2" hidden="false" customHeight="false" outlineLevel="0" collapsed="false">
      <c r="E59" s="128"/>
    </row>
    <row r="60" customFormat="false" ht="13.2" hidden="false" customHeight="false" outlineLevel="0" collapsed="false">
      <c r="E60" s="128"/>
    </row>
    <row r="61" customFormat="false" ht="13.2" hidden="false" customHeight="fals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3.2" hidden="false" customHeight="fals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3.2" hidden="false" customHeight="fals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3.2" hidden="false" customHeight="fals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3.2" hidden="false" customHeight="false" outlineLevel="0" collapsed="false">
      <c r="E65" s="128"/>
    </row>
    <row r="66" customFormat="false" ht="13.2" hidden="false" customHeight="false" outlineLevel="0" collapsed="false">
      <c r="E66" s="128"/>
    </row>
    <row r="67" customFormat="false" ht="13.2" hidden="false" customHeight="false" outlineLevel="0" collapsed="false">
      <c r="E67" s="128"/>
    </row>
    <row r="68" customFormat="false" ht="13.2" hidden="false" customHeight="false" outlineLevel="0" collapsed="false">
      <c r="E68" s="128"/>
    </row>
    <row r="69" customFormat="false" ht="13.2" hidden="false" customHeight="false" outlineLevel="0" collapsed="false">
      <c r="E69" s="128"/>
    </row>
    <row r="70" customFormat="false" ht="13.2" hidden="false" customHeight="false" outlineLevel="0" collapsed="false">
      <c r="E70" s="128"/>
    </row>
    <row r="71" customFormat="false" ht="13.2" hidden="false" customHeight="false" outlineLevel="0" collapsed="false">
      <c r="E71" s="128"/>
    </row>
    <row r="72" customFormat="false" ht="13.2" hidden="false" customHeight="false" outlineLevel="0" collapsed="false">
      <c r="E72" s="128"/>
    </row>
    <row r="73" customFormat="false" ht="13.2" hidden="false" customHeight="false" outlineLevel="0" collapsed="false">
      <c r="E73" s="128"/>
    </row>
    <row r="74" customFormat="false" ht="13.2" hidden="false" customHeight="false" outlineLevel="0" collapsed="false">
      <c r="E74" s="128"/>
    </row>
    <row r="75" customFormat="false" ht="13.2" hidden="false" customHeight="false" outlineLevel="0" collapsed="false">
      <c r="E75" s="128"/>
    </row>
    <row r="76" customFormat="false" ht="13.2" hidden="false" customHeight="false" outlineLevel="0" collapsed="false">
      <c r="E76" s="128"/>
    </row>
    <row r="77" customFormat="false" ht="13.2" hidden="false" customHeight="false" outlineLevel="0" collapsed="false">
      <c r="E77" s="128"/>
    </row>
    <row r="78" customFormat="false" ht="13.2" hidden="false" customHeight="false" outlineLevel="0" collapsed="false">
      <c r="E78" s="128"/>
    </row>
    <row r="79" customFormat="false" ht="13.2" hidden="false" customHeight="false" outlineLevel="0" collapsed="false">
      <c r="E79" s="128"/>
    </row>
    <row r="80" customFormat="false" ht="13.2" hidden="false" customHeight="false" outlineLevel="0" collapsed="false">
      <c r="E80" s="128"/>
    </row>
    <row r="81" customFormat="false" ht="13.2" hidden="false" customHeight="false" outlineLevel="0" collapsed="false">
      <c r="E81" s="128"/>
    </row>
    <row r="82" customFormat="false" ht="13.2" hidden="false" customHeight="false" outlineLevel="0" collapsed="false">
      <c r="E82" s="128"/>
    </row>
    <row r="83" customFormat="false" ht="13.2" hidden="false" customHeight="false" outlineLevel="0" collapsed="false">
      <c r="E83" s="128"/>
    </row>
    <row r="84" customFormat="false" ht="13.2" hidden="false" customHeight="false" outlineLevel="0" collapsed="false">
      <c r="E84" s="128"/>
    </row>
    <row r="85" customFormat="false" ht="13.2" hidden="false" customHeight="false" outlineLevel="0" collapsed="false">
      <c r="E85" s="128"/>
    </row>
    <row r="86" customFormat="false" ht="13.2" hidden="false" customHeight="false" outlineLevel="0" collapsed="false">
      <c r="E86" s="128"/>
    </row>
    <row r="87" customFormat="false" ht="13.2" hidden="false" customHeight="false" outlineLevel="0" collapsed="false">
      <c r="E87" s="128"/>
    </row>
    <row r="88" customFormat="false" ht="13.2" hidden="false" customHeight="false" outlineLevel="0" collapsed="false">
      <c r="E88" s="128"/>
    </row>
    <row r="89" customFormat="false" ht="13.2" hidden="false" customHeight="false" outlineLevel="0" collapsed="false">
      <c r="E89" s="128"/>
    </row>
    <row r="90" customFormat="false" ht="13.2" hidden="false" customHeight="false" outlineLevel="0" collapsed="false">
      <c r="A90" s="181"/>
      <c r="B90" s="181"/>
    </row>
    <row r="91" customFormat="false" ht="13.2" hidden="false" customHeight="false" outlineLevel="0" collapsed="false">
      <c r="A91" s="180"/>
      <c r="B91" s="180"/>
      <c r="C91" s="182"/>
      <c r="D91" s="182"/>
      <c r="E91" s="183"/>
      <c r="F91" s="182"/>
      <c r="G91" s="184"/>
    </row>
    <row r="92" customFormat="false" ht="13.2" hidden="false" customHeight="false" outlineLevel="0" collapsed="false">
      <c r="A92" s="185"/>
      <c r="B92" s="185"/>
      <c r="C92" s="180"/>
      <c r="D92" s="180"/>
      <c r="E92" s="186"/>
      <c r="F92" s="180"/>
      <c r="G92" s="180"/>
    </row>
    <row r="93" customFormat="false" ht="13.2" hidden="false" customHeight="false" outlineLevel="0" collapsed="false">
      <c r="A93" s="180"/>
      <c r="B93" s="180"/>
      <c r="C93" s="180"/>
      <c r="D93" s="180"/>
      <c r="E93" s="186"/>
      <c r="F93" s="180"/>
      <c r="G93" s="180"/>
    </row>
    <row r="94" customFormat="false" ht="13.2" hidden="false" customHeight="false" outlineLevel="0" collapsed="false">
      <c r="A94" s="180"/>
      <c r="B94" s="180"/>
      <c r="C94" s="180"/>
      <c r="D94" s="180"/>
      <c r="E94" s="186"/>
      <c r="F94" s="180"/>
      <c r="G94" s="180"/>
    </row>
    <row r="95" customFormat="false" ht="13.2" hidden="false" customHeight="false" outlineLevel="0" collapsed="false">
      <c r="A95" s="180"/>
      <c r="B95" s="180"/>
      <c r="C95" s="180"/>
      <c r="D95" s="180"/>
      <c r="E95" s="186"/>
      <c r="F95" s="180"/>
      <c r="G95" s="180"/>
    </row>
    <row r="96" customFormat="false" ht="13.2" hidden="false" customHeight="false" outlineLevel="0" collapsed="false">
      <c r="A96" s="180"/>
      <c r="B96" s="180"/>
      <c r="C96" s="180"/>
      <c r="D96" s="180"/>
      <c r="E96" s="186"/>
      <c r="F96" s="180"/>
      <c r="G96" s="180"/>
    </row>
    <row r="97" customFormat="false" ht="13.2" hidden="false" customHeight="false" outlineLevel="0" collapsed="false">
      <c r="A97" s="180"/>
      <c r="B97" s="180"/>
      <c r="C97" s="180"/>
      <c r="D97" s="180"/>
      <c r="E97" s="186"/>
      <c r="F97" s="180"/>
      <c r="G97" s="180"/>
    </row>
    <row r="98" customFormat="false" ht="13.2" hidden="false" customHeight="false" outlineLevel="0" collapsed="false">
      <c r="A98" s="180"/>
      <c r="B98" s="180"/>
      <c r="C98" s="180"/>
      <c r="D98" s="180"/>
      <c r="E98" s="186"/>
      <c r="F98" s="180"/>
      <c r="G98" s="180"/>
    </row>
    <row r="99" customFormat="false" ht="13.2" hidden="false" customHeight="false" outlineLevel="0" collapsed="false">
      <c r="A99" s="180"/>
      <c r="B99" s="180"/>
      <c r="C99" s="180"/>
      <c r="D99" s="180"/>
      <c r="E99" s="186"/>
      <c r="F99" s="180"/>
      <c r="G99" s="180"/>
    </row>
    <row r="100" customFormat="false" ht="13.2" hidden="false" customHeight="false" outlineLevel="0" collapsed="false">
      <c r="A100" s="180"/>
      <c r="B100" s="180"/>
      <c r="C100" s="180"/>
      <c r="D100" s="180"/>
      <c r="E100" s="186"/>
      <c r="F100" s="180"/>
      <c r="G100" s="180"/>
    </row>
    <row r="101" customFormat="false" ht="13.2" hidden="false" customHeight="false" outlineLevel="0" collapsed="false">
      <c r="A101" s="180"/>
      <c r="B101" s="180"/>
      <c r="C101" s="180"/>
      <c r="D101" s="180"/>
      <c r="E101" s="186"/>
      <c r="F101" s="180"/>
      <c r="G101" s="180"/>
    </row>
    <row r="102" customFormat="false" ht="13.2" hidden="false" customHeight="false" outlineLevel="0" collapsed="false">
      <c r="A102" s="180"/>
      <c r="B102" s="180"/>
      <c r="C102" s="180"/>
      <c r="D102" s="180"/>
      <c r="E102" s="186"/>
      <c r="F102" s="180"/>
      <c r="G102" s="180"/>
    </row>
    <row r="103" customFormat="false" ht="13.2" hidden="false" customHeight="false" outlineLevel="0" collapsed="false">
      <c r="A103" s="180"/>
      <c r="B103" s="180"/>
      <c r="C103" s="180"/>
      <c r="D103" s="180"/>
      <c r="E103" s="186"/>
      <c r="F103" s="180"/>
      <c r="G103" s="180"/>
    </row>
    <row r="104" customFormat="false" ht="13.2" hidden="false" customHeight="false" outlineLevel="0" collapsed="false">
      <c r="A104" s="180"/>
      <c r="B104" s="180"/>
      <c r="C104" s="180"/>
      <c r="D104" s="180"/>
      <c r="E104" s="186"/>
      <c r="F104" s="180"/>
      <c r="G104" s="180"/>
    </row>
  </sheetData>
  <mergeCells count="11">
    <mergeCell ref="A1:I1"/>
    <mergeCell ref="A3:B3"/>
    <mergeCell ref="A4:B4"/>
    <mergeCell ref="G4:I4"/>
    <mergeCell ref="C11:D11"/>
    <mergeCell ref="C19:D19"/>
    <mergeCell ref="C21:D21"/>
    <mergeCell ref="C23:D23"/>
    <mergeCell ref="C25:D25"/>
    <mergeCell ref="C26:D26"/>
    <mergeCell ref="C36:D36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13:59Z</dcterms:created>
  <dc:creator>petra</dc:creator>
  <dc:description/>
  <dc:language>en-US</dc:language>
  <cp:lastModifiedBy>petra</cp:lastModifiedBy>
  <cp:lastPrinted>2011-08-26T06:14:20Z</cp:lastPrinted>
  <dcterms:modified xsi:type="dcterms:W3CDTF">2011-08-26T06:15:43Z</dcterms:modified>
  <cp:revision>0</cp:revision>
  <dc:subject/>
  <dc:title/>
</cp:coreProperties>
</file>