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Pv32  KL" sheetId="2" state="visible" r:id="rId3"/>
    <sheet name="Pv32  Rek" sheetId="3" state="visible" r:id="rId4"/>
    <sheet name="Pv32  Pol" sheetId="4" state="visible" r:id="rId5"/>
    <sheet name="Pv73  KL" sheetId="5" state="visible" r:id="rId6"/>
    <sheet name="Pv73  Rek" sheetId="6" state="visible" r:id="rId7"/>
    <sheet name="Pv73  Pol" sheetId="7" state="visible" r:id="rId8"/>
  </sheets>
  <definedNames>
    <definedName function="false" hidden="false" localSheetId="1" name="_xlnm.Print_Area" vbProcedure="false">'Pv32  KL'!$A$1:$G$45</definedName>
    <definedName function="false" hidden="false" localSheetId="3" name="_xlnm.Print_Area" vbProcedure="false">'Pv32  Pol'!$A$1:$K$75</definedName>
    <definedName function="false" hidden="false" localSheetId="3" name="_xlnm.Print_Titles" vbProcedure="false">'Pv32  Pol'!$1:$6</definedName>
    <definedName function="false" hidden="false" localSheetId="2" name="_xlnm.Print_Area" vbProcedure="false">'Pv32  Rek'!$A$1:$I$29</definedName>
    <definedName function="false" hidden="false" localSheetId="2" name="_xlnm.Print_Titles" vbProcedure="false">'Pv32  Rek'!$1:$6</definedName>
    <definedName function="false" hidden="false" localSheetId="4" name="_xlnm.Print_Area" vbProcedure="false">'Pv73  KL'!$A$1:$G$45</definedName>
    <definedName function="false" hidden="false" localSheetId="6" name="_xlnm.Print_Area" vbProcedure="false">'Pv73  Pol'!$A$1:$K$64</definedName>
    <definedName function="false" hidden="false" localSheetId="6" name="_xlnm.Print_Titles" vbProcedure="false">'Pv73  Pol'!$1:$6</definedName>
    <definedName function="false" hidden="false" localSheetId="5" name="_xlnm.Print_Area" vbProcedure="false">'Pv73  Rek'!$A$1:$I$28</definedName>
    <definedName function="false" hidden="false" localSheetId="5" name="_xlnm.Print_Titles" vbProcedure="false">'Pv73  Rek'!$1:$6</definedName>
    <definedName function="false" hidden="false" localSheetId="0" name="_xlnm.Print_Area" vbProcedure="false">Stavba!$B$1:$J$77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6:$J$56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8">
  <si>
    <t xml:space="preserve">Položkový rozpočet stavby</t>
  </si>
  <si>
    <t xml:space="preserve">Datum: </t>
  </si>
  <si>
    <t xml:space="preserve"> </t>
  </si>
  <si>
    <t xml:space="preserve">Stavba :</t>
  </si>
  <si>
    <t xml:space="preserve">01</t>
  </si>
  <si>
    <t xml:space="preserve">Vedlešjší polní cesty Pv 32 a Pv 73, k.ú. Bánov</t>
  </si>
  <si>
    <t xml:space="preserve">Objednatel : </t>
  </si>
  <si>
    <t xml:space="preserve">ŘSD ČR a MZe ČR, PÚ Uh. Hradiště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Pv32</t>
  </si>
  <si>
    <t xml:space="preserve">Polní cesta Pv 32</t>
  </si>
  <si>
    <t xml:space="preserve">Pv73</t>
  </si>
  <si>
    <t xml:space="preserve">Vedlejší polní cesta Pv73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Polní cesta Pv32</t>
  </si>
  <si>
    <t xml:space="preserve"> Polní cesta Pv73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8</t>
  </si>
  <si>
    <t xml:space="preserve">Trubní vedení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Geodet. práce - zaměř., vytyč., skut. stav</t>
  </si>
  <si>
    <t xml:space="preserve">Geodet. práce - zaměř., vytyč. dok. skut. stavu</t>
  </si>
  <si>
    <t xml:space="preserve">POLOŽKOVÝ ROZPOČET</t>
  </si>
  <si>
    <t xml:space="preserve">Rozpočet</t>
  </si>
  <si>
    <t xml:space="preserve">Polní cesta Pv32</t>
  </si>
  <si>
    <t xml:space="preserve">JKSO </t>
  </si>
  <si>
    <t xml:space="preserve">822.29</t>
  </si>
  <si>
    <t xml:space="preserve">Objekt</t>
  </si>
  <si>
    <t xml:space="preserve">SKP </t>
  </si>
  <si>
    <t xml:space="preserve">Měrná jednotka</t>
  </si>
  <si>
    <t xml:space="preserve">m2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groprojekt PSO, spol. s 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1 Vedlešjší polní cesty Pv 32 a Pv 73, k.ú. Bánov</t>
  </si>
  <si>
    <t xml:space="preserve">Rozpočet :</t>
  </si>
  <si>
    <t xml:space="preserve">Objekt :</t>
  </si>
  <si>
    <t xml:space="preserve">Pv32 Polní cesta Pv 32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1</t>
  </si>
  <si>
    <t xml:space="preserve">Sejmutí ornice s přemístěním do 50 m </t>
  </si>
  <si>
    <t xml:space="preserve">m3</t>
  </si>
  <si>
    <t xml:space="preserve">122202203</t>
  </si>
  <si>
    <t xml:space="preserve">Odkopávky pro silnice v hor. 3 do 10000 m3 </t>
  </si>
  <si>
    <t xml:space="preserve">výkopy:346,9</t>
  </si>
  <si>
    <t xml:space="preserve">výkop pro sanaci pláně:136,54</t>
  </si>
  <si>
    <t xml:space="preserve">122202209</t>
  </si>
  <si>
    <t xml:space="preserve">Příplatek za lepivost - odkop. pro silnice v hor.3 </t>
  </si>
  <si>
    <t xml:space="preserve">lepivost 20 %:483,44/100*20</t>
  </si>
  <si>
    <t xml:space="preserve">132201201</t>
  </si>
  <si>
    <t xml:space="preserve">Hloubení rýh šířky do 200 cm v hor.3 do 100 m3 </t>
  </si>
  <si>
    <t xml:space="preserve">zasak. jímky:1*3*2*2</t>
  </si>
  <si>
    <t xml:space="preserve">162501102</t>
  </si>
  <si>
    <t xml:space="preserve">Vodorovné přemístění výkopku z hor.1-4 do 3000 m </t>
  </si>
  <si>
    <t xml:space="preserve">483,44-14,6-2-192,3</t>
  </si>
  <si>
    <t xml:space="preserve">171101103</t>
  </si>
  <si>
    <t xml:space="preserve">Uložení sypaniny do násypů zhutněných na 100% PS </t>
  </si>
  <si>
    <t xml:space="preserve">171201201</t>
  </si>
  <si>
    <t xml:space="preserve">Uložení sypaniny na skládku </t>
  </si>
  <si>
    <t xml:space="preserve">180401212</t>
  </si>
  <si>
    <t xml:space="preserve">Založení trávníku lučního výsevem ve svahu do 1:2 </t>
  </si>
  <si>
    <t xml:space="preserve">152,7+39,6</t>
  </si>
  <si>
    <t xml:space="preserve">181101102</t>
  </si>
  <si>
    <t xml:space="preserve">Úprava pláně v zářezech v hor. 1-4, se zhutněním </t>
  </si>
  <si>
    <t xml:space="preserve">181301111</t>
  </si>
  <si>
    <t xml:space="preserve">Rozprostření ornice, rovina, tl.do 10 cm,nad 500m2 </t>
  </si>
  <si>
    <t xml:space="preserve">182101101</t>
  </si>
  <si>
    <t xml:space="preserve">Svahování v zářezech v hor. 1 - 4 </t>
  </si>
  <si>
    <t xml:space="preserve">182201101</t>
  </si>
  <si>
    <t xml:space="preserve">Svahování násypů </t>
  </si>
  <si>
    <t xml:space="preserve">182301131</t>
  </si>
  <si>
    <t xml:space="preserve">Rozprostření ornice, svah, tl. do 10 cm, nad 500m2 </t>
  </si>
  <si>
    <t xml:space="preserve">00572460</t>
  </si>
  <si>
    <t xml:space="preserve">Směs travní technická PROFI</t>
  </si>
  <si>
    <t xml:space="preserve">kg</t>
  </si>
  <si>
    <t xml:space="preserve">192,3/100*2,5*1,05</t>
  </si>
  <si>
    <t xml:space="preserve">Celkem za</t>
  </si>
  <si>
    <t xml:space="preserve">1 Zemní práce</t>
  </si>
  <si>
    <t xml:space="preserve">211571111</t>
  </si>
  <si>
    <t xml:space="preserve">Výplň odvodňovacích žeber štěrkopískem tříděným </t>
  </si>
  <si>
    <t xml:space="preserve">vyplnění zasak. jímek</t>
  </si>
  <si>
    <t xml:space="preserve">1*3*1*2</t>
  </si>
  <si>
    <t xml:space="preserve">215901101</t>
  </si>
  <si>
    <t xml:space="preserve">Zhutnění podloží z hornin nesoudržných do 92% PS </t>
  </si>
  <si>
    <t xml:space="preserve">2 Základy a zvláštní zakládání</t>
  </si>
  <si>
    <t xml:space="preserve">464451111</t>
  </si>
  <si>
    <t xml:space="preserve">Prolití vrstvy z lomového kamene cem. směsí </t>
  </si>
  <si>
    <t xml:space="preserve">případné prolití 1. vrstvy parapláně</t>
  </si>
  <si>
    <t xml:space="preserve">564651111</t>
  </si>
  <si>
    <t xml:space="preserve">Podklad z kameniva drceného 63-125 mm, tl. 15 cm </t>
  </si>
  <si>
    <t xml:space="preserve">1. sanační vrstva (parapláň)</t>
  </si>
  <si>
    <t xml:space="preserve">564801100</t>
  </si>
  <si>
    <t xml:space="preserve">Podklad komunikací z kameniva 0-32 tl. 5cm </t>
  </si>
  <si>
    <t xml:space="preserve">2. sanační vrstva (parapláň)</t>
  </si>
  <si>
    <t xml:space="preserve">564851111</t>
  </si>
  <si>
    <t xml:space="preserve">Podklad ze štěrkodrti po zhutnění tloušťky 15 cm </t>
  </si>
  <si>
    <t xml:space="preserve">564861111</t>
  </si>
  <si>
    <t xml:space="preserve">Podklad ze štěrkodrti po zhutnění tloušťky 20 cm </t>
  </si>
  <si>
    <t xml:space="preserve">565145111</t>
  </si>
  <si>
    <t xml:space="preserve">Asf beton podkl ACP16 tl60mm -3m </t>
  </si>
  <si>
    <t xml:space="preserve">569751111</t>
  </si>
  <si>
    <t xml:space="preserve">Zpevnění krajnic kamenivem drceným tl. 15 cm </t>
  </si>
  <si>
    <t xml:space="preserve">0,25*2*320,125</t>
  </si>
  <si>
    <t xml:space="preserve">569903311</t>
  </si>
  <si>
    <t xml:space="preserve">Zřízení zemních krajnic se zhutněním </t>
  </si>
  <si>
    <t xml:space="preserve">0,448*320,125</t>
  </si>
  <si>
    <t xml:space="preserve">573211111</t>
  </si>
  <si>
    <t xml:space="preserve">Postřik živičný spojovací z asfaltu 0,5-0,7 kg/m2 </t>
  </si>
  <si>
    <t xml:space="preserve">577134211</t>
  </si>
  <si>
    <t xml:space="preserve">Asf bet obrus ACO11 II tl 40mm -3m </t>
  </si>
  <si>
    <t xml:space="preserve">912291111</t>
  </si>
  <si>
    <t xml:space="preserve">Osazení směrového kůlu z plastických hmot </t>
  </si>
  <si>
    <t xml:space="preserve">kus</t>
  </si>
  <si>
    <t xml:space="preserve">914001111</t>
  </si>
  <si>
    <t xml:space="preserve">Montáž svislých dopr.značek na sloupky, konzoly </t>
  </si>
  <si>
    <t xml:space="preserve">916563111</t>
  </si>
  <si>
    <t xml:space="preserve">Osaz sil bet obrub lež+opěra -bet </t>
  </si>
  <si>
    <t xml:space="preserve">m</t>
  </si>
  <si>
    <t xml:space="preserve">40444988.A</t>
  </si>
  <si>
    <t xml:space="preserve">Značka uprav přednost P4 900  fólie 2, HIG 10letá</t>
  </si>
  <si>
    <t xml:space="preserve">56288950</t>
  </si>
  <si>
    <t xml:space="preserve">Sloupek silniční směrový barevný 1200 mm s fólií</t>
  </si>
  <si>
    <t xml:space="preserve">59217475</t>
  </si>
  <si>
    <t xml:space="preserve">Obrubník silniční nájezdový 500/150/150 šedý</t>
  </si>
  <si>
    <t xml:space="preserve">5 Komunikace</t>
  </si>
  <si>
    <t xml:space="preserve">577000006</t>
  </si>
  <si>
    <t xml:space="preserve">Komunikace s ABS krytem D1-N-1-V-PIII </t>
  </si>
  <si>
    <t xml:space="preserve">úprava křižovatek a sjezdů (ve stejných konstrukčních vrstvách jako polní cesta)</t>
  </si>
  <si>
    <t xml:space="preserve">sjezdy:16+12</t>
  </si>
  <si>
    <t xml:space="preserve">56 Podkladní vrstvy komunikací a zpevněných ploch</t>
  </si>
  <si>
    <t xml:space="preserve">871228111</t>
  </si>
  <si>
    <t xml:space="preserve">Kladení dren. potrubí do rýhy, tvr. PVC, do 150 mm </t>
  </si>
  <si>
    <t xml:space="preserve">895611111</t>
  </si>
  <si>
    <t xml:space="preserve">Drenážní výusť z betonových trub VT </t>
  </si>
  <si>
    <t xml:space="preserve">28611223</t>
  </si>
  <si>
    <t xml:space="preserve">Trubka PVC drenážní flexibilní d 100 mm</t>
  </si>
  <si>
    <t xml:space="preserve">320,125*1,05</t>
  </si>
  <si>
    <t xml:space="preserve">8 Trubní vedení</t>
  </si>
  <si>
    <t xml:space="preserve">938909311</t>
  </si>
  <si>
    <t xml:space="preserve">Odstranění nánosu z povrchu podkladu živice/beton </t>
  </si>
  <si>
    <t xml:space="preserve">93 Dokončovací práce inženýrskách staveb</t>
  </si>
  <si>
    <t xml:space="preserve">998225111</t>
  </si>
  <si>
    <t xml:space="preserve">Přesun hmot, pozemní komunikace, kryt živičný </t>
  </si>
  <si>
    <t xml:space="preserve">t</t>
  </si>
  <si>
    <t xml:space="preserve">99 Staveništní přesun hmot</t>
  </si>
  <si>
    <t xml:space="preserve">Polní cesta Pv73</t>
  </si>
  <si>
    <t xml:space="preserve">Pv73 Vedlejší polní cesta Pv73</t>
  </si>
  <si>
    <t xml:space="preserve">výkopy:118,4</t>
  </si>
  <si>
    <t xml:space="preserve">výkop pro sanaci pláně:60,5</t>
  </si>
  <si>
    <t xml:space="preserve">lepivost 20 %:178,9/100*20</t>
  </si>
  <si>
    <t xml:space="preserve">178,9-58,4-6,8</t>
  </si>
  <si>
    <t xml:space="preserve">58,1+0,3</t>
  </si>
  <si>
    <t xml:space="preserve">1082+58,4</t>
  </si>
  <si>
    <t xml:space="preserve">58,4/100*2,5*1,05</t>
  </si>
  <si>
    <t xml:space="preserve">0,25*2*141,845</t>
  </si>
  <si>
    <t xml:space="preserve">0,448*141,845</t>
  </si>
  <si>
    <t xml:space="preserve">sjezdy:43+6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/>
      <c r="H8" s="18" t="s">
        <v>9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0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9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0</v>
      </c>
      <c r="E19" s="31" t="s">
        <v>16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0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0</v>
      </c>
      <c r="E21" s="31" t="s">
        <v>16</v>
      </c>
      <c r="F21" s="36"/>
      <c r="G21" s="37"/>
      <c r="H21" s="37"/>
      <c r="I21" s="38" t="n"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0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0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5</v>
      </c>
      <c r="C31" s="65" t="s">
        <v>26</v>
      </c>
      <c r="D31" s="66"/>
      <c r="E31" s="67"/>
      <c r="F31" s="68" t="n"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7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8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9</v>
      </c>
      <c r="C38" s="79" t="s">
        <v>30</v>
      </c>
      <c r="D38" s="52"/>
      <c r="E38" s="53"/>
      <c r="F38" s="54" t="s">
        <v>21</v>
      </c>
      <c r="G38" s="55" t="str">
        <f aca="false">CONCATENATE("Základ DPH ",SazbaDPH1," %")</f>
        <v>Základ DPH 10 %</v>
      </c>
      <c r="H38" s="54" t="str">
        <f aca="false">CONCATENATE("Základ DPH ",SazbaDPH2," %")</f>
        <v>Základ DPH 20 %</v>
      </c>
      <c r="I38" s="55" t="s">
        <v>22</v>
      </c>
      <c r="J38" s="54" t="s">
        <v>16</v>
      </c>
    </row>
    <row r="39" customFormat="false" ht="12.75" hidden="false" customHeight="false" outlineLevel="0" collapsed="false">
      <c r="B39" s="80" t="s">
        <v>23</v>
      </c>
      <c r="C39" s="81" t="s">
        <v>31</v>
      </c>
      <c r="D39" s="58"/>
      <c r="E39" s="59"/>
      <c r="F39" s="60" t="n"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5</v>
      </c>
      <c r="C40" s="83" t="s">
        <v>32</v>
      </c>
      <c r="D40" s="66"/>
      <c r="E40" s="67"/>
      <c r="F40" s="68" t="n"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7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3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4</v>
      </c>
      <c r="C48" s="52"/>
      <c r="D48" s="52"/>
      <c r="E48" s="54" t="s">
        <v>16</v>
      </c>
      <c r="F48" s="54" t="s">
        <v>35</v>
      </c>
      <c r="G48" s="55" t="s">
        <v>36</v>
      </c>
      <c r="H48" s="54" t="s">
        <v>37</v>
      </c>
      <c r="I48" s="55" t="s">
        <v>38</v>
      </c>
      <c r="J48" s="85" t="s">
        <v>39</v>
      </c>
    </row>
    <row r="49" customFormat="false" ht="12.75" hidden="false" customHeight="false" outlineLevel="0" collapsed="false">
      <c r="B49" s="56" t="s">
        <v>40</v>
      </c>
      <c r="C49" s="57" t="s">
        <v>41</v>
      </c>
      <c r="D49" s="58"/>
      <c r="E49" s="86" t="n">
        <v>0</v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2</v>
      </c>
      <c r="C50" s="65" t="s">
        <v>43</v>
      </c>
      <c r="D50" s="66"/>
      <c r="E50" s="87" t="n">
        <v>0</v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4</v>
      </c>
      <c r="C51" s="65" t="s">
        <v>45</v>
      </c>
      <c r="D51" s="66"/>
      <c r="E51" s="87" t="n">
        <v>0</v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6</v>
      </c>
      <c r="C52" s="65" t="s">
        <v>47</v>
      </c>
      <c r="D52" s="66"/>
      <c r="E52" s="87" t="n">
        <v>0</v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8</v>
      </c>
      <c r="C53" s="65" t="s">
        <v>49</v>
      </c>
      <c r="D53" s="66"/>
      <c r="E53" s="87" t="n">
        <v>0</v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50</v>
      </c>
      <c r="C54" s="65" t="s">
        <v>51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64" t="s">
        <v>52</v>
      </c>
      <c r="C55" s="65" t="s">
        <v>53</v>
      </c>
      <c r="D55" s="66"/>
      <c r="E55" s="87" t="n">
        <v>0</v>
      </c>
      <c r="F55" s="70" t="n">
        <v>0</v>
      </c>
      <c r="G55" s="69" t="n">
        <v>0</v>
      </c>
      <c r="H55" s="70" t="n">
        <v>0</v>
      </c>
      <c r="I55" s="69" t="n">
        <v>0</v>
      </c>
      <c r="J55" s="70" t="n">
        <v>0</v>
      </c>
    </row>
    <row r="56" customFormat="false" ht="12.75" hidden="false" customHeight="false" outlineLevel="0" collapsed="false">
      <c r="B56" s="71" t="s">
        <v>27</v>
      </c>
      <c r="C56" s="72"/>
      <c r="D56" s="73"/>
      <c r="E56" s="88" t="str">
        <f aca="false">IF(SUM(SoucetDilu)=0,"",SUM(F56:J56)/SUM(SoucetDilu)*100)</f>
        <v/>
      </c>
      <c r="F56" s="75" t="n">
        <f aca="false">SUM(F49:F55)</f>
        <v>0</v>
      </c>
      <c r="G56" s="84" t="n">
        <f aca="false">SUM(G49:G55)</f>
        <v>0</v>
      </c>
      <c r="H56" s="75" t="n">
        <f aca="false">SUM(H49:H55)</f>
        <v>0</v>
      </c>
      <c r="I56" s="84" t="n">
        <f aca="false">SUM(I49:I55)</f>
        <v>0</v>
      </c>
      <c r="J56" s="75" t="n">
        <f aca="false">SUM(J49:J55)</f>
        <v>0</v>
      </c>
    </row>
    <row r="58" customFormat="false" ht="2.25" hidden="false" customHeight="true" outlineLevel="0" collapsed="false"/>
    <row r="59" customFormat="false" ht="1.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18" hidden="false" customHeight="false" outlineLevel="0" collapsed="false">
      <c r="B63" s="13" t="s">
        <v>54</v>
      </c>
      <c r="C63" s="49"/>
      <c r="D63" s="49"/>
      <c r="E63" s="49"/>
      <c r="F63" s="49"/>
      <c r="G63" s="49"/>
      <c r="H63" s="49"/>
      <c r="I63" s="49"/>
      <c r="J63" s="49"/>
    </row>
    <row r="65" customFormat="false" ht="12.75" hidden="false" customHeight="false" outlineLevel="0" collapsed="false">
      <c r="B65" s="51" t="s">
        <v>55</v>
      </c>
      <c r="C65" s="52"/>
      <c r="D65" s="52"/>
      <c r="E65" s="89"/>
      <c r="F65" s="90"/>
      <c r="G65" s="55"/>
      <c r="H65" s="54" t="s">
        <v>21</v>
      </c>
      <c r="I65" s="1"/>
      <c r="J65" s="1"/>
    </row>
    <row r="66" customFormat="false" ht="12.75" hidden="false" customHeight="false" outlineLevel="0" collapsed="false">
      <c r="B66" s="56" t="s">
        <v>56</v>
      </c>
      <c r="C66" s="57"/>
      <c r="D66" s="58"/>
      <c r="E66" s="91"/>
      <c r="F66" s="92"/>
      <c r="G66" s="61"/>
      <c r="H66" s="62" t="n">
        <v>0</v>
      </c>
      <c r="I66" s="1"/>
      <c r="J66" s="1"/>
    </row>
    <row r="67" customFormat="false" ht="12.75" hidden="false" customHeight="false" outlineLevel="0" collapsed="false">
      <c r="B67" s="64" t="s">
        <v>57</v>
      </c>
      <c r="C67" s="65"/>
      <c r="D67" s="66"/>
      <c r="E67" s="93"/>
      <c r="F67" s="94"/>
      <c r="G67" s="69"/>
      <c r="H67" s="70" t="n">
        <v>0</v>
      </c>
      <c r="I67" s="1"/>
      <c r="J67" s="1"/>
    </row>
    <row r="68" customFormat="false" ht="12.75" hidden="false" customHeight="false" outlineLevel="0" collapsed="false">
      <c r="B68" s="64" t="s">
        <v>58</v>
      </c>
      <c r="C68" s="65"/>
      <c r="D68" s="66"/>
      <c r="E68" s="93"/>
      <c r="F68" s="94"/>
      <c r="G68" s="69"/>
      <c r="H68" s="70" t="n">
        <v>0</v>
      </c>
      <c r="I68" s="1"/>
      <c r="J68" s="1"/>
    </row>
    <row r="69" customFormat="false" ht="12.75" hidden="false" customHeight="false" outlineLevel="0" collapsed="false">
      <c r="B69" s="64" t="s">
        <v>59</v>
      </c>
      <c r="C69" s="65"/>
      <c r="D69" s="66"/>
      <c r="E69" s="93"/>
      <c r="F69" s="94"/>
      <c r="G69" s="69"/>
      <c r="H69" s="70" t="n">
        <v>0</v>
      </c>
      <c r="I69" s="1"/>
      <c r="J69" s="1"/>
    </row>
    <row r="70" customFormat="false" ht="12.75" hidden="false" customHeight="false" outlineLevel="0" collapsed="false">
      <c r="B70" s="64" t="s">
        <v>60</v>
      </c>
      <c r="C70" s="65"/>
      <c r="D70" s="66"/>
      <c r="E70" s="93"/>
      <c r="F70" s="94"/>
      <c r="G70" s="69"/>
      <c r="H70" s="70" t="n">
        <v>0</v>
      </c>
      <c r="I70" s="1"/>
      <c r="J70" s="1"/>
    </row>
    <row r="71" customFormat="false" ht="12.75" hidden="false" customHeight="false" outlineLevel="0" collapsed="false">
      <c r="B71" s="64" t="s">
        <v>61</v>
      </c>
      <c r="C71" s="65"/>
      <c r="D71" s="66"/>
      <c r="E71" s="93"/>
      <c r="F71" s="94"/>
      <c r="G71" s="69"/>
      <c r="H71" s="70" t="n">
        <v>0</v>
      </c>
      <c r="I71" s="1"/>
      <c r="J71" s="1"/>
    </row>
    <row r="72" customFormat="false" ht="12.75" hidden="false" customHeight="false" outlineLevel="0" collapsed="false">
      <c r="B72" s="64" t="s">
        <v>62</v>
      </c>
      <c r="C72" s="65"/>
      <c r="D72" s="66"/>
      <c r="E72" s="93"/>
      <c r="F72" s="94"/>
      <c r="G72" s="69"/>
      <c r="H72" s="70" t="n">
        <v>0</v>
      </c>
      <c r="I72" s="1"/>
      <c r="J72" s="1"/>
    </row>
    <row r="73" customFormat="false" ht="12.75" hidden="false" customHeight="false" outlineLevel="0" collapsed="false">
      <c r="B73" s="64" t="s">
        <v>63</v>
      </c>
      <c r="C73" s="65"/>
      <c r="D73" s="66"/>
      <c r="E73" s="93"/>
      <c r="F73" s="94"/>
      <c r="G73" s="69"/>
      <c r="H73" s="70" t="n">
        <v>0</v>
      </c>
      <c r="I73" s="1"/>
      <c r="J73" s="1"/>
    </row>
    <row r="74" customFormat="false" ht="12.75" hidden="false" customHeight="false" outlineLevel="0" collapsed="false">
      <c r="B74" s="64" t="s">
        <v>64</v>
      </c>
      <c r="C74" s="65"/>
      <c r="D74" s="66"/>
      <c r="E74" s="93"/>
      <c r="F74" s="94"/>
      <c r="G74" s="69"/>
      <c r="H74" s="70" t="n">
        <v>0</v>
      </c>
      <c r="I74" s="1"/>
      <c r="J74" s="1"/>
    </row>
    <row r="75" customFormat="false" ht="12.75" hidden="false" customHeight="false" outlineLevel="0" collapsed="false">
      <c r="B75" s="64" t="s">
        <v>65</v>
      </c>
      <c r="C75" s="65"/>
      <c r="D75" s="66"/>
      <c r="E75" s="93"/>
      <c r="F75" s="94"/>
      <c r="G75" s="69"/>
      <c r="H75" s="70" t="n">
        <v>0</v>
      </c>
      <c r="I75" s="1"/>
      <c r="J75" s="1"/>
    </row>
    <row r="76" customFormat="false" ht="12.75" hidden="false" customHeight="false" outlineLevel="0" collapsed="false">
      <c r="B76" s="71" t="s">
        <v>27</v>
      </c>
      <c r="C76" s="72"/>
      <c r="D76" s="73"/>
      <c r="E76" s="95"/>
      <c r="F76" s="96"/>
      <c r="G76" s="84"/>
      <c r="H76" s="75" t="n">
        <f aca="false">SUM(H66:H75)</f>
        <v>0</v>
      </c>
      <c r="I76" s="1"/>
      <c r="J76" s="1"/>
    </row>
    <row r="77" customFormat="false" ht="12.75" hidden="false" customHeight="false" outlineLevel="0" collapsed="false">
      <c r="I77" s="1"/>
      <c r="J77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7</v>
      </c>
      <c r="B2" s="99"/>
      <c r="C2" s="100"/>
      <c r="D2" s="100" t="s">
        <v>68</v>
      </c>
      <c r="E2" s="99"/>
      <c r="F2" s="101" t="s">
        <v>69</v>
      </c>
      <c r="G2" s="102" t="s">
        <v>70</v>
      </c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71</v>
      </c>
      <c r="B4" s="104"/>
      <c r="C4" s="105"/>
      <c r="D4" s="105"/>
      <c r="E4" s="104"/>
      <c r="F4" s="106" t="s">
        <v>72</v>
      </c>
      <c r="G4" s="109"/>
    </row>
    <row r="5" customFormat="false" ht="12.95" hidden="false" customHeight="true" outlineLevel="0" collapsed="false">
      <c r="A5" s="110" t="s">
        <v>23</v>
      </c>
      <c r="B5" s="111"/>
      <c r="C5" s="112" t="s">
        <v>24</v>
      </c>
      <c r="D5" s="113"/>
      <c r="E5" s="114"/>
      <c r="F5" s="106" t="s">
        <v>73</v>
      </c>
      <c r="G5" s="107" t="s">
        <v>74</v>
      </c>
    </row>
    <row r="6" customFormat="false" ht="12.95" hidden="false" customHeight="true" outlineLevel="0" collapsed="false">
      <c r="A6" s="108" t="s">
        <v>75</v>
      </c>
      <c r="B6" s="104"/>
      <c r="C6" s="105"/>
      <c r="D6" s="105"/>
      <c r="E6" s="104"/>
      <c r="F6" s="115" t="s">
        <v>76</v>
      </c>
      <c r="G6" s="116" t="n">
        <v>0</v>
      </c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77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78</v>
      </c>
      <c r="B8" s="106"/>
      <c r="C8" s="124" t="s">
        <v>79</v>
      </c>
      <c r="D8" s="124"/>
      <c r="E8" s="124"/>
      <c r="F8" s="125" t="s">
        <v>80</v>
      </c>
      <c r="G8" s="126"/>
      <c r="H8" s="127"/>
      <c r="I8" s="128"/>
    </row>
    <row r="9" customFormat="false" ht="12.75" hidden="false" customHeight="false" outlineLevel="0" collapsed="false">
      <c r="A9" s="123" t="s">
        <v>81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82</v>
      </c>
      <c r="B10" s="106"/>
      <c r="C10" s="131" t="s">
        <v>7</v>
      </c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83</v>
      </c>
      <c r="B11" s="106"/>
      <c r="C11" s="131"/>
      <c r="D11" s="131"/>
      <c r="E11" s="131"/>
      <c r="F11" s="135" t="s">
        <v>84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85</v>
      </c>
      <c r="B12" s="104"/>
      <c r="C12" s="139"/>
      <c r="D12" s="139"/>
      <c r="E12" s="139"/>
      <c r="F12" s="140" t="s">
        <v>86</v>
      </c>
      <c r="G12" s="141"/>
      <c r="H12" s="130"/>
    </row>
    <row r="13" customFormat="false" ht="28.5" hidden="false" customHeight="true" outlineLevel="0" collapsed="false">
      <c r="A13" s="142" t="s">
        <v>87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88</v>
      </c>
      <c r="B14" s="144"/>
      <c r="C14" s="145"/>
      <c r="D14" s="146" t="s">
        <v>89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90</v>
      </c>
      <c r="C15" s="149" t="n">
        <v>0</v>
      </c>
      <c r="D15" s="150" t="str">
        <f aca="false">'Pv32  Rek'!A19</f>
        <v>Ztížené výrobní podmínky</v>
      </c>
      <c r="E15" s="151"/>
      <c r="F15" s="152"/>
      <c r="G15" s="149" t="n">
        <f aca="false">'Pv32  Rek'!I19</f>
        <v>0</v>
      </c>
    </row>
    <row r="16" customFormat="false" ht="15.95" hidden="false" customHeight="true" outlineLevel="0" collapsed="false">
      <c r="A16" s="147" t="s">
        <v>91</v>
      </c>
      <c r="B16" s="148" t="s">
        <v>92</v>
      </c>
      <c r="C16" s="149" t="n">
        <f aca="false">'Pv32  Rek'!F14</f>
        <v>0</v>
      </c>
      <c r="D16" s="103" t="str">
        <f aca="false">'Pv32  Rek'!A20</f>
        <v>Oborová přirážka</v>
      </c>
      <c r="E16" s="153"/>
      <c r="F16" s="154"/>
      <c r="G16" s="149" t="n">
        <f aca="false">'Pv32  Rek'!I20</f>
        <v>0</v>
      </c>
    </row>
    <row r="17" customFormat="false" ht="15.95" hidden="false" customHeight="true" outlineLevel="0" collapsed="false">
      <c r="A17" s="147" t="s">
        <v>93</v>
      </c>
      <c r="B17" s="148" t="s">
        <v>94</v>
      </c>
      <c r="C17" s="149" t="n">
        <f aca="false">'Pv32  Rek'!H14</f>
        <v>0</v>
      </c>
      <c r="D17" s="103" t="str">
        <f aca="false">'Pv32  Rek'!A21</f>
        <v>Přesun stavebních kapacit</v>
      </c>
      <c r="E17" s="153"/>
      <c r="F17" s="154"/>
      <c r="G17" s="149" t="n">
        <f aca="false">'Pv32  Rek'!I21</f>
        <v>0</v>
      </c>
    </row>
    <row r="18" customFormat="false" ht="15.95" hidden="false" customHeight="true" outlineLevel="0" collapsed="false">
      <c r="A18" s="155" t="s">
        <v>95</v>
      </c>
      <c r="B18" s="156" t="s">
        <v>96</v>
      </c>
      <c r="C18" s="149" t="n">
        <f aca="false">'Pv32  Rek'!G14</f>
        <v>0</v>
      </c>
      <c r="D18" s="103" t="str">
        <f aca="false">'Pv32  Rek'!A22</f>
        <v>Mimostaveništní doprava</v>
      </c>
      <c r="E18" s="153"/>
      <c r="F18" s="154"/>
      <c r="G18" s="149" t="n">
        <f aca="false">'Pv32  Rek'!I22</f>
        <v>0</v>
      </c>
    </row>
    <row r="19" customFormat="false" ht="15.95" hidden="false" customHeight="true" outlineLevel="0" collapsed="false">
      <c r="A19" s="157" t="s">
        <v>97</v>
      </c>
      <c r="B19" s="148"/>
      <c r="C19" s="149" t="n">
        <f aca="false">SUM(C15:C18)</f>
        <v>0</v>
      </c>
      <c r="D19" s="103" t="str">
        <f aca="false">'Pv32  Rek'!A23</f>
        <v>Zařízení staveniště</v>
      </c>
      <c r="E19" s="153"/>
      <c r="F19" s="154"/>
      <c r="G19" s="149" t="n">
        <f aca="false">'Pv32  Rek'!I23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Pv32  Rek'!A24</f>
        <v>Provoz investora</v>
      </c>
      <c r="E20" s="153"/>
      <c r="F20" s="154"/>
      <c r="G20" s="149" t="n">
        <f aca="false">'Pv32  Rek'!I24</f>
        <v>0</v>
      </c>
    </row>
    <row r="21" customFormat="false" ht="15.95" hidden="false" customHeight="true" outlineLevel="0" collapsed="false">
      <c r="A21" s="157" t="s">
        <v>39</v>
      </c>
      <c r="B21" s="148"/>
      <c r="C21" s="149" t="n">
        <f aca="false">'Pv32  Rek'!I14</f>
        <v>0</v>
      </c>
      <c r="D21" s="103" t="str">
        <f aca="false">'Pv32  Rek'!A25</f>
        <v>Kompletační činnost (IČD)</v>
      </c>
      <c r="E21" s="153"/>
      <c r="F21" s="154"/>
      <c r="G21" s="149" t="n">
        <f aca="false">'Pv32  Rek'!I25</f>
        <v>0</v>
      </c>
    </row>
    <row r="22" customFormat="false" ht="15.95" hidden="false" customHeight="true" outlineLevel="0" collapsed="false">
      <c r="A22" s="158" t="s">
        <v>98</v>
      </c>
      <c r="B22" s="130"/>
      <c r="C22" s="149" t="n">
        <f aca="false">C19+C21</f>
        <v>0</v>
      </c>
      <c r="D22" s="103" t="s">
        <v>99</v>
      </c>
      <c r="E22" s="153"/>
      <c r="F22" s="154"/>
      <c r="G22" s="149" t="n">
        <v>0</v>
      </c>
    </row>
    <row r="23" customFormat="false" ht="15.95" hidden="false" customHeight="true" outlineLevel="0" collapsed="false">
      <c r="A23" s="159" t="s">
        <v>100</v>
      </c>
      <c r="B23" s="159"/>
      <c r="C23" s="160" t="n">
        <v>0</v>
      </c>
      <c r="D23" s="161" t="s">
        <v>101</v>
      </c>
      <c r="E23" s="162"/>
      <c r="F23" s="163"/>
      <c r="G23" s="149" t="n">
        <v>0</v>
      </c>
    </row>
    <row r="24" customFormat="false" ht="12.75" hidden="false" customHeight="false" outlineLevel="0" collapsed="false">
      <c r="A24" s="164" t="s">
        <v>102</v>
      </c>
      <c r="B24" s="165"/>
      <c r="C24" s="166"/>
      <c r="D24" s="165" t="s">
        <v>103</v>
      </c>
      <c r="E24" s="165"/>
      <c r="F24" s="167" t="s">
        <v>104</v>
      </c>
      <c r="G24" s="168"/>
    </row>
    <row r="25" customFormat="false" ht="12.75" hidden="false" customHeight="false" outlineLevel="0" collapsed="false">
      <c r="A25" s="158" t="s">
        <v>105</v>
      </c>
      <c r="B25" s="130"/>
      <c r="C25" s="169"/>
      <c r="D25" s="130" t="s">
        <v>105</v>
      </c>
      <c r="F25" s="170" t="s">
        <v>105</v>
      </c>
      <c r="G25" s="171"/>
    </row>
    <row r="26" customFormat="false" ht="37.5" hidden="false" customHeight="true" outlineLevel="0" collapsed="false">
      <c r="A26" s="158" t="s">
        <v>106</v>
      </c>
      <c r="B26" s="172"/>
      <c r="C26" s="169"/>
      <c r="D26" s="130" t="s">
        <v>106</v>
      </c>
      <c r="F26" s="170" t="s">
        <v>106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07</v>
      </c>
      <c r="B28" s="130"/>
      <c r="C28" s="169"/>
      <c r="D28" s="170" t="s">
        <v>108</v>
      </c>
      <c r="E28" s="169"/>
      <c r="F28" s="174" t="s">
        <v>108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5</v>
      </c>
      <c r="B30" s="178"/>
      <c r="C30" s="179" t="n">
        <v>20</v>
      </c>
      <c r="D30" s="178" t="s">
        <v>109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10</v>
      </c>
      <c r="B31" s="178"/>
      <c r="C31" s="179" t="n">
        <f aca="false">C30</f>
        <v>20</v>
      </c>
      <c r="D31" s="178" t="s">
        <v>111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5</v>
      </c>
      <c r="B32" s="178"/>
      <c r="C32" s="179" t="n">
        <v>0</v>
      </c>
      <c r="D32" s="178" t="s">
        <v>111</v>
      </c>
      <c r="E32" s="180"/>
      <c r="F32" s="181" t="n">
        <v>0</v>
      </c>
      <c r="G32" s="181"/>
    </row>
    <row r="33" customFormat="false" ht="12.75" hidden="false" customHeight="true" outlineLevel="0" collapsed="false">
      <c r="A33" s="177" t="s">
        <v>110</v>
      </c>
      <c r="B33" s="182"/>
      <c r="C33" s="183" t="n">
        <f aca="false">C32</f>
        <v>0</v>
      </c>
      <c r="D33" s="178" t="s">
        <v>111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12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14</v>
      </c>
      <c r="D1" s="194"/>
      <c r="E1" s="195"/>
      <c r="F1" s="194"/>
      <c r="G1" s="196" t="s">
        <v>115</v>
      </c>
      <c r="H1" s="197"/>
      <c r="I1" s="198"/>
    </row>
    <row r="2" customFormat="false" ht="13.5" hidden="false" customHeight="false" outlineLevel="0" collapsed="false">
      <c r="A2" s="199" t="s">
        <v>116</v>
      </c>
      <c r="B2" s="199"/>
      <c r="C2" s="200" t="s">
        <v>117</v>
      </c>
      <c r="D2" s="201"/>
      <c r="E2" s="202"/>
      <c r="F2" s="201"/>
      <c r="G2" s="203" t="s">
        <v>68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18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19</v>
      </c>
      <c r="C6" s="206"/>
      <c r="D6" s="146"/>
      <c r="E6" s="207" t="s">
        <v>35</v>
      </c>
      <c r="F6" s="208" t="s">
        <v>36</v>
      </c>
      <c r="G6" s="208" t="s">
        <v>37</v>
      </c>
      <c r="H6" s="208" t="s">
        <v>38</v>
      </c>
      <c r="I6" s="209" t="s">
        <v>39</v>
      </c>
    </row>
    <row r="7" s="130" customFormat="true" ht="12.75" hidden="false" customHeight="false" outlineLevel="0" collapsed="false">
      <c r="A7" s="210" t="str">
        <f aca="false">'Pv32  Pol'!B7</f>
        <v>1</v>
      </c>
      <c r="B7" s="66" t="str">
        <f aca="false">'Pv32  Pol'!C7</f>
        <v>Zemní práce</v>
      </c>
      <c r="D7" s="211"/>
      <c r="E7" s="212" t="n">
        <v>0</v>
      </c>
      <c r="F7" s="213" t="n">
        <f aca="false">'Pv32  Pol'!BB29</f>
        <v>0</v>
      </c>
      <c r="G7" s="213" t="n">
        <f aca="false">'Pv32  Pol'!BC29</f>
        <v>0</v>
      </c>
      <c r="H7" s="213" t="n">
        <f aca="false">'Pv32  Pol'!BD29</f>
        <v>0</v>
      </c>
      <c r="I7" s="214" t="n">
        <f aca="false">'Pv32  Pol'!BE29</f>
        <v>0</v>
      </c>
    </row>
    <row r="8" s="130" customFormat="true" ht="12.75" hidden="false" customHeight="false" outlineLevel="0" collapsed="false">
      <c r="A8" s="210" t="str">
        <f aca="false">'Pv32  Pol'!B30</f>
        <v>2</v>
      </c>
      <c r="B8" s="66" t="str">
        <f aca="false">'Pv32  Pol'!C30</f>
        <v>Základy a zvláštní zakládání</v>
      </c>
      <c r="D8" s="211"/>
      <c r="E8" s="212" t="n">
        <v>0</v>
      </c>
      <c r="F8" s="213" t="n">
        <f aca="false">'Pv32  Pol'!BB35</f>
        <v>0</v>
      </c>
      <c r="G8" s="213" t="n">
        <f aca="false">'Pv32  Pol'!BC35</f>
        <v>0</v>
      </c>
      <c r="H8" s="213" t="n">
        <f aca="false">'Pv32  Pol'!BD35</f>
        <v>0</v>
      </c>
      <c r="I8" s="214" t="n">
        <f aca="false">'Pv32  Pol'!BE35</f>
        <v>0</v>
      </c>
    </row>
    <row r="9" s="130" customFormat="true" ht="12.75" hidden="false" customHeight="false" outlineLevel="0" collapsed="false">
      <c r="A9" s="210" t="str">
        <f aca="false">'Pv32  Pol'!B36</f>
        <v>5</v>
      </c>
      <c r="B9" s="66" t="str">
        <f aca="false">'Pv32  Pol'!C36</f>
        <v>Komunikace</v>
      </c>
      <c r="D9" s="211"/>
      <c r="E9" s="212" t="n">
        <v>0</v>
      </c>
      <c r="F9" s="213" t="n">
        <f aca="false">'Pv32  Pol'!BB58</f>
        <v>0</v>
      </c>
      <c r="G9" s="213" t="n">
        <f aca="false">'Pv32  Pol'!BC58</f>
        <v>0</v>
      </c>
      <c r="H9" s="213" t="n">
        <f aca="false">'Pv32  Pol'!BD58</f>
        <v>0</v>
      </c>
      <c r="I9" s="214" t="n">
        <f aca="false">'Pv32  Pol'!BE58</f>
        <v>0</v>
      </c>
    </row>
    <row r="10" s="130" customFormat="true" ht="12.75" hidden="false" customHeight="false" outlineLevel="0" collapsed="false">
      <c r="A10" s="210" t="str">
        <f aca="false">'Pv32  Pol'!B59</f>
        <v>56</v>
      </c>
      <c r="B10" s="66" t="str">
        <f aca="false">'Pv32  Pol'!C59</f>
        <v>Podkladní vrstvy komunikací a zpevněných ploch</v>
      </c>
      <c r="D10" s="211"/>
      <c r="E10" s="212" t="n">
        <v>0</v>
      </c>
      <c r="F10" s="213" t="n">
        <f aca="false">'Pv32  Pol'!BB63</f>
        <v>0</v>
      </c>
      <c r="G10" s="213" t="n">
        <f aca="false">'Pv32  Pol'!BC63</f>
        <v>0</v>
      </c>
      <c r="H10" s="213" t="n">
        <f aca="false">'Pv32  Pol'!BD63</f>
        <v>0</v>
      </c>
      <c r="I10" s="214" t="n">
        <f aca="false">'Pv32  Pol'!BE63</f>
        <v>0</v>
      </c>
    </row>
    <row r="11" s="130" customFormat="true" ht="12.75" hidden="false" customHeight="false" outlineLevel="0" collapsed="false">
      <c r="A11" s="210" t="str">
        <f aca="false">'Pv32  Pol'!B64</f>
        <v>8</v>
      </c>
      <c r="B11" s="66" t="str">
        <f aca="false">'Pv32  Pol'!C64</f>
        <v>Trubní vedení</v>
      </c>
      <c r="D11" s="211"/>
      <c r="E11" s="212" t="n">
        <v>0</v>
      </c>
      <c r="F11" s="213" t="n">
        <f aca="false">'Pv32  Pol'!BB69</f>
        <v>0</v>
      </c>
      <c r="G11" s="213" t="n">
        <f aca="false">'Pv32  Pol'!BC69</f>
        <v>0</v>
      </c>
      <c r="H11" s="213" t="n">
        <f aca="false">'Pv32  Pol'!BD69</f>
        <v>0</v>
      </c>
      <c r="I11" s="214" t="n">
        <f aca="false">'Pv32  Pol'!BE69</f>
        <v>0</v>
      </c>
    </row>
    <row r="12" s="130" customFormat="true" ht="12.75" hidden="false" customHeight="false" outlineLevel="0" collapsed="false">
      <c r="A12" s="210" t="str">
        <f aca="false">'Pv32  Pol'!B70</f>
        <v>93</v>
      </c>
      <c r="B12" s="66" t="str">
        <f aca="false">'Pv32  Pol'!C70</f>
        <v>Dokončovací práce inženýrskách staveb</v>
      </c>
      <c r="D12" s="211"/>
      <c r="E12" s="212" t="n">
        <v>0</v>
      </c>
      <c r="F12" s="213" t="n">
        <f aca="false">'Pv32  Pol'!BB72</f>
        <v>0</v>
      </c>
      <c r="G12" s="213" t="n">
        <f aca="false">'Pv32  Pol'!BC72</f>
        <v>0</v>
      </c>
      <c r="H12" s="213" t="n">
        <f aca="false">'Pv32  Pol'!BD72</f>
        <v>0</v>
      </c>
      <c r="I12" s="214" t="n">
        <f aca="false">'Pv32  Pol'!BE72</f>
        <v>0</v>
      </c>
    </row>
    <row r="13" s="130" customFormat="true" ht="13.5" hidden="false" customHeight="false" outlineLevel="0" collapsed="false">
      <c r="A13" s="210" t="str">
        <f aca="false">'Pv32  Pol'!B73</f>
        <v>99</v>
      </c>
      <c r="B13" s="66" t="str">
        <f aca="false">'Pv32  Pol'!C73</f>
        <v>Staveništní přesun hmot</v>
      </c>
      <c r="D13" s="211"/>
      <c r="E13" s="212" t="n">
        <v>0</v>
      </c>
      <c r="F13" s="213" t="n">
        <f aca="false">'Pv32  Pol'!BB75</f>
        <v>0</v>
      </c>
      <c r="G13" s="213" t="n">
        <f aca="false">'Pv32  Pol'!BC75</f>
        <v>0</v>
      </c>
      <c r="H13" s="213" t="n">
        <f aca="false">'Pv32  Pol'!BD75</f>
        <v>0</v>
      </c>
      <c r="I13" s="214" t="n">
        <f aca="false">'Pv32  Pol'!BE75</f>
        <v>0</v>
      </c>
    </row>
    <row r="14" s="14" customFormat="true" ht="13.5" hidden="false" customHeight="false" outlineLevel="0" collapsed="false">
      <c r="A14" s="215"/>
      <c r="B14" s="216" t="s">
        <v>120</v>
      </c>
      <c r="C14" s="216"/>
      <c r="D14" s="217"/>
      <c r="E14" s="218" t="n">
        <f aca="false">SUM(E7:E13)</f>
        <v>0</v>
      </c>
      <c r="F14" s="219" t="n">
        <f aca="false">SUM(F7:F13)</f>
        <v>0</v>
      </c>
      <c r="G14" s="219" t="n">
        <f aca="false">SUM(G7:G13)</f>
        <v>0</v>
      </c>
      <c r="H14" s="219" t="n">
        <f aca="false">SUM(H7:H13)</f>
        <v>0</v>
      </c>
      <c r="I14" s="220" t="n">
        <f aca="false">SUM(I7:I13)</f>
        <v>0</v>
      </c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</row>
    <row r="16" customFormat="false" ht="19.5" hidden="false" customHeight="true" outlineLevel="0" collapsed="false">
      <c r="A16" s="221" t="s">
        <v>121</v>
      </c>
      <c r="B16" s="221"/>
      <c r="C16" s="221"/>
      <c r="D16" s="221"/>
      <c r="E16" s="221"/>
      <c r="F16" s="221"/>
      <c r="G16" s="221"/>
      <c r="H16" s="221"/>
      <c r="I16" s="221"/>
      <c r="BA16" s="137"/>
      <c r="BB16" s="137"/>
      <c r="BC16" s="137"/>
      <c r="BD16" s="137"/>
      <c r="BE16" s="137"/>
    </row>
    <row r="17" customFormat="false" ht="13.5" hidden="false" customHeight="false" outlineLevel="0" collapsed="false"/>
    <row r="18" customFormat="false" ht="12.75" hidden="false" customHeight="false" outlineLevel="0" collapsed="false">
      <c r="A18" s="164" t="s">
        <v>122</v>
      </c>
      <c r="B18" s="165"/>
      <c r="C18" s="165"/>
      <c r="D18" s="222"/>
      <c r="E18" s="223" t="s">
        <v>123</v>
      </c>
      <c r="F18" s="224" t="s">
        <v>16</v>
      </c>
      <c r="G18" s="225" t="s">
        <v>124</v>
      </c>
      <c r="H18" s="226"/>
      <c r="I18" s="227" t="s">
        <v>123</v>
      </c>
    </row>
    <row r="19" customFormat="false" ht="12.75" hidden="false" customHeight="false" outlineLevel="0" collapsed="false">
      <c r="A19" s="157" t="s">
        <v>56</v>
      </c>
      <c r="B19" s="148"/>
      <c r="C19" s="148"/>
      <c r="D19" s="228"/>
      <c r="E19" s="229" t="n">
        <v>0</v>
      </c>
      <c r="F19" s="230" t="n">
        <v>0</v>
      </c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57</v>
      </c>
      <c r="B20" s="148"/>
      <c r="C20" s="148"/>
      <c r="D20" s="228"/>
      <c r="E20" s="229" t="n">
        <v>0</v>
      </c>
      <c r="F20" s="230" t="n">
        <v>0</v>
      </c>
      <c r="G20" s="231" t="n">
        <v>0</v>
      </c>
      <c r="H20" s="232"/>
      <c r="I20" s="23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7" t="s">
        <v>58</v>
      </c>
      <c r="B21" s="148"/>
      <c r="C21" s="148"/>
      <c r="D21" s="228"/>
      <c r="E21" s="229" t="n">
        <v>0</v>
      </c>
      <c r="F21" s="230" t="n">
        <v>0</v>
      </c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59</v>
      </c>
      <c r="B22" s="148"/>
      <c r="C22" s="148"/>
      <c r="D22" s="228"/>
      <c r="E22" s="229" t="n">
        <v>0</v>
      </c>
      <c r="F22" s="230" t="n">
        <v>0</v>
      </c>
      <c r="G22" s="231" t="n">
        <v>0</v>
      </c>
      <c r="H22" s="232"/>
      <c r="I22" s="233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7" t="s">
        <v>60</v>
      </c>
      <c r="B23" s="148"/>
      <c r="C23" s="148"/>
      <c r="D23" s="228"/>
      <c r="E23" s="229" t="n">
        <v>0</v>
      </c>
      <c r="F23" s="230" t="n">
        <v>0</v>
      </c>
      <c r="G23" s="231" t="n">
        <v>0</v>
      </c>
      <c r="H23" s="232"/>
      <c r="I23" s="233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7" t="s">
        <v>61</v>
      </c>
      <c r="B24" s="148"/>
      <c r="C24" s="148"/>
      <c r="D24" s="228"/>
      <c r="E24" s="229" t="n">
        <v>0</v>
      </c>
      <c r="F24" s="230" t="n">
        <v>0</v>
      </c>
      <c r="G24" s="231" t="n">
        <v>0</v>
      </c>
      <c r="H24" s="232"/>
      <c r="I24" s="233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7" t="s">
        <v>62</v>
      </c>
      <c r="B25" s="148"/>
      <c r="C25" s="148"/>
      <c r="D25" s="228"/>
      <c r="E25" s="229" t="n">
        <v>0</v>
      </c>
      <c r="F25" s="230" t="n">
        <v>0</v>
      </c>
      <c r="G25" s="231" t="n">
        <v>0</v>
      </c>
      <c r="H25" s="232"/>
      <c r="I25" s="233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7" t="s">
        <v>63</v>
      </c>
      <c r="B26" s="148"/>
      <c r="C26" s="148"/>
      <c r="D26" s="228"/>
      <c r="E26" s="229" t="n">
        <v>0</v>
      </c>
      <c r="F26" s="230" t="n">
        <v>0</v>
      </c>
      <c r="G26" s="231" t="n">
        <v>0</v>
      </c>
      <c r="H26" s="232"/>
      <c r="I26" s="233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7" t="s">
        <v>64</v>
      </c>
      <c r="B27" s="148"/>
      <c r="C27" s="148"/>
      <c r="D27" s="228"/>
      <c r="E27" s="229" t="n">
        <v>0</v>
      </c>
      <c r="F27" s="230" t="n">
        <v>0</v>
      </c>
      <c r="G27" s="231" t="n">
        <v>0</v>
      </c>
      <c r="H27" s="232"/>
      <c r="I27" s="233" t="n">
        <f aca="false">E27+F27*G27/100</f>
        <v>0</v>
      </c>
      <c r="BA27" s="1" t="n">
        <v>0</v>
      </c>
    </row>
    <row r="28" customFormat="false" ht="13.5" hidden="false" customHeight="false" outlineLevel="0" collapsed="false">
      <c r="A28" s="234"/>
      <c r="B28" s="235" t="s">
        <v>125</v>
      </c>
      <c r="C28" s="236"/>
      <c r="D28" s="237"/>
      <c r="E28" s="238"/>
      <c r="F28" s="239"/>
      <c r="G28" s="239"/>
      <c r="H28" s="240" t="n">
        <f aca="false">SUM(I19:I27)</f>
        <v>0</v>
      </c>
      <c r="I28" s="240"/>
    </row>
    <row r="30" customFormat="false" ht="12.75" hidden="false" customHeight="false" outlineLevel="0" collapsed="false">
      <c r="B30" s="14"/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  <row r="78" customFormat="false" ht="12.75" hidden="false" customHeight="false" outlineLevel="0" collapsed="false">
      <c r="F78" s="241"/>
      <c r="G78" s="242"/>
      <c r="H78" s="242"/>
      <c r="I78" s="50"/>
    </row>
    <row r="79" customFormat="false" ht="12.75" hidden="false" customHeight="false" outlineLevel="0" collapsed="false">
      <c r="F79" s="241"/>
      <c r="G79" s="242"/>
      <c r="H79" s="242"/>
      <c r="I79" s="50"/>
    </row>
  </sheetData>
  <mergeCells count="6">
    <mergeCell ref="A1:B1"/>
    <mergeCell ref="A2:B2"/>
    <mergeCell ref="G2:I2"/>
    <mergeCell ref="A4:I4"/>
    <mergeCell ref="A16:I16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true" outlineLevel="0" max="10" min="10" style="243" width="10.99"/>
    <col collapsed="false" customWidth="true" hidden="tru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26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14</v>
      </c>
      <c r="D3" s="194"/>
      <c r="E3" s="249" t="s">
        <v>127</v>
      </c>
      <c r="F3" s="250" t="n">
        <f aca="false">'Pv32  Rek'!H1</f>
        <v>0</v>
      </c>
      <c r="G3" s="251"/>
    </row>
    <row r="4" customFormat="false" ht="13.5" hidden="false" customHeight="false" outlineLevel="0" collapsed="false">
      <c r="A4" s="252" t="s">
        <v>116</v>
      </c>
      <c r="B4" s="252"/>
      <c r="C4" s="200" t="s">
        <v>117</v>
      </c>
      <c r="D4" s="201"/>
      <c r="E4" s="253" t="str">
        <f aca="false">'Pv32  Rek'!G2</f>
        <v>Polní cesta Pv32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28</v>
      </c>
      <c r="B6" s="257" t="s">
        <v>129</v>
      </c>
      <c r="C6" s="257" t="s">
        <v>130</v>
      </c>
      <c r="D6" s="257" t="s">
        <v>131</v>
      </c>
      <c r="E6" s="258" t="s">
        <v>132</v>
      </c>
      <c r="F6" s="257" t="s">
        <v>133</v>
      </c>
      <c r="G6" s="259" t="s">
        <v>134</v>
      </c>
      <c r="H6" s="260" t="s">
        <v>135</v>
      </c>
      <c r="I6" s="260" t="s">
        <v>136</v>
      </c>
      <c r="J6" s="260" t="s">
        <v>137</v>
      </c>
      <c r="K6" s="260" t="s">
        <v>138</v>
      </c>
    </row>
    <row r="7" customFormat="false" ht="12.75" hidden="false" customHeight="false" outlineLevel="0" collapsed="false">
      <c r="A7" s="261" t="s">
        <v>139</v>
      </c>
      <c r="B7" s="262" t="s">
        <v>40</v>
      </c>
      <c r="C7" s="263" t="s">
        <v>41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40</v>
      </c>
      <c r="C8" s="274" t="s">
        <v>141</v>
      </c>
      <c r="D8" s="275" t="s">
        <v>142</v>
      </c>
      <c r="E8" s="276" t="n">
        <v>253.7</v>
      </c>
      <c r="F8" s="276" t="n">
        <v>0</v>
      </c>
      <c r="G8" s="277" t="n"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false" outlineLevel="0" collapsed="false">
      <c r="A9" s="272" t="n">
        <v>2</v>
      </c>
      <c r="B9" s="273" t="s">
        <v>143</v>
      </c>
      <c r="C9" s="274" t="s">
        <v>144</v>
      </c>
      <c r="D9" s="275" t="s">
        <v>142</v>
      </c>
      <c r="E9" s="276" t="n">
        <v>483.44</v>
      </c>
      <c r="F9" s="276"/>
      <c r="G9" s="277" t="n"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1</v>
      </c>
      <c r="AC9" s="243" t="n">
        <v>1</v>
      </c>
      <c r="AZ9" s="243" t="n">
        <v>1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1</v>
      </c>
    </row>
    <row r="10" customFormat="false" ht="12.75" hidden="false" customHeight="true" outlineLevel="0" collapsed="false">
      <c r="A10" s="280"/>
      <c r="B10" s="281"/>
      <c r="C10" s="282" t="s">
        <v>145</v>
      </c>
      <c r="D10" s="282"/>
      <c r="E10" s="283" t="n">
        <v>346.9</v>
      </c>
      <c r="F10" s="284"/>
      <c r="G10" s="285"/>
      <c r="H10" s="286"/>
      <c r="I10" s="287"/>
      <c r="J10" s="288"/>
      <c r="K10" s="287"/>
      <c r="M10" s="289" t="s">
        <v>145</v>
      </c>
      <c r="O10" s="271"/>
    </row>
    <row r="11" customFormat="false" ht="12.75" hidden="false" customHeight="true" outlineLevel="0" collapsed="false">
      <c r="A11" s="280"/>
      <c r="B11" s="281"/>
      <c r="C11" s="282" t="s">
        <v>146</v>
      </c>
      <c r="D11" s="282"/>
      <c r="E11" s="283" t="n">
        <v>136.54</v>
      </c>
      <c r="F11" s="284"/>
      <c r="G11" s="285"/>
      <c r="H11" s="286"/>
      <c r="I11" s="287"/>
      <c r="J11" s="288"/>
      <c r="K11" s="287"/>
      <c r="M11" s="289" t="s">
        <v>146</v>
      </c>
      <c r="O11" s="271"/>
    </row>
    <row r="12" customFormat="false" ht="12.75" hidden="false" customHeight="false" outlineLevel="0" collapsed="false">
      <c r="A12" s="272" t="n">
        <v>3</v>
      </c>
      <c r="B12" s="273" t="s">
        <v>147</v>
      </c>
      <c r="C12" s="274" t="s">
        <v>148</v>
      </c>
      <c r="D12" s="275" t="s">
        <v>142</v>
      </c>
      <c r="E12" s="276" t="n">
        <v>96.688</v>
      </c>
      <c r="F12" s="276"/>
      <c r="G12" s="277" t="n"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149</v>
      </c>
      <c r="D13" s="282"/>
      <c r="E13" s="283" t="n">
        <v>96.688</v>
      </c>
      <c r="F13" s="284"/>
      <c r="G13" s="285"/>
      <c r="H13" s="286"/>
      <c r="I13" s="287"/>
      <c r="J13" s="288"/>
      <c r="K13" s="287"/>
      <c r="M13" s="289" t="s">
        <v>149</v>
      </c>
      <c r="O13" s="271"/>
    </row>
    <row r="14" customFormat="false" ht="12.75" hidden="false" customHeight="false" outlineLevel="0" collapsed="false">
      <c r="A14" s="272" t="n">
        <v>4</v>
      </c>
      <c r="B14" s="273" t="s">
        <v>150</v>
      </c>
      <c r="C14" s="274" t="s">
        <v>151</v>
      </c>
      <c r="D14" s="275" t="s">
        <v>142</v>
      </c>
      <c r="E14" s="276" t="n">
        <v>12</v>
      </c>
      <c r="F14" s="276"/>
      <c r="G14" s="277" t="n">
        <v>0</v>
      </c>
      <c r="H14" s="278" t="n">
        <v>0</v>
      </c>
      <c r="I14" s="279" t="n">
        <f aca="false">E14*H14</f>
        <v>0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281"/>
      <c r="C15" s="282" t="s">
        <v>152</v>
      </c>
      <c r="D15" s="282"/>
      <c r="E15" s="283" t="n">
        <v>12</v>
      </c>
      <c r="F15" s="284"/>
      <c r="G15" s="285"/>
      <c r="H15" s="286"/>
      <c r="I15" s="287"/>
      <c r="J15" s="288"/>
      <c r="K15" s="287"/>
      <c r="M15" s="289" t="s">
        <v>152</v>
      </c>
      <c r="O15" s="271"/>
    </row>
    <row r="16" customFormat="false" ht="12.75" hidden="false" customHeight="false" outlineLevel="0" collapsed="false">
      <c r="A16" s="272" t="n">
        <v>5</v>
      </c>
      <c r="B16" s="273" t="s">
        <v>153</v>
      </c>
      <c r="C16" s="274" t="s">
        <v>154</v>
      </c>
      <c r="D16" s="275" t="s">
        <v>142</v>
      </c>
      <c r="E16" s="276" t="n">
        <v>274.54</v>
      </c>
      <c r="F16" s="276"/>
      <c r="G16" s="277" t="n"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true" outlineLevel="0" collapsed="false">
      <c r="A17" s="280"/>
      <c r="B17" s="281"/>
      <c r="C17" s="282" t="s">
        <v>155</v>
      </c>
      <c r="D17" s="282"/>
      <c r="E17" s="283" t="n">
        <v>274.54</v>
      </c>
      <c r="F17" s="284"/>
      <c r="G17" s="285"/>
      <c r="H17" s="286"/>
      <c r="I17" s="287"/>
      <c r="J17" s="288"/>
      <c r="K17" s="287"/>
      <c r="M17" s="289" t="s">
        <v>155</v>
      </c>
      <c r="O17" s="271"/>
    </row>
    <row r="18" customFormat="false" ht="12.75" hidden="false" customHeight="false" outlineLevel="0" collapsed="false">
      <c r="A18" s="272" t="n">
        <v>6</v>
      </c>
      <c r="B18" s="273" t="s">
        <v>156</v>
      </c>
      <c r="C18" s="274" t="s">
        <v>157</v>
      </c>
      <c r="D18" s="275" t="s">
        <v>142</v>
      </c>
      <c r="E18" s="276" t="n">
        <v>14.6</v>
      </c>
      <c r="F18" s="276"/>
      <c r="G18" s="277" t="n"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false" outlineLevel="0" collapsed="false">
      <c r="A19" s="272" t="n">
        <v>7</v>
      </c>
      <c r="B19" s="273" t="s">
        <v>158</v>
      </c>
      <c r="C19" s="274" t="s">
        <v>159</v>
      </c>
      <c r="D19" s="275" t="s">
        <v>142</v>
      </c>
      <c r="E19" s="276" t="n">
        <v>274.54</v>
      </c>
      <c r="F19" s="276"/>
      <c r="G19" s="277" t="n"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3" t="n">
        <v>1</v>
      </c>
      <c r="AB19" s="243" t="n">
        <v>1</v>
      </c>
      <c r="AC19" s="243" t="n">
        <v>1</v>
      </c>
      <c r="AZ19" s="243" t="n">
        <v>1</v>
      </c>
      <c r="BA19" s="243" t="n">
        <f aca="false">IF(AZ19=1,G19,0)</f>
        <v>0</v>
      </c>
      <c r="BB19" s="243" t="n">
        <f aca="false">IF(AZ19=2,G19,0)</f>
        <v>0</v>
      </c>
      <c r="BC19" s="243" t="n">
        <f aca="false">IF(AZ19=3,G19,0)</f>
        <v>0</v>
      </c>
      <c r="BD19" s="243" t="n">
        <f aca="false">IF(AZ19=4,G19,0)</f>
        <v>0</v>
      </c>
      <c r="BE19" s="243" t="n">
        <f aca="false">IF(AZ19=5,G19,0)</f>
        <v>0</v>
      </c>
      <c r="CA19" s="271" t="n">
        <v>1</v>
      </c>
      <c r="CB19" s="271" t="n">
        <v>1</v>
      </c>
    </row>
    <row r="20" customFormat="false" ht="12.75" hidden="false" customHeight="false" outlineLevel="0" collapsed="false">
      <c r="A20" s="272" t="n">
        <v>8</v>
      </c>
      <c r="B20" s="273" t="s">
        <v>160</v>
      </c>
      <c r="C20" s="274" t="s">
        <v>161</v>
      </c>
      <c r="D20" s="275" t="s">
        <v>74</v>
      </c>
      <c r="E20" s="276" t="n">
        <v>192.3</v>
      </c>
      <c r="F20" s="276"/>
      <c r="G20" s="277" t="n"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true" outlineLevel="0" collapsed="false">
      <c r="A21" s="280"/>
      <c r="B21" s="281"/>
      <c r="C21" s="282" t="s">
        <v>162</v>
      </c>
      <c r="D21" s="282"/>
      <c r="E21" s="283" t="n">
        <v>192.3</v>
      </c>
      <c r="F21" s="284"/>
      <c r="G21" s="285" t="n">
        <v>0</v>
      </c>
      <c r="H21" s="286"/>
      <c r="I21" s="287"/>
      <c r="J21" s="288"/>
      <c r="K21" s="287"/>
      <c r="M21" s="289" t="s">
        <v>162</v>
      </c>
      <c r="O21" s="271"/>
    </row>
    <row r="22" customFormat="false" ht="12.75" hidden="false" customHeight="false" outlineLevel="0" collapsed="false">
      <c r="A22" s="272" t="n">
        <v>9</v>
      </c>
      <c r="B22" s="273" t="s">
        <v>163</v>
      </c>
      <c r="C22" s="274" t="s">
        <v>164</v>
      </c>
      <c r="D22" s="275" t="s">
        <v>74</v>
      </c>
      <c r="E22" s="276" t="n">
        <v>1231.9</v>
      </c>
      <c r="F22" s="276"/>
      <c r="G22" s="277" t="n">
        <v>0</v>
      </c>
      <c r="H22" s="278" t="n">
        <v>0</v>
      </c>
      <c r="I22" s="279" t="n">
        <f aca="false">E22*H22</f>
        <v>0</v>
      </c>
      <c r="J22" s="278" t="n">
        <v>0</v>
      </c>
      <c r="K22" s="279" t="n">
        <f aca="false">E22*J22</f>
        <v>0</v>
      </c>
      <c r="O22" s="271" t="n">
        <v>2</v>
      </c>
      <c r="AA22" s="243" t="n">
        <v>1</v>
      </c>
      <c r="AB22" s="243" t="n">
        <v>1</v>
      </c>
      <c r="AC22" s="243" t="n">
        <v>1</v>
      </c>
      <c r="AZ22" s="243" t="n">
        <v>1</v>
      </c>
      <c r="BA22" s="243" t="n">
        <f aca="false">IF(AZ22=1,G22,0)</f>
        <v>0</v>
      </c>
      <c r="BB22" s="243" t="n">
        <f aca="false">IF(AZ22=2,G22,0)</f>
        <v>0</v>
      </c>
      <c r="BC22" s="243" t="n">
        <f aca="false">IF(AZ22=3,G22,0)</f>
        <v>0</v>
      </c>
      <c r="BD22" s="243" t="n">
        <f aca="false">IF(AZ22=4,G22,0)</f>
        <v>0</v>
      </c>
      <c r="BE22" s="243" t="n">
        <f aca="false">IF(AZ22=5,G22,0)</f>
        <v>0</v>
      </c>
      <c r="CA22" s="271" t="n">
        <v>1</v>
      </c>
      <c r="CB22" s="271" t="n">
        <v>1</v>
      </c>
    </row>
    <row r="23" customFormat="false" ht="12.75" hidden="false" customHeight="false" outlineLevel="0" collapsed="false">
      <c r="A23" s="272" t="n">
        <v>10</v>
      </c>
      <c r="B23" s="273" t="s">
        <v>165</v>
      </c>
      <c r="C23" s="274" t="s">
        <v>166</v>
      </c>
      <c r="D23" s="275" t="s">
        <v>74</v>
      </c>
      <c r="E23" s="276" t="n">
        <v>2537</v>
      </c>
      <c r="F23" s="276"/>
      <c r="G23" s="277" t="n"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3" t="n">
        <v>1</v>
      </c>
      <c r="AB23" s="243" t="n">
        <v>1</v>
      </c>
      <c r="AC23" s="243" t="n">
        <v>1</v>
      </c>
      <c r="AZ23" s="243" t="n">
        <v>1</v>
      </c>
      <c r="BA23" s="243" t="n">
        <f aca="false">IF(AZ23=1,G23,0)</f>
        <v>0</v>
      </c>
      <c r="BB23" s="243" t="n">
        <f aca="false">IF(AZ23=2,G23,0)</f>
        <v>0</v>
      </c>
      <c r="BC23" s="243" t="n">
        <f aca="false">IF(AZ23=3,G23,0)</f>
        <v>0</v>
      </c>
      <c r="BD23" s="243" t="n">
        <f aca="false">IF(AZ23=4,G23,0)</f>
        <v>0</v>
      </c>
      <c r="BE23" s="243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false" outlineLevel="0" collapsed="false">
      <c r="A24" s="272" t="n">
        <v>11</v>
      </c>
      <c r="B24" s="273" t="s">
        <v>167</v>
      </c>
      <c r="C24" s="274" t="s">
        <v>168</v>
      </c>
      <c r="D24" s="275" t="s">
        <v>74</v>
      </c>
      <c r="E24" s="276" t="n">
        <v>39.6</v>
      </c>
      <c r="F24" s="276"/>
      <c r="G24" s="277" t="n"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false" outlineLevel="0" collapsed="false">
      <c r="A25" s="272" t="n">
        <v>12</v>
      </c>
      <c r="B25" s="273" t="s">
        <v>169</v>
      </c>
      <c r="C25" s="274" t="s">
        <v>170</v>
      </c>
      <c r="D25" s="275" t="s">
        <v>74</v>
      </c>
      <c r="E25" s="276" t="n">
        <v>152.7</v>
      </c>
      <c r="F25" s="276"/>
      <c r="G25" s="277" t="n">
        <v>0</v>
      </c>
      <c r="H25" s="278" t="n">
        <v>0</v>
      </c>
      <c r="I25" s="279" t="n">
        <f aca="false">E25*H25</f>
        <v>0</v>
      </c>
      <c r="J25" s="278" t="n">
        <v>0</v>
      </c>
      <c r="K25" s="279" t="n">
        <f aca="false">E25*J25</f>
        <v>0</v>
      </c>
      <c r="O25" s="271" t="n">
        <v>2</v>
      </c>
      <c r="AA25" s="243" t="n">
        <v>1</v>
      </c>
      <c r="AB25" s="243" t="n">
        <v>1</v>
      </c>
      <c r="AC25" s="243" t="n">
        <v>1</v>
      </c>
      <c r="AZ25" s="243" t="n">
        <v>1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71" t="n">
        <v>1</v>
      </c>
      <c r="CB25" s="271" t="n">
        <v>1</v>
      </c>
    </row>
    <row r="26" customFormat="false" ht="12.75" hidden="false" customHeight="false" outlineLevel="0" collapsed="false">
      <c r="A26" s="272" t="n">
        <v>13</v>
      </c>
      <c r="B26" s="273" t="s">
        <v>171</v>
      </c>
      <c r="C26" s="274" t="s">
        <v>172</v>
      </c>
      <c r="D26" s="275" t="s">
        <v>74</v>
      </c>
      <c r="E26" s="276" t="n">
        <v>192.3</v>
      </c>
      <c r="F26" s="276"/>
      <c r="G26" s="277" t="n">
        <v>0</v>
      </c>
      <c r="H26" s="278" t="n">
        <v>0</v>
      </c>
      <c r="I26" s="279" t="n">
        <f aca="false">E26*H26</f>
        <v>0</v>
      </c>
      <c r="J26" s="278" t="n">
        <v>0</v>
      </c>
      <c r="K26" s="279" t="n">
        <f aca="false">E26*J26</f>
        <v>0</v>
      </c>
      <c r="O26" s="271" t="n">
        <v>2</v>
      </c>
      <c r="AA26" s="243" t="n">
        <v>1</v>
      </c>
      <c r="AB26" s="243" t="n">
        <v>1</v>
      </c>
      <c r="AC26" s="243" t="n">
        <v>1</v>
      </c>
      <c r="AZ26" s="243" t="n">
        <v>1</v>
      </c>
      <c r="BA26" s="243" t="n">
        <f aca="false">IF(AZ26=1,G26,0)</f>
        <v>0</v>
      </c>
      <c r="BB26" s="243" t="n">
        <f aca="false">IF(AZ26=2,G26,0)</f>
        <v>0</v>
      </c>
      <c r="BC26" s="243" t="n">
        <f aca="false">IF(AZ26=3,G26,0)</f>
        <v>0</v>
      </c>
      <c r="BD26" s="243" t="n">
        <f aca="false">IF(AZ26=4,G26,0)</f>
        <v>0</v>
      </c>
      <c r="BE26" s="243" t="n">
        <f aca="false">IF(AZ26=5,G26,0)</f>
        <v>0</v>
      </c>
      <c r="CA26" s="271" t="n">
        <v>1</v>
      </c>
      <c r="CB26" s="271" t="n">
        <v>1</v>
      </c>
    </row>
    <row r="27" customFormat="false" ht="12.75" hidden="false" customHeight="false" outlineLevel="0" collapsed="false">
      <c r="A27" s="272" t="n">
        <v>14</v>
      </c>
      <c r="B27" s="273" t="s">
        <v>173</v>
      </c>
      <c r="C27" s="274" t="s">
        <v>174</v>
      </c>
      <c r="D27" s="275" t="s">
        <v>175</v>
      </c>
      <c r="E27" s="276" t="n">
        <v>5.0479</v>
      </c>
      <c r="F27" s="276"/>
      <c r="G27" s="277" t="n">
        <v>0</v>
      </c>
      <c r="H27" s="278" t="n">
        <v>0.001</v>
      </c>
      <c r="I27" s="279" t="n">
        <f aca="false">E27*H27</f>
        <v>0.0050479</v>
      </c>
      <c r="J27" s="278"/>
      <c r="K27" s="279" t="n">
        <f aca="false">E27*J27</f>
        <v>0</v>
      </c>
      <c r="O27" s="271" t="n">
        <v>2</v>
      </c>
      <c r="AA27" s="243" t="n">
        <v>3</v>
      </c>
      <c r="AB27" s="243" t="n">
        <v>1</v>
      </c>
      <c r="AC27" s="243" t="n">
        <v>572460</v>
      </c>
      <c r="AZ27" s="243" t="n">
        <v>1</v>
      </c>
      <c r="BA27" s="243" t="n">
        <f aca="false">IF(AZ27=1,G27,0)</f>
        <v>0</v>
      </c>
      <c r="BB27" s="243" t="n">
        <f aca="false">IF(AZ27=2,G27,0)</f>
        <v>0</v>
      </c>
      <c r="BC27" s="243" t="n">
        <f aca="false">IF(AZ27=3,G27,0)</f>
        <v>0</v>
      </c>
      <c r="BD27" s="243" t="n">
        <f aca="false">IF(AZ27=4,G27,0)</f>
        <v>0</v>
      </c>
      <c r="BE27" s="243" t="n">
        <f aca="false">IF(AZ27=5,G27,0)</f>
        <v>0</v>
      </c>
      <c r="CA27" s="271" t="n">
        <v>3</v>
      </c>
      <c r="CB27" s="271" t="n">
        <v>1</v>
      </c>
    </row>
    <row r="28" customFormat="false" ht="12.75" hidden="false" customHeight="true" outlineLevel="0" collapsed="false">
      <c r="A28" s="280"/>
      <c r="B28" s="281"/>
      <c r="C28" s="282" t="s">
        <v>176</v>
      </c>
      <c r="D28" s="282"/>
      <c r="E28" s="283" t="n">
        <v>5.0479</v>
      </c>
      <c r="F28" s="284"/>
      <c r="G28" s="285"/>
      <c r="H28" s="286"/>
      <c r="I28" s="287"/>
      <c r="J28" s="288"/>
      <c r="K28" s="287"/>
      <c r="M28" s="289" t="s">
        <v>176</v>
      </c>
      <c r="O28" s="271"/>
    </row>
    <row r="29" customFormat="false" ht="12.75" hidden="false" customHeight="false" outlineLevel="0" collapsed="false">
      <c r="A29" s="290"/>
      <c r="B29" s="291" t="s">
        <v>177</v>
      </c>
      <c r="C29" s="292" t="s">
        <v>178</v>
      </c>
      <c r="D29" s="293"/>
      <c r="E29" s="294"/>
      <c r="F29" s="295"/>
      <c r="G29" s="296" t="n">
        <f aca="false">SUM(G7:G28)</f>
        <v>0</v>
      </c>
      <c r="H29" s="297"/>
      <c r="I29" s="298" t="n">
        <f aca="false">SUM(I7:I28)</f>
        <v>0.0050479</v>
      </c>
      <c r="J29" s="297"/>
      <c r="K29" s="298" t="n">
        <f aca="false">SUM(K7:K28)</f>
        <v>0</v>
      </c>
      <c r="O29" s="271" t="n">
        <v>4</v>
      </c>
      <c r="BA29" s="299" t="n">
        <f aca="false">SUM(BA7:BA28)</f>
        <v>0</v>
      </c>
      <c r="BB29" s="299" t="n">
        <f aca="false">SUM(BB7:BB28)</f>
        <v>0</v>
      </c>
      <c r="BC29" s="299" t="n">
        <f aca="false">SUM(BC7:BC28)</f>
        <v>0</v>
      </c>
      <c r="BD29" s="299" t="n">
        <f aca="false">SUM(BD7:BD28)</f>
        <v>0</v>
      </c>
      <c r="BE29" s="299" t="n">
        <f aca="false">SUM(BE7:BE28)</f>
        <v>0</v>
      </c>
    </row>
    <row r="30" customFormat="false" ht="12.75" hidden="false" customHeight="false" outlineLevel="0" collapsed="false">
      <c r="A30" s="261" t="s">
        <v>139</v>
      </c>
      <c r="B30" s="262" t="s">
        <v>42</v>
      </c>
      <c r="C30" s="263" t="s">
        <v>43</v>
      </c>
      <c r="D30" s="264"/>
      <c r="E30" s="265"/>
      <c r="F30" s="265"/>
      <c r="G30" s="266"/>
      <c r="H30" s="267"/>
      <c r="I30" s="268"/>
      <c r="J30" s="269"/>
      <c r="K30" s="270"/>
      <c r="O30" s="271" t="n">
        <v>1</v>
      </c>
    </row>
    <row r="31" customFormat="false" ht="12.75" hidden="false" customHeight="false" outlineLevel="0" collapsed="false">
      <c r="A31" s="272" t="n">
        <v>15</v>
      </c>
      <c r="B31" s="273" t="s">
        <v>179</v>
      </c>
      <c r="C31" s="274" t="s">
        <v>180</v>
      </c>
      <c r="D31" s="275" t="s">
        <v>142</v>
      </c>
      <c r="E31" s="276" t="n">
        <v>6</v>
      </c>
      <c r="F31" s="276"/>
      <c r="G31" s="277" t="n">
        <v>0</v>
      </c>
      <c r="H31" s="278" t="n">
        <v>1.9205</v>
      </c>
      <c r="I31" s="279" t="n">
        <f aca="false">E31*H31</f>
        <v>11.523</v>
      </c>
      <c r="J31" s="278" t="n">
        <v>0</v>
      </c>
      <c r="K31" s="279" t="n">
        <f aca="false">E31*J31</f>
        <v>0</v>
      </c>
      <c r="O31" s="271" t="n">
        <v>2</v>
      </c>
      <c r="AA31" s="243" t="n">
        <v>1</v>
      </c>
      <c r="AB31" s="243" t="n">
        <v>1</v>
      </c>
      <c r="AC31" s="243" t="n">
        <v>1</v>
      </c>
      <c r="AZ31" s="243" t="n">
        <v>1</v>
      </c>
      <c r="BA31" s="243" t="n">
        <f aca="false">IF(AZ31=1,G31,0)</f>
        <v>0</v>
      </c>
      <c r="BB31" s="243" t="n">
        <f aca="false">IF(AZ31=2,G31,0)</f>
        <v>0</v>
      </c>
      <c r="BC31" s="243" t="n">
        <f aca="false">IF(AZ31=3,G31,0)</f>
        <v>0</v>
      </c>
      <c r="BD31" s="243" t="n">
        <f aca="false">IF(AZ31=4,G31,0)</f>
        <v>0</v>
      </c>
      <c r="BE31" s="243" t="n">
        <f aca="false">IF(AZ31=5,G31,0)</f>
        <v>0</v>
      </c>
      <c r="CA31" s="271" t="n">
        <v>1</v>
      </c>
      <c r="CB31" s="271" t="n">
        <v>1</v>
      </c>
    </row>
    <row r="32" customFormat="false" ht="12.75" hidden="false" customHeight="true" outlineLevel="0" collapsed="false">
      <c r="A32" s="280"/>
      <c r="B32" s="300"/>
      <c r="C32" s="301" t="s">
        <v>181</v>
      </c>
      <c r="D32" s="301"/>
      <c r="E32" s="301"/>
      <c r="F32" s="301"/>
      <c r="G32" s="301"/>
      <c r="I32" s="287"/>
      <c r="K32" s="287"/>
      <c r="L32" s="289" t="s">
        <v>181</v>
      </c>
      <c r="O32" s="271" t="n">
        <v>3</v>
      </c>
    </row>
    <row r="33" customFormat="false" ht="12.75" hidden="false" customHeight="true" outlineLevel="0" collapsed="false">
      <c r="A33" s="280"/>
      <c r="B33" s="281"/>
      <c r="C33" s="282" t="s">
        <v>182</v>
      </c>
      <c r="D33" s="282"/>
      <c r="E33" s="283" t="n">
        <v>6</v>
      </c>
      <c r="F33" s="284"/>
      <c r="G33" s="285"/>
      <c r="H33" s="286"/>
      <c r="I33" s="287"/>
      <c r="J33" s="288"/>
      <c r="K33" s="287"/>
      <c r="M33" s="289" t="s">
        <v>182</v>
      </c>
      <c r="O33" s="271"/>
    </row>
    <row r="34" customFormat="false" ht="12.75" hidden="false" customHeight="false" outlineLevel="0" collapsed="false">
      <c r="A34" s="272" t="n">
        <v>16</v>
      </c>
      <c r="B34" s="273" t="s">
        <v>183</v>
      </c>
      <c r="C34" s="274" t="s">
        <v>184</v>
      </c>
      <c r="D34" s="275" t="s">
        <v>74</v>
      </c>
      <c r="E34" s="276" t="n">
        <v>138.5</v>
      </c>
      <c r="F34" s="276" t="n">
        <v>0</v>
      </c>
      <c r="G34" s="277" t="n">
        <v>0</v>
      </c>
      <c r="H34" s="278" t="n">
        <v>0</v>
      </c>
      <c r="I34" s="279" t="n">
        <f aca="false">E34*H34</f>
        <v>0</v>
      </c>
      <c r="J34" s="278" t="n">
        <v>0</v>
      </c>
      <c r="K34" s="279" t="n">
        <f aca="false">E34*J34</f>
        <v>0</v>
      </c>
      <c r="O34" s="271" t="n">
        <v>2</v>
      </c>
      <c r="AA34" s="243" t="n">
        <v>1</v>
      </c>
      <c r="AB34" s="243" t="n">
        <v>1</v>
      </c>
      <c r="AC34" s="243" t="n">
        <v>1</v>
      </c>
      <c r="AZ34" s="243" t="n">
        <v>1</v>
      </c>
      <c r="BA34" s="243" t="n">
        <f aca="false">IF(AZ34=1,G34,0)</f>
        <v>0</v>
      </c>
      <c r="BB34" s="243" t="n">
        <f aca="false">IF(AZ34=2,G34,0)</f>
        <v>0</v>
      </c>
      <c r="BC34" s="243" t="n">
        <f aca="false">IF(AZ34=3,G34,0)</f>
        <v>0</v>
      </c>
      <c r="BD34" s="243" t="n">
        <f aca="false">IF(AZ34=4,G34,0)</f>
        <v>0</v>
      </c>
      <c r="BE34" s="243" t="n">
        <f aca="false">IF(AZ34=5,G34,0)</f>
        <v>0</v>
      </c>
      <c r="CA34" s="271" t="n">
        <v>1</v>
      </c>
      <c r="CB34" s="271" t="n">
        <v>1</v>
      </c>
    </row>
    <row r="35" customFormat="false" ht="12.75" hidden="false" customHeight="false" outlineLevel="0" collapsed="false">
      <c r="A35" s="290"/>
      <c r="B35" s="291" t="s">
        <v>177</v>
      </c>
      <c r="C35" s="292" t="s">
        <v>185</v>
      </c>
      <c r="D35" s="293"/>
      <c r="E35" s="294"/>
      <c r="F35" s="295"/>
      <c r="G35" s="296" t="n">
        <f aca="false">SUM(G30:G34)</f>
        <v>0</v>
      </c>
      <c r="H35" s="297"/>
      <c r="I35" s="298" t="n">
        <f aca="false">SUM(I30:I34)</f>
        <v>11.523</v>
      </c>
      <c r="J35" s="297"/>
      <c r="K35" s="298" t="n">
        <f aca="false">SUM(K30:K34)</f>
        <v>0</v>
      </c>
      <c r="O35" s="271" t="n">
        <v>4</v>
      </c>
      <c r="BA35" s="299" t="n">
        <f aca="false">SUM(BA30:BA34)</f>
        <v>0</v>
      </c>
      <c r="BB35" s="299" t="n">
        <f aca="false">SUM(BB30:BB34)</f>
        <v>0</v>
      </c>
      <c r="BC35" s="299" t="n">
        <f aca="false">SUM(BC30:BC34)</f>
        <v>0</v>
      </c>
      <c r="BD35" s="299" t="n">
        <f aca="false">SUM(BD30:BD34)</f>
        <v>0</v>
      </c>
      <c r="BE35" s="299" t="n">
        <f aca="false">SUM(BE30:BE34)</f>
        <v>0</v>
      </c>
    </row>
    <row r="36" customFormat="false" ht="12.75" hidden="false" customHeight="false" outlineLevel="0" collapsed="false">
      <c r="A36" s="261" t="s">
        <v>139</v>
      </c>
      <c r="B36" s="262" t="s">
        <v>44</v>
      </c>
      <c r="C36" s="263" t="s">
        <v>45</v>
      </c>
      <c r="D36" s="264"/>
      <c r="E36" s="265"/>
      <c r="F36" s="265"/>
      <c r="G36" s="266"/>
      <c r="H36" s="267"/>
      <c r="I36" s="268"/>
      <c r="J36" s="269"/>
      <c r="K36" s="270"/>
      <c r="O36" s="271" t="n">
        <v>1</v>
      </c>
    </row>
    <row r="37" customFormat="false" ht="12.75" hidden="false" customHeight="false" outlineLevel="0" collapsed="false">
      <c r="A37" s="272" t="n">
        <v>17</v>
      </c>
      <c r="B37" s="273" t="s">
        <v>186</v>
      </c>
      <c r="C37" s="274" t="s">
        <v>187</v>
      </c>
      <c r="D37" s="275" t="s">
        <v>142</v>
      </c>
      <c r="E37" s="276" t="n">
        <v>34.13</v>
      </c>
      <c r="F37" s="276" t="n">
        <v>0</v>
      </c>
      <c r="G37" s="277" t="n">
        <v>0</v>
      </c>
      <c r="H37" s="278" t="n">
        <v>2.34371</v>
      </c>
      <c r="I37" s="279" t="n">
        <f aca="false">E37*H37</f>
        <v>79.9908223</v>
      </c>
      <c r="J37" s="278" t="n">
        <v>0</v>
      </c>
      <c r="K37" s="279" t="n">
        <f aca="false">E37*J37</f>
        <v>0</v>
      </c>
      <c r="O37" s="271" t="n">
        <v>2</v>
      </c>
      <c r="AA37" s="243" t="n">
        <v>1</v>
      </c>
      <c r="AB37" s="243" t="n">
        <v>1</v>
      </c>
      <c r="AC37" s="243" t="n">
        <v>1</v>
      </c>
      <c r="AZ37" s="243" t="n">
        <v>1</v>
      </c>
      <c r="BA37" s="243" t="n">
        <f aca="false">IF(AZ37=1,G37,0)</f>
        <v>0</v>
      </c>
      <c r="BB37" s="243" t="n">
        <f aca="false">IF(AZ37=2,G37,0)</f>
        <v>0</v>
      </c>
      <c r="BC37" s="243" t="n">
        <f aca="false">IF(AZ37=3,G37,0)</f>
        <v>0</v>
      </c>
      <c r="BD37" s="243" t="n">
        <f aca="false">IF(AZ37=4,G37,0)</f>
        <v>0</v>
      </c>
      <c r="BE37" s="243" t="n">
        <f aca="false">IF(AZ37=5,G37,0)</f>
        <v>0</v>
      </c>
      <c r="CA37" s="271" t="n">
        <v>1</v>
      </c>
      <c r="CB37" s="271" t="n">
        <v>1</v>
      </c>
    </row>
    <row r="38" customFormat="false" ht="12.75" hidden="false" customHeight="true" outlineLevel="0" collapsed="false">
      <c r="A38" s="280"/>
      <c r="B38" s="300"/>
      <c r="C38" s="301" t="s">
        <v>188</v>
      </c>
      <c r="D38" s="301"/>
      <c r="E38" s="301"/>
      <c r="F38" s="301"/>
      <c r="G38" s="301"/>
      <c r="I38" s="287"/>
      <c r="K38" s="287"/>
      <c r="L38" s="289" t="s">
        <v>188</v>
      </c>
      <c r="O38" s="271" t="n">
        <v>3</v>
      </c>
    </row>
    <row r="39" customFormat="false" ht="12.75" hidden="false" customHeight="false" outlineLevel="0" collapsed="false">
      <c r="A39" s="272" t="n">
        <v>18</v>
      </c>
      <c r="B39" s="273" t="s">
        <v>189</v>
      </c>
      <c r="C39" s="274" t="s">
        <v>190</v>
      </c>
      <c r="D39" s="275" t="s">
        <v>74</v>
      </c>
      <c r="E39" s="276" t="n">
        <v>1365.43</v>
      </c>
      <c r="F39" s="276" t="n">
        <v>0</v>
      </c>
      <c r="G39" s="277" t="n">
        <v>0</v>
      </c>
      <c r="H39" s="278" t="n">
        <v>0.289</v>
      </c>
      <c r="I39" s="279" t="n">
        <f aca="false">E39*H39</f>
        <v>394.60927</v>
      </c>
      <c r="J39" s="278" t="n">
        <v>0</v>
      </c>
      <c r="K39" s="279" t="n">
        <f aca="false">E39*J39</f>
        <v>0</v>
      </c>
      <c r="O39" s="271" t="n">
        <v>2</v>
      </c>
      <c r="AA39" s="243" t="n">
        <v>1</v>
      </c>
      <c r="AB39" s="243" t="n">
        <v>1</v>
      </c>
      <c r="AC39" s="243" t="n">
        <v>1</v>
      </c>
      <c r="AZ39" s="243" t="n">
        <v>1</v>
      </c>
      <c r="BA39" s="243" t="n">
        <f aca="false">IF(AZ39=1,G39,0)</f>
        <v>0</v>
      </c>
      <c r="BB39" s="243" t="n">
        <f aca="false">IF(AZ39=2,G39,0)</f>
        <v>0</v>
      </c>
      <c r="BC39" s="243" t="n">
        <f aca="false">IF(AZ39=3,G39,0)</f>
        <v>0</v>
      </c>
      <c r="BD39" s="243" t="n">
        <f aca="false">IF(AZ39=4,G39,0)</f>
        <v>0</v>
      </c>
      <c r="BE39" s="243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true" outlineLevel="0" collapsed="false">
      <c r="A40" s="280"/>
      <c r="B40" s="300"/>
      <c r="C40" s="301" t="s">
        <v>191</v>
      </c>
      <c r="D40" s="301"/>
      <c r="E40" s="301"/>
      <c r="F40" s="301"/>
      <c r="G40" s="301"/>
      <c r="I40" s="287"/>
      <c r="K40" s="287"/>
      <c r="L40" s="289" t="s">
        <v>191</v>
      </c>
      <c r="O40" s="271" t="n">
        <v>3</v>
      </c>
    </row>
    <row r="41" customFormat="false" ht="12.75" hidden="false" customHeight="false" outlineLevel="0" collapsed="false">
      <c r="A41" s="272" t="n">
        <v>19</v>
      </c>
      <c r="B41" s="273" t="s">
        <v>192</v>
      </c>
      <c r="C41" s="274" t="s">
        <v>193</v>
      </c>
      <c r="D41" s="275" t="s">
        <v>74</v>
      </c>
      <c r="E41" s="276" t="n">
        <v>1365.4</v>
      </c>
      <c r="F41" s="276" t="n">
        <v>0</v>
      </c>
      <c r="G41" s="277" t="n">
        <v>0</v>
      </c>
      <c r="H41" s="278" t="n">
        <v>0.0982</v>
      </c>
      <c r="I41" s="279" t="n">
        <f aca="false">E41*H41</f>
        <v>134.08228</v>
      </c>
      <c r="J41" s="278" t="n">
        <v>0</v>
      </c>
      <c r="K41" s="279" t="n">
        <f aca="false">E41*J41</f>
        <v>0</v>
      </c>
      <c r="O41" s="271" t="n">
        <v>2</v>
      </c>
      <c r="AA41" s="243" t="n">
        <v>1</v>
      </c>
      <c r="AB41" s="243" t="n">
        <v>1</v>
      </c>
      <c r="AC41" s="243" t="n">
        <v>1</v>
      </c>
      <c r="AZ41" s="243" t="n">
        <v>1</v>
      </c>
      <c r="BA41" s="243" t="n">
        <f aca="false">IF(AZ41=1,G41,0)</f>
        <v>0</v>
      </c>
      <c r="BB41" s="243" t="n">
        <f aca="false">IF(AZ41=2,G41,0)</f>
        <v>0</v>
      </c>
      <c r="BC41" s="243" t="n">
        <f aca="false">IF(AZ41=3,G41,0)</f>
        <v>0</v>
      </c>
      <c r="BD41" s="243" t="n">
        <f aca="false">IF(AZ41=4,G41,0)</f>
        <v>0</v>
      </c>
      <c r="BE41" s="243" t="n">
        <f aca="false">IF(AZ41=5,G41,0)</f>
        <v>0</v>
      </c>
      <c r="CA41" s="271" t="n">
        <v>1</v>
      </c>
      <c r="CB41" s="271" t="n">
        <v>1</v>
      </c>
    </row>
    <row r="42" customFormat="false" ht="12.75" hidden="false" customHeight="true" outlineLevel="0" collapsed="false">
      <c r="A42" s="280"/>
      <c r="B42" s="300"/>
      <c r="C42" s="301" t="s">
        <v>194</v>
      </c>
      <c r="D42" s="301"/>
      <c r="E42" s="301"/>
      <c r="F42" s="301"/>
      <c r="G42" s="301"/>
      <c r="I42" s="287"/>
      <c r="K42" s="287"/>
      <c r="L42" s="289" t="s">
        <v>194</v>
      </c>
      <c r="O42" s="271" t="n">
        <v>3</v>
      </c>
    </row>
    <row r="43" customFormat="false" ht="12.75" hidden="false" customHeight="false" outlineLevel="0" collapsed="false">
      <c r="A43" s="272" t="n">
        <v>20</v>
      </c>
      <c r="B43" s="273" t="s">
        <v>195</v>
      </c>
      <c r="C43" s="274" t="s">
        <v>196</v>
      </c>
      <c r="D43" s="275" t="s">
        <v>74</v>
      </c>
      <c r="E43" s="276" t="n">
        <v>1365.43</v>
      </c>
      <c r="F43" s="276"/>
      <c r="G43" s="277" t="n">
        <f aca="false">E43*F43</f>
        <v>0</v>
      </c>
      <c r="H43" s="278" t="n">
        <v>0.27994</v>
      </c>
      <c r="I43" s="279" t="n">
        <f aca="false">E43*H43</f>
        <v>382.2384742</v>
      </c>
      <c r="J43" s="278" t="n">
        <v>0</v>
      </c>
      <c r="K43" s="279" t="n">
        <f aca="false">E43*J43</f>
        <v>0</v>
      </c>
      <c r="O43" s="271" t="n">
        <v>2</v>
      </c>
      <c r="AA43" s="243" t="n">
        <v>1</v>
      </c>
      <c r="AB43" s="243" t="n">
        <v>1</v>
      </c>
      <c r="AC43" s="243" t="n">
        <v>1</v>
      </c>
      <c r="AZ43" s="243" t="n">
        <v>1</v>
      </c>
      <c r="BA43" s="243" t="n">
        <f aca="false">IF(AZ43=1,G43,0)</f>
        <v>0</v>
      </c>
      <c r="BB43" s="243" t="n">
        <f aca="false">IF(AZ43=2,G43,0)</f>
        <v>0</v>
      </c>
      <c r="BC43" s="243" t="n">
        <f aca="false">IF(AZ43=3,G43,0)</f>
        <v>0</v>
      </c>
      <c r="BD43" s="243" t="n">
        <f aca="false">IF(AZ43=4,G43,0)</f>
        <v>0</v>
      </c>
      <c r="BE43" s="243" t="n">
        <f aca="false">IF(AZ43=5,G43,0)</f>
        <v>0</v>
      </c>
      <c r="CA43" s="271" t="n">
        <v>1</v>
      </c>
      <c r="CB43" s="271" t="n">
        <v>1</v>
      </c>
    </row>
    <row r="44" customFormat="false" ht="12.75" hidden="false" customHeight="false" outlineLevel="0" collapsed="false">
      <c r="A44" s="272" t="n">
        <v>21</v>
      </c>
      <c r="B44" s="273" t="s">
        <v>197</v>
      </c>
      <c r="C44" s="274" t="s">
        <v>198</v>
      </c>
      <c r="D44" s="275" t="s">
        <v>74</v>
      </c>
      <c r="E44" s="276" t="n">
        <v>1325.45</v>
      </c>
      <c r="F44" s="276"/>
      <c r="G44" s="277" t="n">
        <f aca="false">E44*F44</f>
        <v>0</v>
      </c>
      <c r="H44" s="278" t="n">
        <v>0.3708</v>
      </c>
      <c r="I44" s="279" t="n">
        <f aca="false">E44*H44</f>
        <v>491.47686</v>
      </c>
      <c r="J44" s="278" t="n">
        <v>0</v>
      </c>
      <c r="K44" s="279" t="n">
        <f aca="false">E44*J44</f>
        <v>0</v>
      </c>
      <c r="O44" s="271" t="n">
        <v>2</v>
      </c>
      <c r="AA44" s="243" t="n">
        <v>1</v>
      </c>
      <c r="AB44" s="243" t="n">
        <v>1</v>
      </c>
      <c r="AC44" s="243" t="n">
        <v>1</v>
      </c>
      <c r="AZ44" s="243" t="n">
        <v>1</v>
      </c>
      <c r="BA44" s="243" t="n">
        <f aca="false">IF(AZ44=1,G44,0)</f>
        <v>0</v>
      </c>
      <c r="BB44" s="243" t="n">
        <f aca="false">IF(AZ44=2,G44,0)</f>
        <v>0</v>
      </c>
      <c r="BC44" s="243" t="n">
        <f aca="false">IF(AZ44=3,G44,0)</f>
        <v>0</v>
      </c>
      <c r="BD44" s="243" t="n">
        <f aca="false">IF(AZ44=4,G44,0)</f>
        <v>0</v>
      </c>
      <c r="BE44" s="243" t="n">
        <f aca="false">IF(AZ44=5,G44,0)</f>
        <v>0</v>
      </c>
      <c r="CA44" s="271" t="n">
        <v>1</v>
      </c>
      <c r="CB44" s="271" t="n">
        <v>1</v>
      </c>
    </row>
    <row r="45" customFormat="false" ht="12.75" hidden="false" customHeight="false" outlineLevel="0" collapsed="false">
      <c r="A45" s="272" t="n">
        <v>22</v>
      </c>
      <c r="B45" s="273" t="s">
        <v>199</v>
      </c>
      <c r="C45" s="274" t="s">
        <v>200</v>
      </c>
      <c r="D45" s="275" t="s">
        <v>74</v>
      </c>
      <c r="E45" s="276" t="n">
        <v>1149.29</v>
      </c>
      <c r="F45" s="276"/>
      <c r="G45" s="277" t="n">
        <f aca="false">E45*F45</f>
        <v>0</v>
      </c>
      <c r="H45" s="278" t="n">
        <v>0.15826</v>
      </c>
      <c r="I45" s="279" t="n">
        <f aca="false">E45*H45</f>
        <v>181.8866354</v>
      </c>
      <c r="J45" s="278" t="n">
        <v>0</v>
      </c>
      <c r="K45" s="279" t="n">
        <f aca="false">E45*J45</f>
        <v>0</v>
      </c>
      <c r="O45" s="271" t="n">
        <v>2</v>
      </c>
      <c r="AA45" s="243" t="n">
        <v>1</v>
      </c>
      <c r="AB45" s="243" t="n">
        <v>1</v>
      </c>
      <c r="AC45" s="243" t="n">
        <v>1</v>
      </c>
      <c r="AZ45" s="243" t="n">
        <v>1</v>
      </c>
      <c r="BA45" s="243" t="n">
        <f aca="false">IF(AZ45=1,G45,0)</f>
        <v>0</v>
      </c>
      <c r="BB45" s="243" t="n">
        <f aca="false">IF(AZ45=2,G45,0)</f>
        <v>0</v>
      </c>
      <c r="BC45" s="243" t="n">
        <f aca="false">IF(AZ45=3,G45,0)</f>
        <v>0</v>
      </c>
      <c r="BD45" s="243" t="n">
        <f aca="false">IF(AZ45=4,G45,0)</f>
        <v>0</v>
      </c>
      <c r="BE45" s="243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false" outlineLevel="0" collapsed="false">
      <c r="A46" s="272" t="n">
        <v>23</v>
      </c>
      <c r="B46" s="273" t="s">
        <v>201</v>
      </c>
      <c r="C46" s="274" t="s">
        <v>202</v>
      </c>
      <c r="D46" s="275" t="s">
        <v>74</v>
      </c>
      <c r="E46" s="276" t="n">
        <v>160.0625</v>
      </c>
      <c r="F46" s="276"/>
      <c r="G46" s="277" t="n">
        <f aca="false">E46*F46</f>
        <v>0</v>
      </c>
      <c r="H46" s="278" t="n">
        <v>0.2991</v>
      </c>
      <c r="I46" s="279" t="n">
        <f aca="false">E46*H46</f>
        <v>47.87469375</v>
      </c>
      <c r="J46" s="278" t="n">
        <v>0</v>
      </c>
      <c r="K46" s="279" t="n">
        <f aca="false">E46*J46</f>
        <v>0</v>
      </c>
      <c r="O46" s="271" t="n">
        <v>2</v>
      </c>
      <c r="AA46" s="243" t="n">
        <v>1</v>
      </c>
      <c r="AB46" s="243" t="n">
        <v>1</v>
      </c>
      <c r="AC46" s="243" t="n">
        <v>1</v>
      </c>
      <c r="AZ46" s="243" t="n">
        <v>1</v>
      </c>
      <c r="BA46" s="243" t="n">
        <f aca="false">IF(AZ46=1,G46,0)</f>
        <v>0</v>
      </c>
      <c r="BB46" s="243" t="n">
        <f aca="false">IF(AZ46=2,G46,0)</f>
        <v>0</v>
      </c>
      <c r="BC46" s="243" t="n">
        <f aca="false">IF(AZ46=3,G46,0)</f>
        <v>0</v>
      </c>
      <c r="BD46" s="243" t="n">
        <f aca="false">IF(AZ46=4,G46,0)</f>
        <v>0</v>
      </c>
      <c r="BE46" s="243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true" outlineLevel="0" collapsed="false">
      <c r="A47" s="280"/>
      <c r="B47" s="281"/>
      <c r="C47" s="282" t="s">
        <v>203</v>
      </c>
      <c r="D47" s="282"/>
      <c r="E47" s="283" t="n">
        <v>160.0625</v>
      </c>
      <c r="F47" s="284"/>
      <c r="G47" s="285"/>
      <c r="H47" s="286"/>
      <c r="I47" s="287"/>
      <c r="J47" s="288"/>
      <c r="K47" s="287"/>
      <c r="M47" s="289" t="s">
        <v>203</v>
      </c>
      <c r="O47" s="271"/>
    </row>
    <row r="48" customFormat="false" ht="12.75" hidden="false" customHeight="false" outlineLevel="0" collapsed="false">
      <c r="A48" s="272" t="n">
        <v>24</v>
      </c>
      <c r="B48" s="273" t="s">
        <v>204</v>
      </c>
      <c r="C48" s="274" t="s">
        <v>205</v>
      </c>
      <c r="D48" s="275" t="s">
        <v>142</v>
      </c>
      <c r="E48" s="276" t="n">
        <v>143.416</v>
      </c>
      <c r="F48" s="276"/>
      <c r="G48" s="277" t="n">
        <f aca="false">E48*F48</f>
        <v>0</v>
      </c>
      <c r="H48" s="278" t="n">
        <v>0</v>
      </c>
      <c r="I48" s="279" t="n">
        <f aca="false">E48*H48</f>
        <v>0</v>
      </c>
      <c r="J48" s="278" t="n">
        <v>0</v>
      </c>
      <c r="K48" s="279" t="n">
        <f aca="false">E48*J48</f>
        <v>0</v>
      </c>
      <c r="O48" s="271" t="n">
        <v>2</v>
      </c>
      <c r="AA48" s="243" t="n">
        <v>1</v>
      </c>
      <c r="AB48" s="243" t="n">
        <v>1</v>
      </c>
      <c r="AC48" s="243" t="n">
        <v>1</v>
      </c>
      <c r="AZ48" s="243" t="n">
        <v>1</v>
      </c>
      <c r="BA48" s="243" t="n">
        <f aca="false">IF(AZ48=1,G48,0)</f>
        <v>0</v>
      </c>
      <c r="BB48" s="243" t="n">
        <f aca="false">IF(AZ48=2,G48,0)</f>
        <v>0</v>
      </c>
      <c r="BC48" s="243" t="n">
        <f aca="false">IF(AZ48=3,G48,0)</f>
        <v>0</v>
      </c>
      <c r="BD48" s="243" t="n">
        <f aca="false">IF(AZ48=4,G48,0)</f>
        <v>0</v>
      </c>
      <c r="BE48" s="243" t="n">
        <f aca="false">IF(AZ48=5,G48,0)</f>
        <v>0</v>
      </c>
      <c r="CA48" s="271" t="n">
        <v>1</v>
      </c>
      <c r="CB48" s="271" t="n">
        <v>1</v>
      </c>
    </row>
    <row r="49" customFormat="false" ht="12.75" hidden="false" customHeight="true" outlineLevel="0" collapsed="false">
      <c r="A49" s="280"/>
      <c r="B49" s="281"/>
      <c r="C49" s="282" t="s">
        <v>206</v>
      </c>
      <c r="D49" s="282"/>
      <c r="E49" s="283" t="n">
        <v>143.416</v>
      </c>
      <c r="F49" s="284"/>
      <c r="G49" s="285"/>
      <c r="H49" s="286"/>
      <c r="I49" s="287"/>
      <c r="J49" s="288"/>
      <c r="K49" s="287"/>
      <c r="M49" s="289" t="s">
        <v>206</v>
      </c>
      <c r="O49" s="271"/>
    </row>
    <row r="50" customFormat="false" ht="12.75" hidden="false" customHeight="false" outlineLevel="0" collapsed="false">
      <c r="A50" s="272" t="n">
        <v>25</v>
      </c>
      <c r="B50" s="273" t="s">
        <v>207</v>
      </c>
      <c r="C50" s="274" t="s">
        <v>208</v>
      </c>
      <c r="D50" s="275" t="s">
        <v>74</v>
      </c>
      <c r="E50" s="276" t="n">
        <v>1149.29</v>
      </c>
      <c r="F50" s="276"/>
      <c r="G50" s="277" t="n">
        <f aca="false">E50*F50</f>
        <v>0</v>
      </c>
      <c r="H50" s="278" t="n">
        <v>0.00061</v>
      </c>
      <c r="I50" s="279" t="n">
        <f aca="false">E50*H50</f>
        <v>0.7010669</v>
      </c>
      <c r="J50" s="278" t="n">
        <v>0</v>
      </c>
      <c r="K50" s="279" t="n">
        <f aca="false">E50*J50</f>
        <v>0</v>
      </c>
      <c r="O50" s="271" t="n">
        <v>2</v>
      </c>
      <c r="AA50" s="243" t="n">
        <v>1</v>
      </c>
      <c r="AB50" s="243" t="n">
        <v>1</v>
      </c>
      <c r="AC50" s="243" t="n">
        <v>1</v>
      </c>
      <c r="AZ50" s="243" t="n">
        <v>1</v>
      </c>
      <c r="BA50" s="243" t="n">
        <f aca="false">IF(AZ50=1,G50,0)</f>
        <v>0</v>
      </c>
      <c r="BB50" s="243" t="n">
        <f aca="false">IF(AZ50=2,G50,0)</f>
        <v>0</v>
      </c>
      <c r="BC50" s="243" t="n">
        <f aca="false">IF(AZ50=3,G50,0)</f>
        <v>0</v>
      </c>
      <c r="BD50" s="243" t="n">
        <f aca="false">IF(AZ50=4,G50,0)</f>
        <v>0</v>
      </c>
      <c r="BE50" s="243" t="n">
        <f aca="false">IF(AZ50=5,G50,0)</f>
        <v>0</v>
      </c>
      <c r="CA50" s="271" t="n">
        <v>1</v>
      </c>
      <c r="CB50" s="271" t="n">
        <v>1</v>
      </c>
    </row>
    <row r="51" customFormat="false" ht="12.75" hidden="false" customHeight="false" outlineLevel="0" collapsed="false">
      <c r="A51" s="272" t="n">
        <v>26</v>
      </c>
      <c r="B51" s="273" t="s">
        <v>209</v>
      </c>
      <c r="C51" s="274" t="s">
        <v>210</v>
      </c>
      <c r="D51" s="275" t="s">
        <v>74</v>
      </c>
      <c r="E51" s="276" t="n">
        <v>973.18</v>
      </c>
      <c r="F51" s="276"/>
      <c r="G51" s="277" t="n">
        <f aca="false">E51*F51</f>
        <v>0</v>
      </c>
      <c r="H51" s="278" t="n">
        <v>0.10373</v>
      </c>
      <c r="I51" s="279" t="n">
        <f aca="false">E51*H51</f>
        <v>100.9479614</v>
      </c>
      <c r="J51" s="278" t="n">
        <v>0</v>
      </c>
      <c r="K51" s="279" t="n">
        <f aca="false">E51*J51</f>
        <v>0</v>
      </c>
      <c r="O51" s="271" t="n">
        <v>2</v>
      </c>
      <c r="AA51" s="243" t="n">
        <v>1</v>
      </c>
      <c r="AB51" s="243" t="n">
        <v>1</v>
      </c>
      <c r="AC51" s="243" t="n">
        <v>1</v>
      </c>
      <c r="AZ51" s="243" t="n">
        <v>1</v>
      </c>
      <c r="BA51" s="243" t="n">
        <f aca="false">IF(AZ51=1,G51,0)</f>
        <v>0</v>
      </c>
      <c r="BB51" s="243" t="n">
        <f aca="false">IF(AZ51=2,G51,0)</f>
        <v>0</v>
      </c>
      <c r="BC51" s="243" t="n">
        <f aca="false">IF(AZ51=3,G51,0)</f>
        <v>0</v>
      </c>
      <c r="BD51" s="243" t="n">
        <f aca="false">IF(AZ51=4,G51,0)</f>
        <v>0</v>
      </c>
      <c r="BE51" s="243" t="n">
        <f aca="false">IF(AZ51=5,G51,0)</f>
        <v>0</v>
      </c>
      <c r="CA51" s="271" t="n">
        <v>1</v>
      </c>
      <c r="CB51" s="271" t="n">
        <v>1</v>
      </c>
    </row>
    <row r="52" customFormat="false" ht="12.75" hidden="false" customHeight="false" outlineLevel="0" collapsed="false">
      <c r="A52" s="272" t="n">
        <v>27</v>
      </c>
      <c r="B52" s="273" t="s">
        <v>211</v>
      </c>
      <c r="C52" s="274" t="s">
        <v>212</v>
      </c>
      <c r="D52" s="275" t="s">
        <v>213</v>
      </c>
      <c r="E52" s="276" t="n">
        <v>2</v>
      </c>
      <c r="F52" s="276"/>
      <c r="G52" s="277" t="n">
        <f aca="false">E52*F52</f>
        <v>0</v>
      </c>
      <c r="H52" s="278" t="n">
        <v>0.17213</v>
      </c>
      <c r="I52" s="279" t="n">
        <f aca="false">E52*H52</f>
        <v>0.34426</v>
      </c>
      <c r="J52" s="278" t="n">
        <v>0</v>
      </c>
      <c r="K52" s="279" t="n">
        <f aca="false">E52*J52</f>
        <v>0</v>
      </c>
      <c r="O52" s="271" t="n">
        <v>2</v>
      </c>
      <c r="AA52" s="243" t="n">
        <v>1</v>
      </c>
      <c r="AB52" s="243" t="n">
        <v>1</v>
      </c>
      <c r="AC52" s="243" t="n">
        <v>1</v>
      </c>
      <c r="AZ52" s="243" t="n">
        <v>1</v>
      </c>
      <c r="BA52" s="243" t="n">
        <f aca="false">IF(AZ52=1,G52,0)</f>
        <v>0</v>
      </c>
      <c r="BB52" s="243" t="n">
        <f aca="false">IF(AZ52=2,G52,0)</f>
        <v>0</v>
      </c>
      <c r="BC52" s="243" t="n">
        <f aca="false">IF(AZ52=3,G52,0)</f>
        <v>0</v>
      </c>
      <c r="BD52" s="243" t="n">
        <f aca="false">IF(AZ52=4,G52,0)</f>
        <v>0</v>
      </c>
      <c r="BE52" s="243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false" outlineLevel="0" collapsed="false">
      <c r="A53" s="272" t="n">
        <v>28</v>
      </c>
      <c r="B53" s="273" t="s">
        <v>214</v>
      </c>
      <c r="C53" s="274" t="s">
        <v>215</v>
      </c>
      <c r="D53" s="275" t="s">
        <v>213</v>
      </c>
      <c r="E53" s="276" t="n">
        <v>1</v>
      </c>
      <c r="F53" s="276"/>
      <c r="G53" s="277" t="n">
        <f aca="false">E53*F53</f>
        <v>0</v>
      </c>
      <c r="H53" s="278" t="n">
        <v>0.2459</v>
      </c>
      <c r="I53" s="279" t="n">
        <f aca="false">E53*H53</f>
        <v>0.2459</v>
      </c>
      <c r="J53" s="278" t="n">
        <v>0</v>
      </c>
      <c r="K53" s="279" t="n">
        <f aca="false">E53*J53</f>
        <v>0</v>
      </c>
      <c r="O53" s="271" t="n">
        <v>2</v>
      </c>
      <c r="AA53" s="243" t="n">
        <v>1</v>
      </c>
      <c r="AB53" s="243" t="n">
        <v>1</v>
      </c>
      <c r="AC53" s="243" t="n">
        <v>1</v>
      </c>
      <c r="AZ53" s="243" t="n">
        <v>1</v>
      </c>
      <c r="BA53" s="243" t="n">
        <f aca="false">IF(AZ53=1,G53,0)</f>
        <v>0</v>
      </c>
      <c r="BB53" s="243" t="n">
        <f aca="false">IF(AZ53=2,G53,0)</f>
        <v>0</v>
      </c>
      <c r="BC53" s="243" t="n">
        <f aca="false">IF(AZ53=3,G53,0)</f>
        <v>0</v>
      </c>
      <c r="BD53" s="243" t="n">
        <f aca="false">IF(AZ53=4,G53,0)</f>
        <v>0</v>
      </c>
      <c r="BE53" s="243" t="n">
        <f aca="false">IF(AZ53=5,G53,0)</f>
        <v>0</v>
      </c>
      <c r="CA53" s="271" t="n">
        <v>1</v>
      </c>
      <c r="CB53" s="271" t="n">
        <v>1</v>
      </c>
    </row>
    <row r="54" customFormat="false" ht="12.75" hidden="false" customHeight="false" outlineLevel="0" collapsed="false">
      <c r="A54" s="272" t="n">
        <v>29</v>
      </c>
      <c r="B54" s="273" t="s">
        <v>216</v>
      </c>
      <c r="C54" s="274" t="s">
        <v>217</v>
      </c>
      <c r="D54" s="275" t="s">
        <v>218</v>
      </c>
      <c r="E54" s="276" t="n">
        <v>13</v>
      </c>
      <c r="F54" s="276"/>
      <c r="G54" s="277" t="n">
        <f aca="false">E54*F54</f>
        <v>0</v>
      </c>
      <c r="H54" s="278" t="n">
        <v>0.2023</v>
      </c>
      <c r="I54" s="279" t="n">
        <f aca="false">E54*H54</f>
        <v>2.6299</v>
      </c>
      <c r="J54" s="278" t="n">
        <v>0</v>
      </c>
      <c r="K54" s="279" t="n">
        <f aca="false">E54*J54</f>
        <v>0</v>
      </c>
      <c r="O54" s="271" t="n">
        <v>2</v>
      </c>
      <c r="AA54" s="243" t="n">
        <v>1</v>
      </c>
      <c r="AB54" s="243" t="n">
        <v>1</v>
      </c>
      <c r="AC54" s="243" t="n">
        <v>1</v>
      </c>
      <c r="AZ54" s="243" t="n">
        <v>1</v>
      </c>
      <c r="BA54" s="243" t="n">
        <f aca="false">IF(AZ54=1,G54,0)</f>
        <v>0</v>
      </c>
      <c r="BB54" s="243" t="n">
        <f aca="false">IF(AZ54=2,G54,0)</f>
        <v>0</v>
      </c>
      <c r="BC54" s="243" t="n">
        <f aca="false">IF(AZ54=3,G54,0)</f>
        <v>0</v>
      </c>
      <c r="BD54" s="243" t="n">
        <f aca="false">IF(AZ54=4,G54,0)</f>
        <v>0</v>
      </c>
      <c r="BE54" s="243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false" outlineLevel="0" collapsed="false">
      <c r="A55" s="272" t="n">
        <v>30</v>
      </c>
      <c r="B55" s="273" t="s">
        <v>219</v>
      </c>
      <c r="C55" s="274" t="s">
        <v>220</v>
      </c>
      <c r="D55" s="275" t="s">
        <v>213</v>
      </c>
      <c r="E55" s="276" t="n">
        <v>1</v>
      </c>
      <c r="F55" s="276"/>
      <c r="G55" s="277" t="n">
        <f aca="false">E55*F55</f>
        <v>0</v>
      </c>
      <c r="H55" s="278" t="n">
        <v>0.0051</v>
      </c>
      <c r="I55" s="279" t="n">
        <f aca="false">E55*H55</f>
        <v>0.0051</v>
      </c>
      <c r="J55" s="278"/>
      <c r="K55" s="279" t="n">
        <f aca="false">E55*J55</f>
        <v>0</v>
      </c>
      <c r="O55" s="271" t="n">
        <v>2</v>
      </c>
      <c r="AA55" s="243" t="n">
        <v>3</v>
      </c>
      <c r="AB55" s="243" t="n">
        <v>1</v>
      </c>
      <c r="AC55" s="243" t="s">
        <v>219</v>
      </c>
      <c r="AZ55" s="243" t="n">
        <v>1</v>
      </c>
      <c r="BA55" s="243" t="n">
        <f aca="false">IF(AZ55=1,G55,0)</f>
        <v>0</v>
      </c>
      <c r="BB55" s="243" t="n">
        <f aca="false">IF(AZ55=2,G55,0)</f>
        <v>0</v>
      </c>
      <c r="BC55" s="243" t="n">
        <f aca="false">IF(AZ55=3,G55,0)</f>
        <v>0</v>
      </c>
      <c r="BD55" s="243" t="n">
        <f aca="false">IF(AZ55=4,G55,0)</f>
        <v>0</v>
      </c>
      <c r="BE55" s="243" t="n">
        <f aca="false">IF(AZ55=5,G55,0)</f>
        <v>0</v>
      </c>
      <c r="CA55" s="271" t="n">
        <v>3</v>
      </c>
      <c r="CB55" s="271" t="n">
        <v>1</v>
      </c>
    </row>
    <row r="56" customFormat="false" ht="12.75" hidden="false" customHeight="false" outlineLevel="0" collapsed="false">
      <c r="A56" s="272" t="n">
        <v>31</v>
      </c>
      <c r="B56" s="273" t="s">
        <v>221</v>
      </c>
      <c r="C56" s="274" t="s">
        <v>222</v>
      </c>
      <c r="D56" s="275" t="s">
        <v>213</v>
      </c>
      <c r="E56" s="276" t="n">
        <v>2</v>
      </c>
      <c r="F56" s="276"/>
      <c r="G56" s="277" t="n">
        <f aca="false">E56*F56</f>
        <v>0</v>
      </c>
      <c r="H56" s="278" t="n">
        <v>0.0022</v>
      </c>
      <c r="I56" s="279" t="n">
        <f aca="false">E56*H56</f>
        <v>0.0044</v>
      </c>
      <c r="J56" s="278"/>
      <c r="K56" s="279" t="n">
        <f aca="false">E56*J56</f>
        <v>0</v>
      </c>
      <c r="O56" s="271" t="n">
        <v>2</v>
      </c>
      <c r="AA56" s="243" t="n">
        <v>3</v>
      </c>
      <c r="AB56" s="243" t="n">
        <v>1</v>
      </c>
      <c r="AC56" s="243" t="n">
        <v>56288950</v>
      </c>
      <c r="AZ56" s="243" t="n">
        <v>1</v>
      </c>
      <c r="BA56" s="243" t="n">
        <f aca="false">IF(AZ56=1,G56,0)</f>
        <v>0</v>
      </c>
      <c r="BB56" s="243" t="n">
        <f aca="false">IF(AZ56=2,G56,0)</f>
        <v>0</v>
      </c>
      <c r="BC56" s="243" t="n">
        <f aca="false">IF(AZ56=3,G56,0)</f>
        <v>0</v>
      </c>
      <c r="BD56" s="243" t="n">
        <f aca="false">IF(AZ56=4,G56,0)</f>
        <v>0</v>
      </c>
      <c r="BE56" s="243" t="n">
        <f aca="false">IF(AZ56=5,G56,0)</f>
        <v>0</v>
      </c>
      <c r="CA56" s="271" t="n">
        <v>3</v>
      </c>
      <c r="CB56" s="271" t="n">
        <v>1</v>
      </c>
    </row>
    <row r="57" customFormat="false" ht="12.75" hidden="false" customHeight="false" outlineLevel="0" collapsed="false">
      <c r="A57" s="272" t="n">
        <v>32</v>
      </c>
      <c r="B57" s="273" t="s">
        <v>223</v>
      </c>
      <c r="C57" s="274" t="s">
        <v>224</v>
      </c>
      <c r="D57" s="275" t="s">
        <v>213</v>
      </c>
      <c r="E57" s="276" t="n">
        <v>26</v>
      </c>
      <c r="F57" s="276"/>
      <c r="G57" s="277" t="n">
        <f aca="false">E57*F57</f>
        <v>0</v>
      </c>
      <c r="H57" s="278" t="n">
        <v>0.024</v>
      </c>
      <c r="I57" s="279" t="n">
        <f aca="false">E57*H57</f>
        <v>0.624</v>
      </c>
      <c r="J57" s="278"/>
      <c r="K57" s="279" t="n">
        <f aca="false">E57*J57</f>
        <v>0</v>
      </c>
      <c r="O57" s="271" t="n">
        <v>2</v>
      </c>
      <c r="AA57" s="243" t="n">
        <v>3</v>
      </c>
      <c r="AB57" s="243" t="n">
        <v>1</v>
      </c>
      <c r="AC57" s="243" t="n">
        <v>59217475</v>
      </c>
      <c r="AZ57" s="243" t="n">
        <v>1</v>
      </c>
      <c r="BA57" s="243" t="n">
        <f aca="false">IF(AZ57=1,G57,0)</f>
        <v>0</v>
      </c>
      <c r="BB57" s="243" t="n">
        <f aca="false">IF(AZ57=2,G57,0)</f>
        <v>0</v>
      </c>
      <c r="BC57" s="243" t="n">
        <f aca="false">IF(AZ57=3,G57,0)</f>
        <v>0</v>
      </c>
      <c r="BD57" s="243" t="n">
        <f aca="false">IF(AZ57=4,G57,0)</f>
        <v>0</v>
      </c>
      <c r="BE57" s="243" t="n">
        <f aca="false">IF(AZ57=5,G57,0)</f>
        <v>0</v>
      </c>
      <c r="CA57" s="271" t="n">
        <v>3</v>
      </c>
      <c r="CB57" s="271" t="n">
        <v>1</v>
      </c>
    </row>
    <row r="58" customFormat="false" ht="12.75" hidden="false" customHeight="false" outlineLevel="0" collapsed="false">
      <c r="A58" s="290"/>
      <c r="B58" s="291" t="s">
        <v>177</v>
      </c>
      <c r="C58" s="292" t="s">
        <v>225</v>
      </c>
      <c r="D58" s="293"/>
      <c r="E58" s="294"/>
      <c r="F58" s="295"/>
      <c r="G58" s="296" t="n">
        <f aca="false">SUM(G36:G57)</f>
        <v>0</v>
      </c>
      <c r="H58" s="297"/>
      <c r="I58" s="298" t="n">
        <f aca="false">SUM(I36:I57)</f>
        <v>1817.66162395</v>
      </c>
      <c r="J58" s="297"/>
      <c r="K58" s="298" t="n">
        <f aca="false">SUM(K36:K57)</f>
        <v>0</v>
      </c>
      <c r="O58" s="271" t="n">
        <v>4</v>
      </c>
      <c r="BA58" s="299" t="n">
        <f aca="false">SUM(BA36:BA57)</f>
        <v>0</v>
      </c>
      <c r="BB58" s="299" t="n">
        <f aca="false">SUM(BB36:BB57)</f>
        <v>0</v>
      </c>
      <c r="BC58" s="299" t="n">
        <f aca="false">SUM(BC36:BC57)</f>
        <v>0</v>
      </c>
      <c r="BD58" s="299" t="n">
        <f aca="false">SUM(BD36:BD57)</f>
        <v>0</v>
      </c>
      <c r="BE58" s="299" t="n">
        <f aca="false">SUM(BE36:BE57)</f>
        <v>0</v>
      </c>
    </row>
    <row r="59" customFormat="false" ht="12.75" hidden="false" customHeight="false" outlineLevel="0" collapsed="false">
      <c r="A59" s="261" t="s">
        <v>139</v>
      </c>
      <c r="B59" s="262" t="s">
        <v>46</v>
      </c>
      <c r="C59" s="263" t="s">
        <v>47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33</v>
      </c>
      <c r="B60" s="273" t="s">
        <v>226</v>
      </c>
      <c r="C60" s="274" t="s">
        <v>227</v>
      </c>
      <c r="D60" s="275" t="s">
        <v>74</v>
      </c>
      <c r="E60" s="276" t="n">
        <v>28</v>
      </c>
      <c r="F60" s="276"/>
      <c r="G60" s="277" t="n">
        <f aca="false">E60*F60</f>
        <v>0</v>
      </c>
      <c r="H60" s="278" t="n">
        <v>1.05781</v>
      </c>
      <c r="I60" s="279" t="n">
        <f aca="false">E60*H60</f>
        <v>29.61868</v>
      </c>
      <c r="J60" s="278" t="n">
        <v>0</v>
      </c>
      <c r="K60" s="279" t="n">
        <f aca="false">E60*J60</f>
        <v>0</v>
      </c>
      <c r="O60" s="271" t="n">
        <v>2</v>
      </c>
      <c r="AA60" s="243" t="n">
        <v>2</v>
      </c>
      <c r="AB60" s="243" t="n">
        <v>1</v>
      </c>
      <c r="AC60" s="243" t="n">
        <v>1</v>
      </c>
      <c r="AZ60" s="243" t="n">
        <v>1</v>
      </c>
      <c r="BA60" s="243" t="n">
        <f aca="false">IF(AZ60=1,G60,0)</f>
        <v>0</v>
      </c>
      <c r="BB60" s="243" t="n">
        <f aca="false">IF(AZ60=2,G60,0)</f>
        <v>0</v>
      </c>
      <c r="BC60" s="243" t="n">
        <f aca="false">IF(AZ60=3,G60,0)</f>
        <v>0</v>
      </c>
      <c r="BD60" s="243" t="n">
        <f aca="false">IF(AZ60=4,G60,0)</f>
        <v>0</v>
      </c>
      <c r="BE60" s="243" t="n">
        <f aca="false">IF(AZ60=5,G60,0)</f>
        <v>0</v>
      </c>
      <c r="CA60" s="271" t="n">
        <v>2</v>
      </c>
      <c r="CB60" s="271" t="n">
        <v>1</v>
      </c>
    </row>
    <row r="61" customFormat="false" ht="12.75" hidden="false" customHeight="true" outlineLevel="0" collapsed="false">
      <c r="A61" s="280"/>
      <c r="B61" s="300"/>
      <c r="C61" s="301" t="s">
        <v>228</v>
      </c>
      <c r="D61" s="301"/>
      <c r="E61" s="301"/>
      <c r="F61" s="301"/>
      <c r="G61" s="301"/>
      <c r="I61" s="287"/>
      <c r="K61" s="287"/>
      <c r="L61" s="289" t="s">
        <v>228</v>
      </c>
      <c r="O61" s="271" t="n">
        <v>3</v>
      </c>
    </row>
    <row r="62" customFormat="false" ht="12.75" hidden="false" customHeight="true" outlineLevel="0" collapsed="false">
      <c r="A62" s="280"/>
      <c r="B62" s="281"/>
      <c r="C62" s="282" t="s">
        <v>229</v>
      </c>
      <c r="D62" s="282"/>
      <c r="E62" s="283" t="n">
        <v>28</v>
      </c>
      <c r="F62" s="284"/>
      <c r="G62" s="285"/>
      <c r="H62" s="286"/>
      <c r="I62" s="287"/>
      <c r="J62" s="288"/>
      <c r="K62" s="287"/>
      <c r="M62" s="289" t="s">
        <v>229</v>
      </c>
      <c r="O62" s="271"/>
    </row>
    <row r="63" customFormat="false" ht="12.75" hidden="false" customHeight="false" outlineLevel="0" collapsed="false">
      <c r="A63" s="290"/>
      <c r="B63" s="291" t="s">
        <v>177</v>
      </c>
      <c r="C63" s="292" t="s">
        <v>230</v>
      </c>
      <c r="D63" s="293"/>
      <c r="E63" s="294"/>
      <c r="F63" s="295"/>
      <c r="G63" s="296" t="n">
        <f aca="false">SUM(G59:G62)</f>
        <v>0</v>
      </c>
      <c r="H63" s="297"/>
      <c r="I63" s="298" t="n">
        <f aca="false">SUM(I59:I62)</f>
        <v>29.61868</v>
      </c>
      <c r="J63" s="297"/>
      <c r="K63" s="298" t="n">
        <f aca="false">SUM(K59:K62)</f>
        <v>0</v>
      </c>
      <c r="O63" s="271" t="n">
        <v>4</v>
      </c>
      <c r="BA63" s="299" t="n">
        <f aca="false">SUM(BA59:BA62)</f>
        <v>0</v>
      </c>
      <c r="BB63" s="299" t="n">
        <f aca="false">SUM(BB59:BB62)</f>
        <v>0</v>
      </c>
      <c r="BC63" s="299" t="n">
        <f aca="false">SUM(BC59:BC62)</f>
        <v>0</v>
      </c>
      <c r="BD63" s="299" t="n">
        <f aca="false">SUM(BD59:BD62)</f>
        <v>0</v>
      </c>
      <c r="BE63" s="299" t="n">
        <f aca="false">SUM(BE59:BE62)</f>
        <v>0</v>
      </c>
    </row>
    <row r="64" customFormat="false" ht="12.75" hidden="false" customHeight="false" outlineLevel="0" collapsed="false">
      <c r="A64" s="261" t="s">
        <v>139</v>
      </c>
      <c r="B64" s="262" t="s">
        <v>48</v>
      </c>
      <c r="C64" s="263" t="s">
        <v>49</v>
      </c>
      <c r="D64" s="264"/>
      <c r="E64" s="265"/>
      <c r="F64" s="265"/>
      <c r="G64" s="266"/>
      <c r="H64" s="267"/>
      <c r="I64" s="268"/>
      <c r="J64" s="269"/>
      <c r="K64" s="270"/>
      <c r="O64" s="271" t="n">
        <v>1</v>
      </c>
    </row>
    <row r="65" customFormat="false" ht="12.75" hidden="false" customHeight="false" outlineLevel="0" collapsed="false">
      <c r="A65" s="272" t="n">
        <v>34</v>
      </c>
      <c r="B65" s="273" t="s">
        <v>231</v>
      </c>
      <c r="C65" s="274" t="s">
        <v>232</v>
      </c>
      <c r="D65" s="275" t="s">
        <v>218</v>
      </c>
      <c r="E65" s="276" t="n">
        <v>320.125</v>
      </c>
      <c r="F65" s="276"/>
      <c r="G65" s="277" t="n">
        <f aca="false">E65*F65</f>
        <v>0</v>
      </c>
      <c r="H65" s="278" t="n">
        <v>0</v>
      </c>
      <c r="I65" s="279" t="n">
        <f aca="false">E65*H65</f>
        <v>0</v>
      </c>
      <c r="J65" s="278" t="n">
        <v>0</v>
      </c>
      <c r="K65" s="279" t="n">
        <f aca="false">E65*J65</f>
        <v>0</v>
      </c>
      <c r="O65" s="271" t="n">
        <v>2</v>
      </c>
      <c r="AA65" s="243" t="n">
        <v>1</v>
      </c>
      <c r="AB65" s="243" t="n">
        <v>1</v>
      </c>
      <c r="AC65" s="243" t="n">
        <v>1</v>
      </c>
      <c r="AZ65" s="243" t="n">
        <v>1</v>
      </c>
      <c r="BA65" s="243" t="n">
        <f aca="false">IF(AZ65=1,G65,0)</f>
        <v>0</v>
      </c>
      <c r="BB65" s="243" t="n">
        <f aca="false">IF(AZ65=2,G65,0)</f>
        <v>0</v>
      </c>
      <c r="BC65" s="243" t="n">
        <f aca="false">IF(AZ65=3,G65,0)</f>
        <v>0</v>
      </c>
      <c r="BD65" s="243" t="n">
        <f aca="false">IF(AZ65=4,G65,0)</f>
        <v>0</v>
      </c>
      <c r="BE65" s="243" t="n">
        <f aca="false">IF(AZ65=5,G65,0)</f>
        <v>0</v>
      </c>
      <c r="CA65" s="271" t="n">
        <v>1</v>
      </c>
      <c r="CB65" s="271" t="n">
        <v>1</v>
      </c>
    </row>
    <row r="66" customFormat="false" ht="12.75" hidden="false" customHeight="false" outlineLevel="0" collapsed="false">
      <c r="A66" s="272" t="n">
        <v>35</v>
      </c>
      <c r="B66" s="273" t="s">
        <v>233</v>
      </c>
      <c r="C66" s="274" t="s">
        <v>234</v>
      </c>
      <c r="D66" s="275" t="s">
        <v>213</v>
      </c>
      <c r="E66" s="276" t="n">
        <v>1</v>
      </c>
      <c r="F66" s="276"/>
      <c r="G66" s="277" t="n">
        <f aca="false">E66*F66</f>
        <v>0</v>
      </c>
      <c r="H66" s="278" t="n">
        <v>0.37157</v>
      </c>
      <c r="I66" s="279" t="n">
        <f aca="false">E66*H66</f>
        <v>0.37157</v>
      </c>
      <c r="J66" s="278" t="n">
        <v>0</v>
      </c>
      <c r="K66" s="279" t="n">
        <f aca="false">E66*J66</f>
        <v>0</v>
      </c>
      <c r="O66" s="271" t="n">
        <v>2</v>
      </c>
      <c r="AA66" s="243" t="n">
        <v>1</v>
      </c>
      <c r="AB66" s="243" t="n">
        <v>1</v>
      </c>
      <c r="AC66" s="243" t="n">
        <v>1</v>
      </c>
      <c r="AZ66" s="243" t="n">
        <v>1</v>
      </c>
      <c r="BA66" s="243" t="n">
        <f aca="false">IF(AZ66=1,G66,0)</f>
        <v>0</v>
      </c>
      <c r="BB66" s="243" t="n">
        <f aca="false">IF(AZ66=2,G66,0)</f>
        <v>0</v>
      </c>
      <c r="BC66" s="243" t="n">
        <f aca="false">IF(AZ66=3,G66,0)</f>
        <v>0</v>
      </c>
      <c r="BD66" s="243" t="n">
        <f aca="false">IF(AZ66=4,G66,0)</f>
        <v>0</v>
      </c>
      <c r="BE66" s="243" t="n">
        <f aca="false">IF(AZ66=5,G66,0)</f>
        <v>0</v>
      </c>
      <c r="CA66" s="271" t="n">
        <v>1</v>
      </c>
      <c r="CB66" s="271" t="n">
        <v>1</v>
      </c>
    </row>
    <row r="67" customFormat="false" ht="12.75" hidden="false" customHeight="false" outlineLevel="0" collapsed="false">
      <c r="A67" s="272" t="n">
        <v>36</v>
      </c>
      <c r="B67" s="273" t="s">
        <v>235</v>
      </c>
      <c r="C67" s="274" t="s">
        <v>236</v>
      </c>
      <c r="D67" s="275" t="s">
        <v>218</v>
      </c>
      <c r="E67" s="276" t="n">
        <v>336.1313</v>
      </c>
      <c r="F67" s="276"/>
      <c r="G67" s="277" t="n">
        <f aca="false">E67*F67</f>
        <v>0</v>
      </c>
      <c r="H67" s="278" t="n">
        <v>0.00048</v>
      </c>
      <c r="I67" s="279" t="n">
        <f aca="false">E67*H67</f>
        <v>0.161343024</v>
      </c>
      <c r="J67" s="278"/>
      <c r="K67" s="279" t="n">
        <f aca="false">E67*J67</f>
        <v>0</v>
      </c>
      <c r="O67" s="271" t="n">
        <v>2</v>
      </c>
      <c r="AA67" s="243" t="n">
        <v>3</v>
      </c>
      <c r="AB67" s="243" t="n">
        <v>1</v>
      </c>
      <c r="AC67" s="243" t="n">
        <v>28611223</v>
      </c>
      <c r="AZ67" s="243" t="n">
        <v>1</v>
      </c>
      <c r="BA67" s="243" t="n">
        <f aca="false">IF(AZ67=1,G67,0)</f>
        <v>0</v>
      </c>
      <c r="BB67" s="243" t="n">
        <f aca="false">IF(AZ67=2,G67,0)</f>
        <v>0</v>
      </c>
      <c r="BC67" s="243" t="n">
        <f aca="false">IF(AZ67=3,G67,0)</f>
        <v>0</v>
      </c>
      <c r="BD67" s="243" t="n">
        <f aca="false">IF(AZ67=4,G67,0)</f>
        <v>0</v>
      </c>
      <c r="BE67" s="243" t="n">
        <f aca="false">IF(AZ67=5,G67,0)</f>
        <v>0</v>
      </c>
      <c r="CA67" s="271" t="n">
        <v>3</v>
      </c>
      <c r="CB67" s="271" t="n">
        <v>1</v>
      </c>
    </row>
    <row r="68" customFormat="false" ht="12.75" hidden="false" customHeight="true" outlineLevel="0" collapsed="false">
      <c r="A68" s="280"/>
      <c r="B68" s="281"/>
      <c r="C68" s="282" t="s">
        <v>237</v>
      </c>
      <c r="D68" s="282"/>
      <c r="E68" s="283" t="n">
        <v>336.1313</v>
      </c>
      <c r="F68" s="284"/>
      <c r="G68" s="285"/>
      <c r="H68" s="286"/>
      <c r="I68" s="287"/>
      <c r="J68" s="288"/>
      <c r="K68" s="287"/>
      <c r="M68" s="289" t="s">
        <v>237</v>
      </c>
      <c r="O68" s="271"/>
    </row>
    <row r="69" customFormat="false" ht="12.75" hidden="false" customHeight="false" outlineLevel="0" collapsed="false">
      <c r="A69" s="290"/>
      <c r="B69" s="291" t="s">
        <v>177</v>
      </c>
      <c r="C69" s="292" t="s">
        <v>238</v>
      </c>
      <c r="D69" s="293"/>
      <c r="E69" s="294"/>
      <c r="F69" s="295"/>
      <c r="G69" s="296" t="n">
        <f aca="false">SUM(G64:G68)</f>
        <v>0</v>
      </c>
      <c r="H69" s="297"/>
      <c r="I69" s="298" t="n">
        <f aca="false">SUM(I64:I68)</f>
        <v>0.532913024</v>
      </c>
      <c r="J69" s="297"/>
      <c r="K69" s="298" t="n">
        <f aca="false">SUM(K64:K68)</f>
        <v>0</v>
      </c>
      <c r="O69" s="271" t="n">
        <v>4</v>
      </c>
      <c r="BA69" s="299" t="n">
        <f aca="false">SUM(BA64:BA68)</f>
        <v>0</v>
      </c>
      <c r="BB69" s="299" t="n">
        <f aca="false">SUM(BB64:BB68)</f>
        <v>0</v>
      </c>
      <c r="BC69" s="299" t="n">
        <f aca="false">SUM(BC64:BC68)</f>
        <v>0</v>
      </c>
      <c r="BD69" s="299" t="n">
        <f aca="false">SUM(BD64:BD68)</f>
        <v>0</v>
      </c>
      <c r="BE69" s="299" t="n">
        <f aca="false">SUM(BE64:BE68)</f>
        <v>0</v>
      </c>
    </row>
    <row r="70" customFormat="false" ht="12.75" hidden="false" customHeight="false" outlineLevel="0" collapsed="false">
      <c r="A70" s="261" t="s">
        <v>139</v>
      </c>
      <c r="B70" s="262" t="s">
        <v>50</v>
      </c>
      <c r="C70" s="263" t="s">
        <v>51</v>
      </c>
      <c r="D70" s="264"/>
      <c r="E70" s="265"/>
      <c r="F70" s="265"/>
      <c r="G70" s="266"/>
      <c r="H70" s="267"/>
      <c r="I70" s="268"/>
      <c r="J70" s="269"/>
      <c r="K70" s="270"/>
      <c r="O70" s="271" t="n">
        <v>1</v>
      </c>
    </row>
    <row r="71" customFormat="false" ht="12.75" hidden="false" customHeight="false" outlineLevel="0" collapsed="false">
      <c r="A71" s="272" t="n">
        <v>37</v>
      </c>
      <c r="B71" s="273" t="s">
        <v>239</v>
      </c>
      <c r="C71" s="274" t="s">
        <v>240</v>
      </c>
      <c r="D71" s="275" t="s">
        <v>74</v>
      </c>
      <c r="E71" s="276" t="n">
        <v>1001</v>
      </c>
      <c r="F71" s="276"/>
      <c r="G71" s="277" t="n">
        <f aca="false">E71*F71</f>
        <v>0</v>
      </c>
      <c r="H71" s="278" t="n">
        <v>0</v>
      </c>
      <c r="I71" s="279" t="n">
        <f aca="false">E71*H71</f>
        <v>0</v>
      </c>
      <c r="J71" s="278" t="n">
        <v>0</v>
      </c>
      <c r="K71" s="279" t="n">
        <f aca="false">E71*J71</f>
        <v>0</v>
      </c>
      <c r="O71" s="271" t="n">
        <v>2</v>
      </c>
      <c r="AA71" s="243" t="n">
        <v>1</v>
      </c>
      <c r="AB71" s="243" t="n">
        <v>1</v>
      </c>
      <c r="AC71" s="243" t="n">
        <v>1</v>
      </c>
      <c r="AZ71" s="243" t="n">
        <v>1</v>
      </c>
      <c r="BA71" s="243" t="n">
        <f aca="false">IF(AZ71=1,G71,0)</f>
        <v>0</v>
      </c>
      <c r="BB71" s="243" t="n">
        <f aca="false">IF(AZ71=2,G71,0)</f>
        <v>0</v>
      </c>
      <c r="BC71" s="243" t="n">
        <f aca="false">IF(AZ71=3,G71,0)</f>
        <v>0</v>
      </c>
      <c r="BD71" s="243" t="n">
        <f aca="false">IF(AZ71=4,G71,0)</f>
        <v>0</v>
      </c>
      <c r="BE71" s="243" t="n">
        <f aca="false">IF(AZ71=5,G71,0)</f>
        <v>0</v>
      </c>
      <c r="CA71" s="271" t="n">
        <v>1</v>
      </c>
      <c r="CB71" s="271" t="n">
        <v>1</v>
      </c>
    </row>
    <row r="72" customFormat="false" ht="12.75" hidden="false" customHeight="false" outlineLevel="0" collapsed="false">
      <c r="A72" s="290"/>
      <c r="B72" s="291" t="s">
        <v>177</v>
      </c>
      <c r="C72" s="292" t="s">
        <v>241</v>
      </c>
      <c r="D72" s="293"/>
      <c r="E72" s="294"/>
      <c r="F72" s="295"/>
      <c r="G72" s="296" t="n">
        <f aca="false">SUM(G70:G71)</f>
        <v>0</v>
      </c>
      <c r="H72" s="297"/>
      <c r="I72" s="298" t="n">
        <f aca="false">SUM(I70:I71)</f>
        <v>0</v>
      </c>
      <c r="J72" s="297"/>
      <c r="K72" s="298" t="n">
        <f aca="false">SUM(K70:K71)</f>
        <v>0</v>
      </c>
      <c r="O72" s="271" t="n">
        <v>4</v>
      </c>
      <c r="BA72" s="299" t="n">
        <f aca="false">SUM(BA70:BA71)</f>
        <v>0</v>
      </c>
      <c r="BB72" s="299" t="n">
        <f aca="false">SUM(BB70:BB71)</f>
        <v>0</v>
      </c>
      <c r="BC72" s="299" t="n">
        <f aca="false">SUM(BC70:BC71)</f>
        <v>0</v>
      </c>
      <c r="BD72" s="299" t="n">
        <f aca="false">SUM(BD70:BD71)</f>
        <v>0</v>
      </c>
      <c r="BE72" s="299" t="n">
        <f aca="false">SUM(BE70:BE71)</f>
        <v>0</v>
      </c>
    </row>
    <row r="73" customFormat="false" ht="12.75" hidden="false" customHeight="false" outlineLevel="0" collapsed="false">
      <c r="A73" s="261" t="s">
        <v>139</v>
      </c>
      <c r="B73" s="262" t="s">
        <v>52</v>
      </c>
      <c r="C73" s="263" t="s">
        <v>53</v>
      </c>
      <c r="D73" s="264"/>
      <c r="E73" s="265"/>
      <c r="F73" s="265"/>
      <c r="G73" s="266"/>
      <c r="H73" s="267"/>
      <c r="I73" s="268"/>
      <c r="J73" s="269"/>
      <c r="K73" s="270"/>
      <c r="O73" s="271" t="n">
        <v>1</v>
      </c>
    </row>
    <row r="74" customFormat="false" ht="12.75" hidden="false" customHeight="false" outlineLevel="0" collapsed="false">
      <c r="A74" s="272" t="n">
        <v>38</v>
      </c>
      <c r="B74" s="273" t="s">
        <v>242</v>
      </c>
      <c r="C74" s="274" t="s">
        <v>243</v>
      </c>
      <c r="D74" s="275" t="s">
        <v>244</v>
      </c>
      <c r="E74" s="276" t="n">
        <v>1829.722584874</v>
      </c>
      <c r="F74" s="276"/>
      <c r="G74" s="277" t="n">
        <f aca="false">E74*F74</f>
        <v>0</v>
      </c>
      <c r="H74" s="278" t="n">
        <v>0</v>
      </c>
      <c r="I74" s="279" t="n">
        <f aca="false">E74*H74</f>
        <v>0</v>
      </c>
      <c r="J74" s="278"/>
      <c r="K74" s="279" t="n">
        <f aca="false">E74*J74</f>
        <v>0</v>
      </c>
      <c r="O74" s="271" t="n">
        <v>2</v>
      </c>
      <c r="AA74" s="243" t="n">
        <v>7</v>
      </c>
      <c r="AB74" s="243" t="n">
        <v>1</v>
      </c>
      <c r="AC74" s="243" t="n">
        <v>2</v>
      </c>
      <c r="AZ74" s="243" t="n">
        <v>1</v>
      </c>
      <c r="BA74" s="243" t="n">
        <f aca="false">IF(AZ74=1,G74,0)</f>
        <v>0</v>
      </c>
      <c r="BB74" s="243" t="n">
        <f aca="false">IF(AZ74=2,G74,0)</f>
        <v>0</v>
      </c>
      <c r="BC74" s="243" t="n">
        <f aca="false">IF(AZ74=3,G74,0)</f>
        <v>0</v>
      </c>
      <c r="BD74" s="243" t="n">
        <f aca="false">IF(AZ74=4,G74,0)</f>
        <v>0</v>
      </c>
      <c r="BE74" s="243" t="n">
        <f aca="false">IF(AZ74=5,G74,0)</f>
        <v>0</v>
      </c>
      <c r="CA74" s="271" t="n">
        <v>7</v>
      </c>
      <c r="CB74" s="271" t="n">
        <v>1</v>
      </c>
    </row>
    <row r="75" customFormat="false" ht="12.75" hidden="false" customHeight="false" outlineLevel="0" collapsed="false">
      <c r="A75" s="290"/>
      <c r="B75" s="291" t="s">
        <v>177</v>
      </c>
      <c r="C75" s="292" t="s">
        <v>245</v>
      </c>
      <c r="D75" s="293"/>
      <c r="E75" s="294"/>
      <c r="F75" s="295"/>
      <c r="G75" s="296" t="n">
        <f aca="false">SUM(G73:G74)</f>
        <v>0</v>
      </c>
      <c r="H75" s="297"/>
      <c r="I75" s="298" t="n">
        <f aca="false">SUM(I73:I74)</f>
        <v>0</v>
      </c>
      <c r="J75" s="297"/>
      <c r="K75" s="298" t="n">
        <f aca="false">SUM(K73:K74)</f>
        <v>0</v>
      </c>
      <c r="O75" s="271" t="n">
        <v>4</v>
      </c>
      <c r="BA75" s="299" t="n">
        <f aca="false">SUM(BA73:BA74)</f>
        <v>0</v>
      </c>
      <c r="BB75" s="299" t="n">
        <f aca="false">SUM(BB73:BB74)</f>
        <v>0</v>
      </c>
      <c r="BC75" s="299" t="n">
        <f aca="false">SUM(BC73:BC74)</f>
        <v>0</v>
      </c>
      <c r="BD75" s="299" t="n">
        <f aca="false">SUM(BD73:BD74)</f>
        <v>0</v>
      </c>
      <c r="BE75" s="299" t="n">
        <f aca="false">SUM(BE73:BE74)</f>
        <v>0</v>
      </c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E88" s="243"/>
    </row>
    <row r="89" customFormat="false" ht="12.75" hidden="false" customHeight="false" outlineLevel="0" collapsed="false">
      <c r="E89" s="243"/>
    </row>
    <row r="90" customFormat="false" ht="12.75" hidden="false" customHeight="false" outlineLevel="0" collapsed="false">
      <c r="E90" s="243"/>
    </row>
    <row r="91" customFormat="false" ht="12.75" hidden="false" customHeight="false" outlineLevel="0" collapsed="false">
      <c r="E91" s="243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A99" s="288"/>
      <c r="B99" s="288"/>
      <c r="C99" s="288"/>
      <c r="D99" s="288"/>
      <c r="E99" s="288"/>
      <c r="F99" s="288"/>
      <c r="G99" s="288"/>
    </row>
    <row r="100" customFormat="false" ht="12.75" hidden="false" customHeight="false" outlineLevel="0" collapsed="false">
      <c r="A100" s="288"/>
      <c r="B100" s="288"/>
      <c r="C100" s="288"/>
      <c r="D100" s="288"/>
      <c r="E100" s="288"/>
      <c r="F100" s="288"/>
      <c r="G100" s="288"/>
    </row>
    <row r="101" customFormat="false" ht="12.75" hidden="false" customHeight="false" outlineLevel="0" collapsed="false">
      <c r="A101" s="288"/>
      <c r="B101" s="288"/>
      <c r="C101" s="288"/>
      <c r="D101" s="288"/>
      <c r="E101" s="288"/>
      <c r="F101" s="288"/>
      <c r="G101" s="288"/>
    </row>
    <row r="102" customFormat="false" ht="12.75" hidden="false" customHeight="false" outlineLevel="0" collapsed="false">
      <c r="A102" s="288"/>
      <c r="B102" s="288"/>
      <c r="C102" s="288"/>
      <c r="D102" s="288"/>
      <c r="E102" s="288"/>
      <c r="F102" s="288"/>
      <c r="G102" s="288"/>
    </row>
    <row r="103" customFormat="false" ht="12.75" hidden="false" customHeight="false" outlineLevel="0" collapsed="false">
      <c r="E103" s="243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E114" s="243"/>
    </row>
    <row r="115" customFormat="false" ht="12.75" hidden="false" customHeight="false" outlineLevel="0" collapsed="false">
      <c r="E115" s="243"/>
    </row>
    <row r="116" customFormat="false" ht="12.75" hidden="false" customHeight="false" outlineLevel="0" collapsed="false">
      <c r="E116" s="243"/>
    </row>
    <row r="117" customFormat="false" ht="12.75" hidden="false" customHeight="false" outlineLevel="0" collapsed="false">
      <c r="E117" s="243"/>
    </row>
    <row r="118" customFormat="false" ht="12.75" hidden="false" customHeight="false" outlineLevel="0" collapsed="false">
      <c r="E118" s="243"/>
    </row>
    <row r="119" customFormat="false" ht="12.75" hidden="false" customHeight="false" outlineLevel="0" collapsed="false">
      <c r="E119" s="243"/>
    </row>
    <row r="120" customFormat="false" ht="12.75" hidden="false" customHeight="false" outlineLevel="0" collapsed="false">
      <c r="E120" s="243"/>
    </row>
    <row r="121" customFormat="false" ht="12.75" hidden="false" customHeight="false" outlineLevel="0" collapsed="false">
      <c r="E121" s="243"/>
    </row>
    <row r="122" customFormat="false" ht="12.75" hidden="false" customHeight="false" outlineLevel="0" collapsed="false">
      <c r="E122" s="243"/>
    </row>
    <row r="123" customFormat="false" ht="12.75" hidden="false" customHeight="false" outlineLevel="0" collapsed="false">
      <c r="E123" s="243"/>
    </row>
    <row r="124" customFormat="false" ht="12.75" hidden="false" customHeight="false" outlineLevel="0" collapsed="false">
      <c r="E124" s="243"/>
    </row>
    <row r="125" customFormat="false" ht="12.75" hidden="false" customHeight="false" outlineLevel="0" collapsed="false">
      <c r="E125" s="243"/>
    </row>
    <row r="126" customFormat="false" ht="12.75" hidden="false" customHeight="false" outlineLevel="0" collapsed="false">
      <c r="E126" s="243"/>
    </row>
    <row r="127" customFormat="false" ht="12.75" hidden="false" customHeight="false" outlineLevel="0" collapsed="false">
      <c r="E127" s="243"/>
    </row>
    <row r="128" customFormat="false" ht="12.75" hidden="false" customHeight="false" outlineLevel="0" collapsed="false">
      <c r="E128" s="243"/>
    </row>
    <row r="129" customFormat="false" ht="12.75" hidden="false" customHeight="false" outlineLevel="0" collapsed="false">
      <c r="E129" s="243"/>
    </row>
    <row r="130" customFormat="false" ht="12.75" hidden="false" customHeight="false" outlineLevel="0" collapsed="false">
      <c r="E130" s="243"/>
    </row>
    <row r="131" customFormat="false" ht="12.75" hidden="false" customHeight="false" outlineLevel="0" collapsed="false">
      <c r="E131" s="243"/>
    </row>
    <row r="132" customFormat="false" ht="12.75" hidden="false" customHeight="false" outlineLevel="0" collapsed="false">
      <c r="E132" s="243"/>
    </row>
    <row r="133" customFormat="false" ht="12.75" hidden="false" customHeight="false" outlineLevel="0" collapsed="false">
      <c r="E133" s="243"/>
    </row>
    <row r="134" customFormat="false" ht="12.75" hidden="false" customHeight="false" outlineLevel="0" collapsed="false">
      <c r="A134" s="302"/>
      <c r="B134" s="302"/>
    </row>
    <row r="135" customFormat="false" ht="12.75" hidden="false" customHeight="false" outlineLevel="0" collapsed="false">
      <c r="A135" s="288"/>
      <c r="B135" s="288"/>
      <c r="C135" s="303"/>
      <c r="D135" s="303"/>
      <c r="E135" s="304"/>
      <c r="F135" s="303"/>
      <c r="G135" s="305"/>
    </row>
    <row r="136" customFormat="false" ht="12.75" hidden="false" customHeight="false" outlineLevel="0" collapsed="false">
      <c r="A136" s="306"/>
      <c r="B136" s="306"/>
      <c r="C136" s="288"/>
      <c r="D136" s="288"/>
      <c r="E136" s="307"/>
      <c r="F136" s="288"/>
      <c r="G136" s="288"/>
    </row>
    <row r="137" customFormat="false" ht="12.75" hidden="false" customHeight="false" outlineLevel="0" collapsed="false">
      <c r="A137" s="288"/>
      <c r="B137" s="288"/>
      <c r="C137" s="288"/>
      <c r="D137" s="288"/>
      <c r="E137" s="307"/>
      <c r="F137" s="288"/>
      <c r="G137" s="288"/>
    </row>
    <row r="138" customFormat="false" ht="12.75" hidden="false" customHeight="false" outlineLevel="0" collapsed="false">
      <c r="A138" s="288"/>
      <c r="B138" s="288"/>
      <c r="C138" s="288"/>
      <c r="D138" s="288"/>
      <c r="E138" s="307"/>
      <c r="F138" s="288"/>
      <c r="G138" s="288"/>
    </row>
    <row r="139" customFormat="false" ht="12.75" hidden="false" customHeight="false" outlineLevel="0" collapsed="false">
      <c r="A139" s="288"/>
      <c r="B139" s="288"/>
      <c r="C139" s="288"/>
      <c r="D139" s="288"/>
      <c r="E139" s="307"/>
      <c r="F139" s="288"/>
      <c r="G139" s="288"/>
    </row>
    <row r="140" customFormat="false" ht="12.75" hidden="false" customHeight="false" outlineLevel="0" collapsed="false">
      <c r="A140" s="288"/>
      <c r="B140" s="288"/>
      <c r="C140" s="288"/>
      <c r="D140" s="288"/>
      <c r="E140" s="307"/>
      <c r="F140" s="288"/>
      <c r="G140" s="288"/>
    </row>
    <row r="141" customFormat="false" ht="12.75" hidden="false" customHeight="false" outlineLevel="0" collapsed="false">
      <c r="A141" s="288"/>
      <c r="B141" s="288"/>
      <c r="C141" s="288"/>
      <c r="D141" s="288"/>
      <c r="E141" s="307"/>
      <c r="F141" s="288"/>
      <c r="G141" s="288"/>
    </row>
    <row r="142" customFormat="false" ht="12.75" hidden="false" customHeight="false" outlineLevel="0" collapsed="false">
      <c r="A142" s="288"/>
      <c r="B142" s="288"/>
      <c r="C142" s="288"/>
      <c r="D142" s="288"/>
      <c r="E142" s="307"/>
      <c r="F142" s="288"/>
      <c r="G142" s="288"/>
    </row>
    <row r="143" customFormat="false" ht="12.75" hidden="false" customHeight="false" outlineLevel="0" collapsed="false">
      <c r="A143" s="288"/>
      <c r="B143" s="288"/>
      <c r="C143" s="288"/>
      <c r="D143" s="288"/>
      <c r="E143" s="307"/>
      <c r="F143" s="288"/>
      <c r="G143" s="288"/>
    </row>
    <row r="144" customFormat="false" ht="12.75" hidden="false" customHeight="false" outlineLevel="0" collapsed="false">
      <c r="A144" s="288"/>
      <c r="B144" s="288"/>
      <c r="C144" s="288"/>
      <c r="D144" s="288"/>
      <c r="E144" s="307"/>
      <c r="F144" s="288"/>
      <c r="G144" s="288"/>
    </row>
    <row r="145" customFormat="false" ht="12.75" hidden="false" customHeight="false" outlineLevel="0" collapsed="false">
      <c r="A145" s="288"/>
      <c r="B145" s="288"/>
      <c r="C145" s="288"/>
      <c r="D145" s="288"/>
      <c r="E145" s="307"/>
      <c r="F145" s="288"/>
      <c r="G145" s="288"/>
    </row>
    <row r="146" customFormat="false" ht="12.75" hidden="false" customHeight="false" outlineLevel="0" collapsed="false">
      <c r="A146" s="288"/>
      <c r="B146" s="288"/>
      <c r="C146" s="288"/>
      <c r="D146" s="288"/>
      <c r="E146" s="307"/>
      <c r="F146" s="288"/>
      <c r="G146" s="288"/>
    </row>
    <row r="147" customFormat="false" ht="12.75" hidden="false" customHeight="false" outlineLevel="0" collapsed="false">
      <c r="A147" s="288"/>
      <c r="B147" s="288"/>
      <c r="C147" s="288"/>
      <c r="D147" s="288"/>
      <c r="E147" s="307"/>
      <c r="F147" s="288"/>
      <c r="G147" s="288"/>
    </row>
    <row r="148" customFormat="false" ht="12.75" hidden="false" customHeight="false" outlineLevel="0" collapsed="false">
      <c r="A148" s="288"/>
      <c r="B148" s="288"/>
      <c r="C148" s="288"/>
      <c r="D148" s="288"/>
      <c r="E148" s="307"/>
      <c r="F148" s="288"/>
      <c r="G148" s="288"/>
    </row>
  </sheetData>
  <mergeCells count="21">
    <mergeCell ref="A1:G1"/>
    <mergeCell ref="A3:B3"/>
    <mergeCell ref="A4:B4"/>
    <mergeCell ref="E4:G4"/>
    <mergeCell ref="C10:D10"/>
    <mergeCell ref="C11:D11"/>
    <mergeCell ref="C13:D13"/>
    <mergeCell ref="C15:D15"/>
    <mergeCell ref="C17:D17"/>
    <mergeCell ref="C21:D21"/>
    <mergeCell ref="C28:D28"/>
    <mergeCell ref="C32:G32"/>
    <mergeCell ref="C33:D33"/>
    <mergeCell ref="C38:G38"/>
    <mergeCell ref="C40:G40"/>
    <mergeCell ref="C42:G42"/>
    <mergeCell ref="C47:D47"/>
    <mergeCell ref="C49:D49"/>
    <mergeCell ref="C61:G61"/>
    <mergeCell ref="C62:D62"/>
    <mergeCell ref="C68:D6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67</v>
      </c>
      <c r="B2" s="99"/>
      <c r="C2" s="100"/>
      <c r="D2" s="100" t="s">
        <v>246</v>
      </c>
      <c r="E2" s="99"/>
      <c r="F2" s="101" t="s">
        <v>69</v>
      </c>
      <c r="G2" s="102" t="s">
        <v>70</v>
      </c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71</v>
      </c>
      <c r="B4" s="104"/>
      <c r="C4" s="105"/>
      <c r="D4" s="105"/>
      <c r="E4" s="104"/>
      <c r="F4" s="106" t="s">
        <v>72</v>
      </c>
      <c r="G4" s="109"/>
    </row>
    <row r="5" customFormat="false" ht="12.95" hidden="false" customHeight="true" outlineLevel="0" collapsed="false">
      <c r="A5" s="110" t="s">
        <v>25</v>
      </c>
      <c r="B5" s="111"/>
      <c r="C5" s="112" t="s">
        <v>26</v>
      </c>
      <c r="D5" s="113"/>
      <c r="E5" s="114"/>
      <c r="F5" s="106" t="s">
        <v>73</v>
      </c>
      <c r="G5" s="107" t="s">
        <v>74</v>
      </c>
    </row>
    <row r="6" customFormat="false" ht="12.95" hidden="false" customHeight="true" outlineLevel="0" collapsed="false">
      <c r="A6" s="108" t="s">
        <v>75</v>
      </c>
      <c r="B6" s="104"/>
      <c r="C6" s="105"/>
      <c r="D6" s="105"/>
      <c r="E6" s="104"/>
      <c r="F6" s="115" t="s">
        <v>76</v>
      </c>
      <c r="G6" s="116" t="n">
        <v>0</v>
      </c>
      <c r="O6" s="117"/>
    </row>
    <row r="7" customFormat="false" ht="12.95" hidden="false" customHeight="true" outlineLevel="0" collapsed="false">
      <c r="A7" s="118" t="s">
        <v>4</v>
      </c>
      <c r="B7" s="119"/>
      <c r="C7" s="120" t="s">
        <v>5</v>
      </c>
      <c r="D7" s="121"/>
      <c r="E7" s="121"/>
      <c r="F7" s="122" t="s">
        <v>77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78</v>
      </c>
      <c r="B8" s="106"/>
      <c r="C8" s="124" t="s">
        <v>79</v>
      </c>
      <c r="D8" s="124"/>
      <c r="E8" s="124"/>
      <c r="F8" s="125" t="s">
        <v>80</v>
      </c>
      <c r="G8" s="126"/>
      <c r="H8" s="127"/>
      <c r="I8" s="128"/>
    </row>
    <row r="9" customFormat="false" ht="12.75" hidden="false" customHeight="false" outlineLevel="0" collapsed="false">
      <c r="A9" s="123" t="s">
        <v>81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82</v>
      </c>
      <c r="B10" s="106"/>
      <c r="C10" s="131" t="s">
        <v>7</v>
      </c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83</v>
      </c>
      <c r="B11" s="106"/>
      <c r="C11" s="131"/>
      <c r="D11" s="131"/>
      <c r="E11" s="131"/>
      <c r="F11" s="135" t="s">
        <v>84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85</v>
      </c>
      <c r="B12" s="104"/>
      <c r="C12" s="139"/>
      <c r="D12" s="139"/>
      <c r="E12" s="139"/>
      <c r="F12" s="140" t="s">
        <v>86</v>
      </c>
      <c r="G12" s="141"/>
      <c r="H12" s="130"/>
    </row>
    <row r="13" customFormat="false" ht="28.5" hidden="false" customHeight="true" outlineLevel="0" collapsed="false">
      <c r="A13" s="142" t="s">
        <v>87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88</v>
      </c>
      <c r="B14" s="144"/>
      <c r="C14" s="145"/>
      <c r="D14" s="146" t="s">
        <v>89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90</v>
      </c>
      <c r="C15" s="149" t="n">
        <v>0</v>
      </c>
      <c r="D15" s="150" t="str">
        <f aca="false">'Pv73  Rek'!A18</f>
        <v>Ztížené výrobní podmínky</v>
      </c>
      <c r="E15" s="151"/>
      <c r="F15" s="152"/>
      <c r="G15" s="149" t="n">
        <f aca="false">'Pv73  Rek'!I18</f>
        <v>0</v>
      </c>
    </row>
    <row r="16" customFormat="false" ht="15.95" hidden="false" customHeight="true" outlineLevel="0" collapsed="false">
      <c r="A16" s="147" t="s">
        <v>91</v>
      </c>
      <c r="B16" s="148" t="s">
        <v>92</v>
      </c>
      <c r="C16" s="149" t="n">
        <v>0</v>
      </c>
      <c r="D16" s="103" t="str">
        <f aca="false">'Pv73  Rek'!A19</f>
        <v>Oborová přirážka</v>
      </c>
      <c r="E16" s="153"/>
      <c r="F16" s="154"/>
      <c r="G16" s="149" t="n">
        <f aca="false">'Pv73  Rek'!I19</f>
        <v>0</v>
      </c>
    </row>
    <row r="17" customFormat="false" ht="15.95" hidden="false" customHeight="true" outlineLevel="0" collapsed="false">
      <c r="A17" s="147" t="s">
        <v>93</v>
      </c>
      <c r="B17" s="148" t="s">
        <v>94</v>
      </c>
      <c r="C17" s="149" t="n">
        <v>0</v>
      </c>
      <c r="D17" s="103" t="str">
        <f aca="false">'Pv73  Rek'!A20</f>
        <v>Přesun stavebních kapacit</v>
      </c>
      <c r="E17" s="153"/>
      <c r="F17" s="154"/>
      <c r="G17" s="149" t="n">
        <f aca="false">'Pv73  Rek'!I20</f>
        <v>0</v>
      </c>
    </row>
    <row r="18" customFormat="false" ht="15.95" hidden="false" customHeight="true" outlineLevel="0" collapsed="false">
      <c r="A18" s="155" t="s">
        <v>95</v>
      </c>
      <c r="B18" s="156" t="s">
        <v>96</v>
      </c>
      <c r="C18" s="149" t="n">
        <v>0</v>
      </c>
      <c r="D18" s="103" t="str">
        <f aca="false">'Pv73  Rek'!A21</f>
        <v>Mimostaveništní doprava</v>
      </c>
      <c r="E18" s="153"/>
      <c r="F18" s="154"/>
      <c r="G18" s="149" t="n">
        <f aca="false">'Pv73  Rek'!I21</f>
        <v>0</v>
      </c>
    </row>
    <row r="19" customFormat="false" ht="15.95" hidden="false" customHeight="true" outlineLevel="0" collapsed="false">
      <c r="A19" s="157" t="s">
        <v>97</v>
      </c>
      <c r="B19" s="148"/>
      <c r="C19" s="149" t="n">
        <v>0</v>
      </c>
      <c r="D19" s="103" t="str">
        <f aca="false">'Pv73  Rek'!A22</f>
        <v>Zařízení staveniště</v>
      </c>
      <c r="E19" s="153"/>
      <c r="F19" s="154"/>
      <c r="G19" s="149" t="n">
        <f aca="false">'Pv73  Rek'!I22</f>
        <v>0</v>
      </c>
    </row>
    <row r="20" customFormat="false" ht="15.95" hidden="false" customHeight="true" outlineLevel="0" collapsed="false">
      <c r="A20" s="157"/>
      <c r="B20" s="148"/>
      <c r="C20" s="149" t="n">
        <v>0</v>
      </c>
      <c r="D20" s="103" t="str">
        <f aca="false">'Pv73  Rek'!A23</f>
        <v>Provoz investora</v>
      </c>
      <c r="E20" s="153"/>
      <c r="F20" s="154"/>
      <c r="G20" s="149" t="n">
        <f aca="false">'Pv73  Rek'!I23</f>
        <v>0</v>
      </c>
    </row>
    <row r="21" customFormat="false" ht="15.95" hidden="false" customHeight="true" outlineLevel="0" collapsed="false">
      <c r="A21" s="157" t="s">
        <v>39</v>
      </c>
      <c r="B21" s="148"/>
      <c r="C21" s="149" t="n">
        <v>0</v>
      </c>
      <c r="D21" s="103" t="str">
        <f aca="false">'Pv73  Rek'!A24</f>
        <v>Kompletační činnost (IČD)</v>
      </c>
      <c r="E21" s="153"/>
      <c r="F21" s="154"/>
      <c r="G21" s="149" t="n">
        <f aca="false">'Pv73  Rek'!I24</f>
        <v>0</v>
      </c>
    </row>
    <row r="22" customFormat="false" ht="15.95" hidden="false" customHeight="true" outlineLevel="0" collapsed="false">
      <c r="A22" s="158" t="s">
        <v>98</v>
      </c>
      <c r="B22" s="130"/>
      <c r="C22" s="149" t="n">
        <v>0</v>
      </c>
      <c r="D22" s="103" t="s">
        <v>99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100</v>
      </c>
      <c r="B23" s="159"/>
      <c r="C23" s="160" t="n">
        <v>0</v>
      </c>
      <c r="D23" s="161" t="s">
        <v>101</v>
      </c>
      <c r="E23" s="162"/>
      <c r="F23" s="163"/>
      <c r="G23" s="149" t="n">
        <v>0</v>
      </c>
    </row>
    <row r="24" customFormat="false" ht="12.75" hidden="false" customHeight="false" outlineLevel="0" collapsed="false">
      <c r="A24" s="164" t="s">
        <v>102</v>
      </c>
      <c r="B24" s="165"/>
      <c r="C24" s="166"/>
      <c r="D24" s="165" t="s">
        <v>103</v>
      </c>
      <c r="E24" s="165"/>
      <c r="F24" s="167" t="s">
        <v>104</v>
      </c>
      <c r="G24" s="168"/>
    </row>
    <row r="25" customFormat="false" ht="12.75" hidden="false" customHeight="false" outlineLevel="0" collapsed="false">
      <c r="A25" s="158" t="s">
        <v>105</v>
      </c>
      <c r="B25" s="130"/>
      <c r="C25" s="169"/>
      <c r="D25" s="130" t="s">
        <v>105</v>
      </c>
      <c r="F25" s="170" t="s">
        <v>105</v>
      </c>
      <c r="G25" s="171"/>
    </row>
    <row r="26" customFormat="false" ht="37.5" hidden="false" customHeight="true" outlineLevel="0" collapsed="false">
      <c r="A26" s="158" t="s">
        <v>106</v>
      </c>
      <c r="B26" s="172"/>
      <c r="C26" s="169"/>
      <c r="D26" s="130" t="s">
        <v>106</v>
      </c>
      <c r="F26" s="170" t="s">
        <v>106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107</v>
      </c>
      <c r="B28" s="130"/>
      <c r="C28" s="169"/>
      <c r="D28" s="170" t="s">
        <v>108</v>
      </c>
      <c r="E28" s="169"/>
      <c r="F28" s="174" t="s">
        <v>108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5</v>
      </c>
      <c r="B30" s="178"/>
      <c r="C30" s="179" t="n">
        <v>20</v>
      </c>
      <c r="D30" s="178" t="s">
        <v>109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110</v>
      </c>
      <c r="B31" s="178"/>
      <c r="C31" s="179" t="n">
        <f aca="false">C30</f>
        <v>20</v>
      </c>
      <c r="D31" s="178" t="s">
        <v>111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5</v>
      </c>
      <c r="B32" s="178"/>
      <c r="C32" s="179" t="n">
        <v>0</v>
      </c>
      <c r="D32" s="178" t="s">
        <v>111</v>
      </c>
      <c r="E32" s="180"/>
      <c r="F32" s="181" t="n">
        <v>0</v>
      </c>
      <c r="G32" s="181"/>
    </row>
    <row r="33" customFormat="false" ht="12.75" hidden="false" customHeight="true" outlineLevel="0" collapsed="false">
      <c r="A33" s="177" t="s">
        <v>110</v>
      </c>
      <c r="B33" s="182"/>
      <c r="C33" s="183" t="n">
        <f aca="false">C32</f>
        <v>0</v>
      </c>
      <c r="D33" s="178" t="s">
        <v>111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112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11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114</v>
      </c>
      <c r="D1" s="194"/>
      <c r="E1" s="195"/>
      <c r="F1" s="194"/>
      <c r="G1" s="196" t="s">
        <v>115</v>
      </c>
      <c r="H1" s="197"/>
      <c r="I1" s="198"/>
    </row>
    <row r="2" customFormat="false" ht="13.5" hidden="false" customHeight="false" outlineLevel="0" collapsed="false">
      <c r="A2" s="199" t="s">
        <v>116</v>
      </c>
      <c r="B2" s="199"/>
      <c r="C2" s="200" t="s">
        <v>247</v>
      </c>
      <c r="D2" s="201"/>
      <c r="E2" s="202"/>
      <c r="F2" s="201"/>
      <c r="G2" s="203" t="s">
        <v>246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18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19</v>
      </c>
      <c r="C6" s="206"/>
      <c r="D6" s="146"/>
      <c r="E6" s="207" t="s">
        <v>35</v>
      </c>
      <c r="F6" s="208" t="s">
        <v>36</v>
      </c>
      <c r="G6" s="208" t="s">
        <v>37</v>
      </c>
      <c r="H6" s="208" t="s">
        <v>38</v>
      </c>
      <c r="I6" s="209" t="s">
        <v>39</v>
      </c>
    </row>
    <row r="7" s="130" customFormat="true" ht="12.75" hidden="false" customHeight="false" outlineLevel="0" collapsed="false">
      <c r="A7" s="210" t="str">
        <f aca="false">'Pv73  Pol'!B7</f>
        <v>1</v>
      </c>
      <c r="B7" s="66" t="str">
        <f aca="false">'Pv73  Pol'!C7</f>
        <v>Zemní práce</v>
      </c>
      <c r="D7" s="211"/>
      <c r="E7" s="212" t="n">
        <v>0</v>
      </c>
      <c r="F7" s="213" t="n">
        <f aca="false">'Pv73  Pol'!BB27</f>
        <v>0</v>
      </c>
      <c r="G7" s="213" t="n">
        <f aca="false">'Pv73  Pol'!BC27</f>
        <v>0</v>
      </c>
      <c r="H7" s="213" t="n">
        <f aca="false">'Pv73  Pol'!BD27</f>
        <v>0</v>
      </c>
      <c r="I7" s="214" t="n">
        <f aca="false">'Pv73  Pol'!BE27</f>
        <v>0</v>
      </c>
    </row>
    <row r="8" s="130" customFormat="true" ht="12.75" hidden="false" customHeight="false" outlineLevel="0" collapsed="false">
      <c r="A8" s="210" t="str">
        <f aca="false">'Pv73  Pol'!B28</f>
        <v>2</v>
      </c>
      <c r="B8" s="66" t="str">
        <f aca="false">'Pv73  Pol'!C28</f>
        <v>Základy a zvláštní zakládání</v>
      </c>
      <c r="D8" s="211"/>
      <c r="E8" s="212" t="n">
        <v>0</v>
      </c>
      <c r="F8" s="213" t="n">
        <f aca="false">'Pv73  Pol'!BB30</f>
        <v>0</v>
      </c>
      <c r="G8" s="213" t="n">
        <f aca="false">'Pv73  Pol'!BC30</f>
        <v>0</v>
      </c>
      <c r="H8" s="213" t="n">
        <f aca="false">'Pv73  Pol'!BD30</f>
        <v>0</v>
      </c>
      <c r="I8" s="214" t="n">
        <f aca="false">'Pv73  Pol'!BE30</f>
        <v>0</v>
      </c>
    </row>
    <row r="9" s="130" customFormat="true" ht="12.75" hidden="false" customHeight="false" outlineLevel="0" collapsed="false">
      <c r="A9" s="210" t="str">
        <f aca="false">'Pv73  Pol'!B31</f>
        <v>5</v>
      </c>
      <c r="B9" s="66" t="str">
        <f aca="false">'Pv73  Pol'!C31</f>
        <v>Komunikace</v>
      </c>
      <c r="D9" s="211"/>
      <c r="E9" s="212" t="n">
        <v>0</v>
      </c>
      <c r="F9" s="213" t="n">
        <f aca="false">'Pv73  Pol'!BB53</f>
        <v>0</v>
      </c>
      <c r="G9" s="213" t="n">
        <f aca="false">'Pv73  Pol'!BC53</f>
        <v>0</v>
      </c>
      <c r="H9" s="213" t="n">
        <f aca="false">'Pv73  Pol'!BD53</f>
        <v>0</v>
      </c>
      <c r="I9" s="214" t="n">
        <f aca="false">'Pv73  Pol'!BE53</f>
        <v>0</v>
      </c>
    </row>
    <row r="10" s="130" customFormat="true" ht="12.75" hidden="false" customHeight="false" outlineLevel="0" collapsed="false">
      <c r="A10" s="210" t="str">
        <f aca="false">'Pv73  Pol'!B54</f>
        <v>56</v>
      </c>
      <c r="B10" s="66" t="str">
        <f aca="false">'Pv73  Pol'!C54</f>
        <v>Podkladní vrstvy komunikací a zpevněných ploch</v>
      </c>
      <c r="D10" s="211"/>
      <c r="E10" s="212" t="n">
        <v>0</v>
      </c>
      <c r="F10" s="213" t="n">
        <f aca="false">'Pv73  Pol'!BB58</f>
        <v>0</v>
      </c>
      <c r="G10" s="213" t="n">
        <f aca="false">'Pv73  Pol'!BC58</f>
        <v>0</v>
      </c>
      <c r="H10" s="213" t="n">
        <f aca="false">'Pv73  Pol'!BD58</f>
        <v>0</v>
      </c>
      <c r="I10" s="214" t="n">
        <f aca="false">'Pv73  Pol'!BE58</f>
        <v>0</v>
      </c>
    </row>
    <row r="11" s="130" customFormat="true" ht="12.75" hidden="false" customHeight="false" outlineLevel="0" collapsed="false">
      <c r="A11" s="210" t="str">
        <f aca="false">'Pv73  Pol'!B59</f>
        <v>93</v>
      </c>
      <c r="B11" s="66" t="str">
        <f aca="false">'Pv73  Pol'!C59</f>
        <v>Dokončovací práce inženýrskách staveb</v>
      </c>
      <c r="D11" s="211"/>
      <c r="E11" s="212" t="n">
        <v>0</v>
      </c>
      <c r="F11" s="213" t="n">
        <f aca="false">'Pv73  Pol'!BB61</f>
        <v>0</v>
      </c>
      <c r="G11" s="213" t="n">
        <f aca="false">'Pv73  Pol'!BC61</f>
        <v>0</v>
      </c>
      <c r="H11" s="213" t="n">
        <f aca="false">'Pv73  Pol'!BD61</f>
        <v>0</v>
      </c>
      <c r="I11" s="214" t="n">
        <f aca="false">'Pv73  Pol'!BE61</f>
        <v>0</v>
      </c>
    </row>
    <row r="12" s="130" customFormat="true" ht="13.5" hidden="false" customHeight="false" outlineLevel="0" collapsed="false">
      <c r="A12" s="210" t="str">
        <f aca="false">'Pv73  Pol'!B62</f>
        <v>99</v>
      </c>
      <c r="B12" s="66" t="str">
        <f aca="false">'Pv73  Pol'!C62</f>
        <v>Staveništní přesun hmot</v>
      </c>
      <c r="D12" s="211"/>
      <c r="E12" s="212" t="n">
        <v>0</v>
      </c>
      <c r="F12" s="213" t="n">
        <f aca="false">'Pv73  Pol'!BB64</f>
        <v>0</v>
      </c>
      <c r="G12" s="213" t="n">
        <f aca="false">'Pv73  Pol'!BC64</f>
        <v>0</v>
      </c>
      <c r="H12" s="213" t="n">
        <f aca="false">'Pv73  Pol'!BD64</f>
        <v>0</v>
      </c>
      <c r="I12" s="214" t="n">
        <f aca="false">'Pv73  Pol'!BE64</f>
        <v>0</v>
      </c>
    </row>
    <row r="13" s="14" customFormat="true" ht="13.5" hidden="false" customHeight="false" outlineLevel="0" collapsed="false">
      <c r="A13" s="215"/>
      <c r="B13" s="216" t="s">
        <v>120</v>
      </c>
      <c r="C13" s="216"/>
      <c r="D13" s="217"/>
      <c r="E13" s="218" t="n">
        <f aca="false">SUM(E7:E12)</f>
        <v>0</v>
      </c>
      <c r="F13" s="219" t="n">
        <f aca="false">SUM(F7:F12)</f>
        <v>0</v>
      </c>
      <c r="G13" s="219" t="n">
        <f aca="false">SUM(G7:G12)</f>
        <v>0</v>
      </c>
      <c r="H13" s="219" t="n">
        <f aca="false">SUM(H7:H12)</f>
        <v>0</v>
      </c>
      <c r="I13" s="220" t="n">
        <f aca="false">SUM(I7:I12)</f>
        <v>0</v>
      </c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</row>
    <row r="15" customFormat="false" ht="19.5" hidden="false" customHeight="true" outlineLevel="0" collapsed="false">
      <c r="A15" s="221" t="s">
        <v>121</v>
      </c>
      <c r="B15" s="221"/>
      <c r="C15" s="221"/>
      <c r="D15" s="221"/>
      <c r="E15" s="221"/>
      <c r="F15" s="221"/>
      <c r="G15" s="221"/>
      <c r="H15" s="221"/>
      <c r="I15" s="221"/>
      <c r="BA15" s="137"/>
      <c r="BB15" s="137"/>
      <c r="BC15" s="137"/>
      <c r="BD15" s="137"/>
      <c r="BE15" s="137"/>
    </row>
    <row r="16" customFormat="false" ht="13.5" hidden="false" customHeight="false" outlineLevel="0" collapsed="false"/>
    <row r="17" customFormat="false" ht="12.75" hidden="false" customHeight="false" outlineLevel="0" collapsed="false">
      <c r="A17" s="164" t="s">
        <v>122</v>
      </c>
      <c r="B17" s="165"/>
      <c r="C17" s="165"/>
      <c r="D17" s="222"/>
      <c r="E17" s="223" t="s">
        <v>123</v>
      </c>
      <c r="F17" s="224" t="s">
        <v>16</v>
      </c>
      <c r="G17" s="225" t="s">
        <v>124</v>
      </c>
      <c r="H17" s="226"/>
      <c r="I17" s="227" t="s">
        <v>123</v>
      </c>
    </row>
    <row r="18" customFormat="false" ht="12.75" hidden="false" customHeight="false" outlineLevel="0" collapsed="false">
      <c r="A18" s="157" t="s">
        <v>56</v>
      </c>
      <c r="B18" s="148"/>
      <c r="C18" s="148"/>
      <c r="D18" s="228"/>
      <c r="E18" s="229" t="n">
        <v>0</v>
      </c>
      <c r="F18" s="230" t="n">
        <v>0</v>
      </c>
      <c r="G18" s="231" t="n">
        <v>0</v>
      </c>
      <c r="H18" s="232"/>
      <c r="I18" s="233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7" t="s">
        <v>57</v>
      </c>
      <c r="B19" s="148"/>
      <c r="C19" s="148"/>
      <c r="D19" s="228"/>
      <c r="E19" s="229" t="n">
        <v>0</v>
      </c>
      <c r="F19" s="230" t="n">
        <v>0</v>
      </c>
      <c r="G19" s="231" t="n">
        <v>0</v>
      </c>
      <c r="H19" s="232"/>
      <c r="I19" s="233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7" t="s">
        <v>58</v>
      </c>
      <c r="B20" s="148"/>
      <c r="C20" s="148"/>
      <c r="D20" s="228"/>
      <c r="E20" s="229" t="n">
        <v>0</v>
      </c>
      <c r="F20" s="230" t="n">
        <v>0</v>
      </c>
      <c r="G20" s="231" t="n">
        <v>0</v>
      </c>
      <c r="H20" s="232"/>
      <c r="I20" s="233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7" t="s">
        <v>59</v>
      </c>
      <c r="B21" s="148"/>
      <c r="C21" s="148"/>
      <c r="D21" s="228"/>
      <c r="E21" s="229" t="n">
        <v>0</v>
      </c>
      <c r="F21" s="230" t="n">
        <v>0</v>
      </c>
      <c r="G21" s="231" t="n">
        <v>0</v>
      </c>
      <c r="H21" s="232"/>
      <c r="I21" s="233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7" t="s">
        <v>60</v>
      </c>
      <c r="B22" s="148"/>
      <c r="C22" s="148"/>
      <c r="D22" s="228"/>
      <c r="E22" s="229" t="n">
        <v>0</v>
      </c>
      <c r="F22" s="230" t="n">
        <v>0</v>
      </c>
      <c r="G22" s="231" t="n">
        <v>0</v>
      </c>
      <c r="H22" s="232"/>
      <c r="I22" s="233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7" t="s">
        <v>61</v>
      </c>
      <c r="B23" s="148"/>
      <c r="C23" s="148"/>
      <c r="D23" s="228"/>
      <c r="E23" s="229" t="n">
        <v>0</v>
      </c>
      <c r="F23" s="230" t="n">
        <v>0</v>
      </c>
      <c r="G23" s="231" t="n">
        <v>0</v>
      </c>
      <c r="H23" s="232"/>
      <c r="I23" s="233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7" t="s">
        <v>62</v>
      </c>
      <c r="B24" s="148"/>
      <c r="C24" s="148"/>
      <c r="D24" s="228"/>
      <c r="E24" s="229" t="n">
        <v>0</v>
      </c>
      <c r="F24" s="230" t="n">
        <v>0</v>
      </c>
      <c r="G24" s="231" t="n">
        <v>0</v>
      </c>
      <c r="H24" s="232"/>
      <c r="I24" s="233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7" t="s">
        <v>63</v>
      </c>
      <c r="B25" s="148"/>
      <c r="C25" s="148"/>
      <c r="D25" s="228"/>
      <c r="E25" s="229" t="n">
        <v>0</v>
      </c>
      <c r="F25" s="230" t="n">
        <v>0</v>
      </c>
      <c r="G25" s="231" t="n">
        <v>0</v>
      </c>
      <c r="H25" s="232"/>
      <c r="I25" s="233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7" t="s">
        <v>65</v>
      </c>
      <c r="B26" s="148"/>
      <c r="C26" s="148"/>
      <c r="D26" s="228"/>
      <c r="E26" s="229" t="n">
        <v>0</v>
      </c>
      <c r="F26" s="230" t="n">
        <v>0</v>
      </c>
      <c r="G26" s="231" t="n">
        <v>0</v>
      </c>
      <c r="H26" s="232"/>
      <c r="I26" s="233" t="n">
        <f aca="false">E26+F26*G26/100</f>
        <v>0</v>
      </c>
      <c r="BA26" s="1" t="n">
        <v>0</v>
      </c>
    </row>
    <row r="27" customFormat="false" ht="13.5" hidden="false" customHeight="false" outlineLevel="0" collapsed="false">
      <c r="A27" s="234"/>
      <c r="B27" s="235" t="s">
        <v>125</v>
      </c>
      <c r="C27" s="236"/>
      <c r="D27" s="237"/>
      <c r="E27" s="238" t="n">
        <v>0</v>
      </c>
      <c r="F27" s="239"/>
      <c r="G27" s="239"/>
      <c r="H27" s="240" t="n">
        <f aca="false">SUM(I18:I26)</f>
        <v>0</v>
      </c>
      <c r="I27" s="240"/>
    </row>
    <row r="29" customFormat="false" ht="12.75" hidden="false" customHeight="false" outlineLevel="0" collapsed="false">
      <c r="B29" s="14"/>
      <c r="F29" s="241"/>
      <c r="G29" s="242"/>
      <c r="H29" s="242"/>
      <c r="I29" s="50"/>
    </row>
    <row r="30" customFormat="false" ht="12.75" hidden="false" customHeight="false" outlineLevel="0" collapsed="false">
      <c r="F30" s="241"/>
      <c r="G30" s="242"/>
      <c r="H30" s="242"/>
      <c r="I30" s="50"/>
    </row>
    <row r="31" customFormat="false" ht="12.75" hidden="false" customHeight="false" outlineLevel="0" collapsed="false">
      <c r="F31" s="241"/>
      <c r="G31" s="242"/>
      <c r="H31" s="242"/>
      <c r="I31" s="50"/>
    </row>
    <row r="32" customFormat="false" ht="12.75" hidden="false" customHeight="false" outlineLevel="0" collapsed="false">
      <c r="F32" s="241"/>
      <c r="G32" s="242"/>
      <c r="H32" s="242"/>
      <c r="I32" s="50"/>
    </row>
    <row r="33" customFormat="false" ht="12.75" hidden="false" customHeight="false" outlineLevel="0" collapsed="false">
      <c r="F33" s="241"/>
      <c r="G33" s="242"/>
      <c r="H33" s="242"/>
      <c r="I33" s="50"/>
    </row>
    <row r="34" customFormat="false" ht="12.75" hidden="false" customHeight="false" outlineLevel="0" collapsed="false">
      <c r="F34" s="241"/>
      <c r="G34" s="242"/>
      <c r="H34" s="242"/>
      <c r="I34" s="50"/>
    </row>
    <row r="35" customFormat="false" ht="12.75" hidden="false" customHeight="false" outlineLevel="0" collapsed="false">
      <c r="F35" s="241"/>
      <c r="G35" s="242"/>
      <c r="H35" s="242"/>
      <c r="I35" s="50"/>
    </row>
    <row r="36" customFormat="false" ht="12.75" hidden="false" customHeight="false" outlineLevel="0" collapsed="false">
      <c r="F36" s="241"/>
      <c r="G36" s="242"/>
      <c r="H36" s="242"/>
      <c r="I36" s="50"/>
    </row>
    <row r="37" customFormat="false" ht="12.75" hidden="false" customHeight="false" outlineLevel="0" collapsed="false">
      <c r="F37" s="241"/>
      <c r="G37" s="242"/>
      <c r="H37" s="242"/>
      <c r="I37" s="50"/>
    </row>
    <row r="38" customFormat="false" ht="12.75" hidden="false" customHeight="false" outlineLevel="0" collapsed="false">
      <c r="F38" s="241"/>
      <c r="G38" s="242"/>
      <c r="H38" s="242"/>
      <c r="I38" s="50"/>
    </row>
    <row r="39" customFormat="false" ht="12.75" hidden="false" customHeight="false" outlineLevel="0" collapsed="false">
      <c r="F39" s="241"/>
      <c r="G39" s="242"/>
      <c r="H39" s="242"/>
      <c r="I39" s="50"/>
    </row>
    <row r="40" customFormat="false" ht="12.75" hidden="false" customHeight="false" outlineLevel="0" collapsed="false">
      <c r="F40" s="241"/>
      <c r="G40" s="242"/>
      <c r="H40" s="242"/>
      <c r="I40" s="50"/>
    </row>
    <row r="41" customFormat="false" ht="12.75" hidden="false" customHeight="false" outlineLevel="0" collapsed="false">
      <c r="F41" s="241"/>
      <c r="G41" s="242"/>
      <c r="H41" s="242"/>
      <c r="I41" s="50"/>
    </row>
    <row r="42" customFormat="false" ht="12.75" hidden="false" customHeight="false" outlineLevel="0" collapsed="false">
      <c r="F42" s="241"/>
      <c r="G42" s="242"/>
      <c r="H42" s="242"/>
      <c r="I42" s="50"/>
    </row>
    <row r="43" customFormat="false" ht="12.75" hidden="false" customHeight="false" outlineLevel="0" collapsed="false">
      <c r="F43" s="241"/>
      <c r="G43" s="242"/>
      <c r="H43" s="242"/>
      <c r="I43" s="50"/>
    </row>
    <row r="44" customFormat="false" ht="12.75" hidden="false" customHeight="false" outlineLevel="0" collapsed="false">
      <c r="F44" s="241"/>
      <c r="G44" s="242"/>
      <c r="H44" s="242"/>
      <c r="I44" s="50"/>
    </row>
    <row r="45" customFormat="false" ht="12.75" hidden="false" customHeight="false" outlineLevel="0" collapsed="false">
      <c r="F45" s="241"/>
      <c r="G45" s="242"/>
      <c r="H45" s="242"/>
      <c r="I45" s="50"/>
    </row>
    <row r="46" customFormat="false" ht="12.75" hidden="false" customHeight="false" outlineLevel="0" collapsed="false">
      <c r="F46" s="241"/>
      <c r="G46" s="242"/>
      <c r="H46" s="242"/>
      <c r="I46" s="50"/>
    </row>
    <row r="47" customFormat="false" ht="12.75" hidden="false" customHeight="false" outlineLevel="0" collapsed="false">
      <c r="F47" s="241"/>
      <c r="G47" s="242"/>
      <c r="H47" s="242"/>
      <c r="I47" s="50"/>
    </row>
    <row r="48" customFormat="false" ht="12.75" hidden="false" customHeight="false" outlineLevel="0" collapsed="false">
      <c r="F48" s="241"/>
      <c r="G48" s="242"/>
      <c r="H48" s="242"/>
      <c r="I48" s="50"/>
    </row>
    <row r="49" customFormat="false" ht="12.75" hidden="false" customHeight="false" outlineLevel="0" collapsed="false">
      <c r="F49" s="241"/>
      <c r="G49" s="242"/>
      <c r="H49" s="242"/>
      <c r="I49" s="50"/>
    </row>
    <row r="50" customFormat="false" ht="12.75" hidden="false" customHeight="false" outlineLevel="0" collapsed="false">
      <c r="F50" s="241"/>
      <c r="G50" s="242"/>
      <c r="H50" s="242"/>
      <c r="I50" s="50"/>
    </row>
    <row r="51" customFormat="false" ht="12.75" hidden="false" customHeight="false" outlineLevel="0" collapsed="false">
      <c r="F51" s="241"/>
      <c r="G51" s="242"/>
      <c r="H51" s="242"/>
      <c r="I51" s="50"/>
    </row>
    <row r="52" customFormat="false" ht="12.75" hidden="false" customHeight="false" outlineLevel="0" collapsed="false">
      <c r="F52" s="241"/>
      <c r="G52" s="242"/>
      <c r="H52" s="242"/>
      <c r="I52" s="50"/>
    </row>
    <row r="53" customFormat="false" ht="12.75" hidden="false" customHeight="false" outlineLevel="0" collapsed="false">
      <c r="F53" s="241"/>
      <c r="G53" s="242"/>
      <c r="H53" s="242"/>
      <c r="I53" s="50"/>
    </row>
    <row r="54" customFormat="false" ht="12.75" hidden="false" customHeight="false" outlineLevel="0" collapsed="false">
      <c r="F54" s="241"/>
      <c r="G54" s="242"/>
      <c r="H54" s="242"/>
      <c r="I54" s="50"/>
    </row>
    <row r="55" customFormat="false" ht="12.75" hidden="false" customHeight="false" outlineLevel="0" collapsed="false">
      <c r="F55" s="241"/>
      <c r="G55" s="242"/>
      <c r="H55" s="242"/>
      <c r="I55" s="50"/>
    </row>
    <row r="56" customFormat="false" ht="12.75" hidden="false" customHeight="false" outlineLevel="0" collapsed="false">
      <c r="F56" s="241"/>
      <c r="G56" s="242"/>
      <c r="H56" s="242"/>
      <c r="I56" s="50"/>
    </row>
    <row r="57" customFormat="false" ht="12.75" hidden="false" customHeight="false" outlineLevel="0" collapsed="false">
      <c r="F57" s="241"/>
      <c r="G57" s="242"/>
      <c r="H57" s="242"/>
      <c r="I57" s="50"/>
    </row>
    <row r="58" customFormat="false" ht="12.75" hidden="false" customHeight="false" outlineLevel="0" collapsed="false">
      <c r="F58" s="241"/>
      <c r="G58" s="242"/>
      <c r="H58" s="242"/>
      <c r="I58" s="50"/>
    </row>
    <row r="59" customFormat="false" ht="12.75" hidden="false" customHeight="false" outlineLevel="0" collapsed="false">
      <c r="F59" s="241"/>
      <c r="G59" s="242"/>
      <c r="H59" s="242"/>
      <c r="I59" s="50"/>
    </row>
    <row r="60" customFormat="false" ht="12.75" hidden="false" customHeight="false" outlineLevel="0" collapsed="false">
      <c r="F60" s="241"/>
      <c r="G60" s="242"/>
      <c r="H60" s="242"/>
      <c r="I60" s="50"/>
    </row>
    <row r="61" customFormat="false" ht="12.75" hidden="false" customHeight="false" outlineLevel="0" collapsed="false">
      <c r="F61" s="241"/>
      <c r="G61" s="242"/>
      <c r="H61" s="242"/>
      <c r="I61" s="50"/>
    </row>
    <row r="62" customFormat="false" ht="12.75" hidden="false" customHeight="false" outlineLevel="0" collapsed="false">
      <c r="F62" s="241"/>
      <c r="G62" s="242"/>
      <c r="H62" s="242"/>
      <c r="I62" s="50"/>
    </row>
    <row r="63" customFormat="false" ht="12.75" hidden="false" customHeight="false" outlineLevel="0" collapsed="false">
      <c r="F63" s="241"/>
      <c r="G63" s="242"/>
      <c r="H63" s="242"/>
      <c r="I63" s="50"/>
    </row>
    <row r="64" customFormat="false" ht="12.75" hidden="false" customHeight="false" outlineLevel="0" collapsed="false">
      <c r="F64" s="241"/>
      <c r="G64" s="242"/>
      <c r="H64" s="242"/>
      <c r="I64" s="50"/>
    </row>
    <row r="65" customFormat="false" ht="12.75" hidden="false" customHeight="false" outlineLevel="0" collapsed="false">
      <c r="F65" s="241"/>
      <c r="G65" s="242"/>
      <c r="H65" s="242"/>
      <c r="I65" s="50"/>
    </row>
    <row r="66" customFormat="false" ht="12.75" hidden="false" customHeight="false" outlineLevel="0" collapsed="false">
      <c r="F66" s="241"/>
      <c r="G66" s="242"/>
      <c r="H66" s="242"/>
      <c r="I66" s="50"/>
    </row>
    <row r="67" customFormat="false" ht="12.75" hidden="false" customHeight="false" outlineLevel="0" collapsed="false">
      <c r="F67" s="241"/>
      <c r="G67" s="242"/>
      <c r="H67" s="242"/>
      <c r="I67" s="50"/>
    </row>
    <row r="68" customFormat="false" ht="12.75" hidden="false" customHeight="false" outlineLevel="0" collapsed="false">
      <c r="F68" s="241"/>
      <c r="G68" s="242"/>
      <c r="H68" s="242"/>
      <c r="I68" s="50"/>
    </row>
    <row r="69" customFormat="false" ht="12.75" hidden="false" customHeight="false" outlineLevel="0" collapsed="false">
      <c r="F69" s="241"/>
      <c r="G69" s="242"/>
      <c r="H69" s="242"/>
      <c r="I69" s="50"/>
    </row>
    <row r="70" customFormat="false" ht="12.75" hidden="false" customHeight="false" outlineLevel="0" collapsed="false">
      <c r="F70" s="241"/>
      <c r="G70" s="242"/>
      <c r="H70" s="242"/>
      <c r="I70" s="50"/>
    </row>
    <row r="71" customFormat="false" ht="12.75" hidden="false" customHeight="false" outlineLevel="0" collapsed="false">
      <c r="F71" s="241"/>
      <c r="G71" s="242"/>
      <c r="H71" s="242"/>
      <c r="I71" s="50"/>
    </row>
    <row r="72" customFormat="false" ht="12.75" hidden="false" customHeight="false" outlineLevel="0" collapsed="false">
      <c r="F72" s="241"/>
      <c r="G72" s="242"/>
      <c r="H72" s="242"/>
      <c r="I72" s="50"/>
    </row>
    <row r="73" customFormat="false" ht="12.75" hidden="false" customHeight="false" outlineLevel="0" collapsed="false">
      <c r="F73" s="241"/>
      <c r="G73" s="242"/>
      <c r="H73" s="242"/>
      <c r="I73" s="50"/>
    </row>
    <row r="74" customFormat="false" ht="12.75" hidden="false" customHeight="false" outlineLevel="0" collapsed="false">
      <c r="F74" s="241"/>
      <c r="G74" s="242"/>
      <c r="H74" s="242"/>
      <c r="I74" s="50"/>
    </row>
    <row r="75" customFormat="false" ht="12.75" hidden="false" customHeight="false" outlineLevel="0" collapsed="false">
      <c r="F75" s="241"/>
      <c r="G75" s="242"/>
      <c r="H75" s="242"/>
      <c r="I75" s="50"/>
    </row>
    <row r="76" customFormat="false" ht="12.75" hidden="false" customHeight="false" outlineLevel="0" collapsed="false">
      <c r="F76" s="241"/>
      <c r="G76" s="242"/>
      <c r="H76" s="242"/>
      <c r="I76" s="50"/>
    </row>
    <row r="77" customFormat="false" ht="12.75" hidden="false" customHeight="false" outlineLevel="0" collapsed="false">
      <c r="F77" s="241"/>
      <c r="G77" s="242"/>
      <c r="H77" s="242"/>
      <c r="I77" s="50"/>
    </row>
    <row r="78" customFormat="false" ht="12.75" hidden="false" customHeight="false" outlineLevel="0" collapsed="false">
      <c r="F78" s="241"/>
      <c r="G78" s="242"/>
      <c r="H78" s="242"/>
      <c r="I78" s="50"/>
    </row>
  </sheetData>
  <mergeCells count="6">
    <mergeCell ref="A1:B1"/>
    <mergeCell ref="A2:B2"/>
    <mergeCell ref="G2:I2"/>
    <mergeCell ref="A4:I4"/>
    <mergeCell ref="A15:I15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2" activeCellId="0" sqref="I71: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41"/>
    <col collapsed="false" customWidth="true" hidden="false" outlineLevel="0" max="2" min="2" style="243" width="11.56"/>
    <col collapsed="false" customWidth="true" hidden="false" outlineLevel="0" max="3" min="3" style="243" width="40.42"/>
    <col collapsed="false" customWidth="true" hidden="false" outlineLevel="0" max="4" min="4" style="243" width="5.56"/>
    <col collapsed="false" customWidth="true" hidden="false" outlineLevel="0" max="5" min="5" style="244" width="8.56"/>
    <col collapsed="false" customWidth="true" hidden="false" outlineLevel="0" max="6" min="6" style="243" width="9.85"/>
    <col collapsed="false" customWidth="true" hidden="false" outlineLevel="0" max="7" min="7" style="243" width="13.85"/>
    <col collapsed="false" customWidth="true" hidden="false" outlineLevel="0" max="8" min="8" style="243" width="11.7"/>
    <col collapsed="false" customWidth="true" hidden="false" outlineLevel="0" max="9" min="9" style="243" width="11.56"/>
    <col collapsed="false" customWidth="true" hidden="true" outlineLevel="0" max="10" min="10" style="243" width="10.99"/>
    <col collapsed="false" customWidth="true" hidden="true" outlineLevel="0" max="11" min="11" style="243" width="10.41"/>
    <col collapsed="false" customWidth="true" hidden="false" outlineLevel="0" max="12" min="12" style="243" width="75.42"/>
    <col collapsed="false" customWidth="true" hidden="false" outlineLevel="0" max="13" min="13" style="243" width="45.28"/>
    <col collapsed="false" customWidth="false" hidden="false" outlineLevel="0" max="257" min="14" style="243" width="9.14"/>
  </cols>
  <sheetData>
    <row r="1" customFormat="false" ht="15.75" hidden="false" customHeight="false" outlineLevel="0" collapsed="false">
      <c r="A1" s="245" t="s">
        <v>126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B2" s="246"/>
      <c r="C2" s="247"/>
      <c r="D2" s="247"/>
      <c r="E2" s="248"/>
      <c r="F2" s="247"/>
      <c r="G2" s="247"/>
    </row>
    <row r="3" customFormat="false" ht="13.5" hidden="false" customHeight="false" outlineLevel="0" collapsed="false">
      <c r="A3" s="192" t="s">
        <v>3</v>
      </c>
      <c r="B3" s="192"/>
      <c r="C3" s="193" t="s">
        <v>114</v>
      </c>
      <c r="D3" s="194"/>
      <c r="E3" s="249" t="s">
        <v>127</v>
      </c>
      <c r="F3" s="250" t="n">
        <f aca="false">'Pv73  Rek'!H1</f>
        <v>0</v>
      </c>
      <c r="G3" s="251"/>
    </row>
    <row r="4" customFormat="false" ht="13.5" hidden="false" customHeight="false" outlineLevel="0" collapsed="false">
      <c r="A4" s="252" t="s">
        <v>116</v>
      </c>
      <c r="B4" s="252"/>
      <c r="C4" s="200" t="s">
        <v>247</v>
      </c>
      <c r="D4" s="201"/>
      <c r="E4" s="253" t="str">
        <f aca="false">'Pv73  Rek'!G2</f>
        <v>Polní cesta Pv73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28</v>
      </c>
      <c r="B6" s="257" t="s">
        <v>129</v>
      </c>
      <c r="C6" s="257" t="s">
        <v>130</v>
      </c>
      <c r="D6" s="257" t="s">
        <v>131</v>
      </c>
      <c r="E6" s="258" t="s">
        <v>132</v>
      </c>
      <c r="F6" s="257" t="s">
        <v>133</v>
      </c>
      <c r="G6" s="259" t="s">
        <v>134</v>
      </c>
      <c r="H6" s="260" t="s">
        <v>135</v>
      </c>
      <c r="I6" s="260" t="s">
        <v>136</v>
      </c>
      <c r="J6" s="260" t="s">
        <v>137</v>
      </c>
      <c r="K6" s="260" t="s">
        <v>138</v>
      </c>
    </row>
    <row r="7" customFormat="false" ht="12.75" hidden="false" customHeight="false" outlineLevel="0" collapsed="false">
      <c r="A7" s="261" t="s">
        <v>139</v>
      </c>
      <c r="B7" s="262" t="s">
        <v>40</v>
      </c>
      <c r="C7" s="263" t="s">
        <v>41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2.75" hidden="false" customHeight="false" outlineLevel="0" collapsed="false">
      <c r="A8" s="272" t="n">
        <v>1</v>
      </c>
      <c r="B8" s="273" t="s">
        <v>140</v>
      </c>
      <c r="C8" s="274" t="s">
        <v>141</v>
      </c>
      <c r="D8" s="275" t="s">
        <v>142</v>
      </c>
      <c r="E8" s="276" t="n">
        <v>108.2</v>
      </c>
      <c r="F8" s="276"/>
      <c r="G8" s="27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3" t="n">
        <v>1</v>
      </c>
      <c r="AB8" s="243" t="n">
        <v>1</v>
      </c>
      <c r="AC8" s="243" t="n">
        <v>1</v>
      </c>
      <c r="AZ8" s="243" t="n">
        <v>1</v>
      </c>
      <c r="BA8" s="243" t="n">
        <f aca="false">IF(AZ8=1,G8,0)</f>
        <v>0</v>
      </c>
      <c r="BB8" s="243" t="n">
        <f aca="false">IF(AZ8=2,G8,0)</f>
        <v>0</v>
      </c>
      <c r="BC8" s="243" t="n">
        <f aca="false">IF(AZ8=3,G8,0)</f>
        <v>0</v>
      </c>
      <c r="BD8" s="243" t="n">
        <f aca="false">IF(AZ8=4,G8,0)</f>
        <v>0</v>
      </c>
      <c r="BE8" s="243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false" outlineLevel="0" collapsed="false">
      <c r="A9" s="272" t="n">
        <v>2</v>
      </c>
      <c r="B9" s="273" t="s">
        <v>143</v>
      </c>
      <c r="C9" s="274" t="s">
        <v>144</v>
      </c>
      <c r="D9" s="275" t="s">
        <v>142</v>
      </c>
      <c r="E9" s="276" t="n">
        <v>178.9</v>
      </c>
      <c r="F9" s="276"/>
      <c r="G9" s="277" t="n">
        <f aca="false">E9*F9</f>
        <v>0</v>
      </c>
      <c r="H9" s="278" t="n">
        <v>0</v>
      </c>
      <c r="I9" s="279" t="n">
        <f aca="false">E9*H9</f>
        <v>0</v>
      </c>
      <c r="J9" s="278" t="n">
        <v>0</v>
      </c>
      <c r="K9" s="279" t="n">
        <f aca="false">E9*J9</f>
        <v>0</v>
      </c>
      <c r="O9" s="271" t="n">
        <v>2</v>
      </c>
      <c r="AA9" s="243" t="n">
        <v>1</v>
      </c>
      <c r="AB9" s="243" t="n">
        <v>1</v>
      </c>
      <c r="AC9" s="243" t="n">
        <v>1</v>
      </c>
      <c r="AZ9" s="243" t="n">
        <v>1</v>
      </c>
      <c r="BA9" s="243" t="n">
        <f aca="false">IF(AZ9=1,G9,0)</f>
        <v>0</v>
      </c>
      <c r="BB9" s="243" t="n">
        <f aca="false">IF(AZ9=2,G9,0)</f>
        <v>0</v>
      </c>
      <c r="BC9" s="243" t="n">
        <f aca="false">IF(AZ9=3,G9,0)</f>
        <v>0</v>
      </c>
      <c r="BD9" s="243" t="n">
        <f aca="false">IF(AZ9=4,G9,0)</f>
        <v>0</v>
      </c>
      <c r="BE9" s="243" t="n">
        <f aca="false">IF(AZ9=5,G9,0)</f>
        <v>0</v>
      </c>
      <c r="CA9" s="271" t="n">
        <v>1</v>
      </c>
      <c r="CB9" s="271" t="n">
        <v>1</v>
      </c>
    </row>
    <row r="10" customFormat="false" ht="12.75" hidden="false" customHeight="true" outlineLevel="0" collapsed="false">
      <c r="A10" s="280"/>
      <c r="B10" s="281"/>
      <c r="C10" s="282" t="s">
        <v>248</v>
      </c>
      <c r="D10" s="282"/>
      <c r="E10" s="283" t="n">
        <v>118.4</v>
      </c>
      <c r="F10" s="284"/>
      <c r="G10" s="285"/>
      <c r="H10" s="286"/>
      <c r="I10" s="287"/>
      <c r="J10" s="288"/>
      <c r="K10" s="287"/>
      <c r="M10" s="289" t="s">
        <v>248</v>
      </c>
      <c r="O10" s="271"/>
    </row>
    <row r="11" customFormat="false" ht="12.75" hidden="false" customHeight="true" outlineLevel="0" collapsed="false">
      <c r="A11" s="280"/>
      <c r="B11" s="281"/>
      <c r="C11" s="282" t="s">
        <v>249</v>
      </c>
      <c r="D11" s="282"/>
      <c r="E11" s="283" t="n">
        <v>60.5</v>
      </c>
      <c r="F11" s="284"/>
      <c r="G11" s="285"/>
      <c r="H11" s="286"/>
      <c r="I11" s="287"/>
      <c r="J11" s="288"/>
      <c r="K11" s="287"/>
      <c r="M11" s="289" t="s">
        <v>249</v>
      </c>
      <c r="O11" s="271"/>
    </row>
    <row r="12" customFormat="false" ht="12.75" hidden="false" customHeight="false" outlineLevel="0" collapsed="false">
      <c r="A12" s="272" t="n">
        <v>3</v>
      </c>
      <c r="B12" s="273" t="s">
        <v>147</v>
      </c>
      <c r="C12" s="274" t="s">
        <v>148</v>
      </c>
      <c r="D12" s="275" t="s">
        <v>142</v>
      </c>
      <c r="E12" s="276" t="n">
        <v>35.78</v>
      </c>
      <c r="F12" s="276"/>
      <c r="G12" s="27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3" t="n">
        <v>1</v>
      </c>
      <c r="AB12" s="243" t="n">
        <v>1</v>
      </c>
      <c r="AC12" s="243" t="n">
        <v>1</v>
      </c>
      <c r="AZ12" s="243" t="n">
        <v>1</v>
      </c>
      <c r="BA12" s="243" t="n">
        <f aca="false">IF(AZ12=1,G12,0)</f>
        <v>0</v>
      </c>
      <c r="BB12" s="243" t="n">
        <f aca="false">IF(AZ12=2,G12,0)</f>
        <v>0</v>
      </c>
      <c r="BC12" s="243" t="n">
        <f aca="false">IF(AZ12=3,G12,0)</f>
        <v>0</v>
      </c>
      <c r="BD12" s="243" t="n">
        <f aca="false">IF(AZ12=4,G12,0)</f>
        <v>0</v>
      </c>
      <c r="BE12" s="243" t="n">
        <f aca="false">IF(AZ12=5,G12,0)</f>
        <v>0</v>
      </c>
      <c r="CA12" s="271" t="n">
        <v>1</v>
      </c>
      <c r="CB12" s="271" t="n">
        <v>1</v>
      </c>
    </row>
    <row r="13" customFormat="false" ht="12.75" hidden="false" customHeight="true" outlineLevel="0" collapsed="false">
      <c r="A13" s="280"/>
      <c r="B13" s="281"/>
      <c r="C13" s="282" t="s">
        <v>250</v>
      </c>
      <c r="D13" s="282"/>
      <c r="E13" s="283" t="n">
        <v>35.78</v>
      </c>
      <c r="F13" s="284"/>
      <c r="G13" s="285"/>
      <c r="H13" s="286"/>
      <c r="I13" s="287"/>
      <c r="J13" s="288"/>
      <c r="K13" s="287"/>
      <c r="M13" s="289" t="s">
        <v>250</v>
      </c>
      <c r="O13" s="271"/>
    </row>
    <row r="14" customFormat="false" ht="12.75" hidden="false" customHeight="false" outlineLevel="0" collapsed="false">
      <c r="A14" s="272" t="n">
        <v>4</v>
      </c>
      <c r="B14" s="273" t="s">
        <v>153</v>
      </c>
      <c r="C14" s="274" t="s">
        <v>154</v>
      </c>
      <c r="D14" s="275" t="s">
        <v>142</v>
      </c>
      <c r="E14" s="276" t="n">
        <v>113.7</v>
      </c>
      <c r="F14" s="276"/>
      <c r="G14" s="277" t="n">
        <f aca="false">E14*F14</f>
        <v>0</v>
      </c>
      <c r="H14" s="278" t="n">
        <v>0</v>
      </c>
      <c r="I14" s="279" t="n">
        <f aca="false">E14*H14</f>
        <v>0</v>
      </c>
      <c r="J14" s="278" t="n">
        <v>0</v>
      </c>
      <c r="K14" s="279" t="n">
        <f aca="false">E14*J14</f>
        <v>0</v>
      </c>
      <c r="O14" s="271" t="n">
        <v>2</v>
      </c>
      <c r="AA14" s="243" t="n">
        <v>1</v>
      </c>
      <c r="AB14" s="243" t="n">
        <v>1</v>
      </c>
      <c r="AC14" s="243" t="n">
        <v>1</v>
      </c>
      <c r="AZ14" s="243" t="n">
        <v>1</v>
      </c>
      <c r="BA14" s="243" t="n">
        <f aca="false">IF(AZ14=1,G14,0)</f>
        <v>0</v>
      </c>
      <c r="BB14" s="243" t="n">
        <f aca="false">IF(AZ14=2,G14,0)</f>
        <v>0</v>
      </c>
      <c r="BC14" s="243" t="n">
        <f aca="false">IF(AZ14=3,G14,0)</f>
        <v>0</v>
      </c>
      <c r="BD14" s="243" t="n">
        <f aca="false">IF(AZ14=4,G14,0)</f>
        <v>0</v>
      </c>
      <c r="BE14" s="243" t="n">
        <f aca="false">IF(AZ14=5,G14,0)</f>
        <v>0</v>
      </c>
      <c r="CA14" s="271" t="n">
        <v>1</v>
      </c>
      <c r="CB14" s="271" t="n">
        <v>1</v>
      </c>
    </row>
    <row r="15" customFormat="false" ht="12.75" hidden="false" customHeight="true" outlineLevel="0" collapsed="false">
      <c r="A15" s="280"/>
      <c r="B15" s="281"/>
      <c r="C15" s="282" t="s">
        <v>251</v>
      </c>
      <c r="D15" s="282"/>
      <c r="E15" s="283" t="n">
        <v>113.7</v>
      </c>
      <c r="F15" s="284"/>
      <c r="G15" s="285"/>
      <c r="H15" s="286"/>
      <c r="I15" s="287"/>
      <c r="J15" s="288"/>
      <c r="K15" s="287"/>
      <c r="M15" s="289" t="s">
        <v>251</v>
      </c>
      <c r="O15" s="271"/>
    </row>
    <row r="16" customFormat="false" ht="12.75" hidden="false" customHeight="false" outlineLevel="0" collapsed="false">
      <c r="A16" s="272" t="n">
        <v>5</v>
      </c>
      <c r="B16" s="273" t="s">
        <v>156</v>
      </c>
      <c r="C16" s="274" t="s">
        <v>157</v>
      </c>
      <c r="D16" s="275" t="s">
        <v>142</v>
      </c>
      <c r="E16" s="276" t="n">
        <v>6.8</v>
      </c>
      <c r="F16" s="276"/>
      <c r="G16" s="27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3" t="n">
        <v>1</v>
      </c>
      <c r="AB16" s="243" t="n">
        <v>1</v>
      </c>
      <c r="AC16" s="243" t="n">
        <v>1</v>
      </c>
      <c r="AZ16" s="243" t="n">
        <v>1</v>
      </c>
      <c r="BA16" s="243" t="n">
        <f aca="false">IF(AZ16=1,G16,0)</f>
        <v>0</v>
      </c>
      <c r="BB16" s="243" t="n">
        <f aca="false">IF(AZ16=2,G16,0)</f>
        <v>0</v>
      </c>
      <c r="BC16" s="243" t="n">
        <f aca="false">IF(AZ16=3,G16,0)</f>
        <v>0</v>
      </c>
      <c r="BD16" s="243" t="n">
        <f aca="false">IF(AZ16=4,G16,0)</f>
        <v>0</v>
      </c>
      <c r="BE16" s="243" t="n">
        <f aca="false">IF(AZ16=5,G16,0)</f>
        <v>0</v>
      </c>
      <c r="CA16" s="271" t="n">
        <v>1</v>
      </c>
      <c r="CB16" s="271" t="n">
        <v>1</v>
      </c>
    </row>
    <row r="17" customFormat="false" ht="12.75" hidden="false" customHeight="false" outlineLevel="0" collapsed="false">
      <c r="A17" s="272" t="n">
        <v>6</v>
      </c>
      <c r="B17" s="273" t="s">
        <v>158</v>
      </c>
      <c r="C17" s="274" t="s">
        <v>159</v>
      </c>
      <c r="D17" s="275" t="s">
        <v>142</v>
      </c>
      <c r="E17" s="276" t="n">
        <v>113.7</v>
      </c>
      <c r="F17" s="276"/>
      <c r="G17" s="277" t="n">
        <f aca="false">E17*F17</f>
        <v>0</v>
      </c>
      <c r="H17" s="278" t="n">
        <v>0</v>
      </c>
      <c r="I17" s="279" t="n">
        <f aca="false">E17*H17</f>
        <v>0</v>
      </c>
      <c r="J17" s="278" t="n">
        <v>0</v>
      </c>
      <c r="K17" s="279" t="n">
        <f aca="false">E17*J17</f>
        <v>0</v>
      </c>
      <c r="O17" s="271" t="n">
        <v>2</v>
      </c>
      <c r="AA17" s="243" t="n">
        <v>1</v>
      </c>
      <c r="AB17" s="243" t="n">
        <v>1</v>
      </c>
      <c r="AC17" s="243" t="n">
        <v>1</v>
      </c>
      <c r="AZ17" s="243" t="n">
        <v>1</v>
      </c>
      <c r="BA17" s="243" t="n">
        <f aca="false">IF(AZ17=1,G17,0)</f>
        <v>0</v>
      </c>
      <c r="BB17" s="243" t="n">
        <f aca="false">IF(AZ17=2,G17,0)</f>
        <v>0</v>
      </c>
      <c r="BC17" s="243" t="n">
        <f aca="false">IF(AZ17=3,G17,0)</f>
        <v>0</v>
      </c>
      <c r="BD17" s="243" t="n">
        <f aca="false">IF(AZ17=4,G17,0)</f>
        <v>0</v>
      </c>
      <c r="BE17" s="243" t="n">
        <f aca="false">IF(AZ17=5,G17,0)</f>
        <v>0</v>
      </c>
      <c r="CA17" s="271" t="n">
        <v>1</v>
      </c>
      <c r="CB17" s="271" t="n">
        <v>1</v>
      </c>
    </row>
    <row r="18" customFormat="false" ht="12.75" hidden="false" customHeight="false" outlineLevel="0" collapsed="false">
      <c r="A18" s="272" t="n">
        <v>7</v>
      </c>
      <c r="B18" s="273" t="s">
        <v>160</v>
      </c>
      <c r="C18" s="274" t="s">
        <v>161</v>
      </c>
      <c r="D18" s="275" t="s">
        <v>74</v>
      </c>
      <c r="E18" s="276" t="n">
        <v>58.4</v>
      </c>
      <c r="F18" s="276"/>
      <c r="G18" s="277" t="n">
        <f aca="false">E18*F18</f>
        <v>0</v>
      </c>
      <c r="H18" s="278" t="n">
        <v>0</v>
      </c>
      <c r="I18" s="279" t="n">
        <f aca="false">E18*H18</f>
        <v>0</v>
      </c>
      <c r="J18" s="278" t="n">
        <v>0</v>
      </c>
      <c r="K18" s="279" t="n">
        <f aca="false">E18*J18</f>
        <v>0</v>
      </c>
      <c r="O18" s="271" t="n">
        <v>2</v>
      </c>
      <c r="AA18" s="243" t="n">
        <v>1</v>
      </c>
      <c r="AB18" s="243" t="n">
        <v>1</v>
      </c>
      <c r="AC18" s="243" t="n">
        <v>1</v>
      </c>
      <c r="AZ18" s="243" t="n">
        <v>1</v>
      </c>
      <c r="BA18" s="243" t="n">
        <f aca="false">IF(AZ18=1,G18,0)</f>
        <v>0</v>
      </c>
      <c r="BB18" s="243" t="n">
        <f aca="false">IF(AZ18=2,G18,0)</f>
        <v>0</v>
      </c>
      <c r="BC18" s="243" t="n">
        <f aca="false">IF(AZ18=3,G18,0)</f>
        <v>0</v>
      </c>
      <c r="BD18" s="243" t="n">
        <f aca="false">IF(AZ18=4,G18,0)</f>
        <v>0</v>
      </c>
      <c r="BE18" s="243" t="n">
        <f aca="false">IF(AZ18=5,G18,0)</f>
        <v>0</v>
      </c>
      <c r="CA18" s="271" t="n">
        <v>1</v>
      </c>
      <c r="CB18" s="271" t="n">
        <v>1</v>
      </c>
    </row>
    <row r="19" customFormat="false" ht="12.75" hidden="false" customHeight="true" outlineLevel="0" collapsed="false">
      <c r="A19" s="280"/>
      <c r="B19" s="281"/>
      <c r="C19" s="282" t="s">
        <v>252</v>
      </c>
      <c r="D19" s="282"/>
      <c r="E19" s="283" t="n">
        <v>58.4</v>
      </c>
      <c r="F19" s="284"/>
      <c r="G19" s="285"/>
      <c r="H19" s="286"/>
      <c r="I19" s="287"/>
      <c r="J19" s="288"/>
      <c r="K19" s="287"/>
      <c r="M19" s="289" t="s">
        <v>252</v>
      </c>
      <c r="O19" s="271"/>
    </row>
    <row r="20" customFormat="false" ht="12.75" hidden="false" customHeight="false" outlineLevel="0" collapsed="false">
      <c r="A20" s="272" t="n">
        <v>8</v>
      </c>
      <c r="B20" s="273" t="s">
        <v>163</v>
      </c>
      <c r="C20" s="274" t="s">
        <v>164</v>
      </c>
      <c r="D20" s="275" t="s">
        <v>74</v>
      </c>
      <c r="E20" s="276" t="n">
        <v>545.8</v>
      </c>
      <c r="F20" s="276"/>
      <c r="G20" s="27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3" t="n">
        <v>1</v>
      </c>
      <c r="AB20" s="243" t="n">
        <v>1</v>
      </c>
      <c r="AC20" s="243" t="n">
        <v>1</v>
      </c>
      <c r="AZ20" s="243" t="n">
        <v>1</v>
      </c>
      <c r="BA20" s="243" t="n">
        <f aca="false">IF(AZ20=1,G20,0)</f>
        <v>0</v>
      </c>
      <c r="BB20" s="243" t="n">
        <f aca="false">IF(AZ20=2,G20,0)</f>
        <v>0</v>
      </c>
      <c r="BC20" s="243" t="n">
        <f aca="false">IF(AZ20=3,G20,0)</f>
        <v>0</v>
      </c>
      <c r="BD20" s="243" t="n">
        <f aca="false">IF(AZ20=4,G20,0)</f>
        <v>0</v>
      </c>
      <c r="BE20" s="243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false" outlineLevel="0" collapsed="false">
      <c r="A21" s="272" t="n">
        <v>9</v>
      </c>
      <c r="B21" s="273" t="s">
        <v>165</v>
      </c>
      <c r="C21" s="274" t="s">
        <v>166</v>
      </c>
      <c r="D21" s="275" t="s">
        <v>74</v>
      </c>
      <c r="E21" s="276" t="n">
        <v>1140.4</v>
      </c>
      <c r="F21" s="276"/>
      <c r="G21" s="277" t="n">
        <f aca="false">E21*F21</f>
        <v>0</v>
      </c>
      <c r="H21" s="278" t="n">
        <v>0</v>
      </c>
      <c r="I21" s="279" t="n">
        <f aca="false">E21*H21</f>
        <v>0</v>
      </c>
      <c r="J21" s="278" t="n">
        <v>0</v>
      </c>
      <c r="K21" s="279" t="n">
        <f aca="false">E21*J21</f>
        <v>0</v>
      </c>
      <c r="O21" s="271" t="n">
        <v>2</v>
      </c>
      <c r="AA21" s="243" t="n">
        <v>1</v>
      </c>
      <c r="AB21" s="243" t="n">
        <v>1</v>
      </c>
      <c r="AC21" s="243" t="n">
        <v>1</v>
      </c>
      <c r="AZ21" s="243" t="n">
        <v>1</v>
      </c>
      <c r="BA21" s="243" t="n">
        <f aca="false">IF(AZ21=1,G21,0)</f>
        <v>0</v>
      </c>
      <c r="BB21" s="243" t="n">
        <f aca="false">IF(AZ21=2,G21,0)</f>
        <v>0</v>
      </c>
      <c r="BC21" s="243" t="n">
        <f aca="false">IF(AZ21=3,G21,0)</f>
        <v>0</v>
      </c>
      <c r="BD21" s="243" t="n">
        <f aca="false">IF(AZ21=4,G21,0)</f>
        <v>0</v>
      </c>
      <c r="BE21" s="243" t="n">
        <f aca="false">IF(AZ21=5,G21,0)</f>
        <v>0</v>
      </c>
      <c r="CA21" s="271" t="n">
        <v>1</v>
      </c>
      <c r="CB21" s="271" t="n">
        <v>1</v>
      </c>
    </row>
    <row r="22" customFormat="false" ht="12.75" hidden="false" customHeight="true" outlineLevel="0" collapsed="false">
      <c r="A22" s="280"/>
      <c r="B22" s="281"/>
      <c r="C22" s="282" t="s">
        <v>253</v>
      </c>
      <c r="D22" s="282"/>
      <c r="E22" s="283" t="n">
        <v>1140.4</v>
      </c>
      <c r="F22" s="284"/>
      <c r="G22" s="285"/>
      <c r="H22" s="286"/>
      <c r="I22" s="287"/>
      <c r="J22" s="288"/>
      <c r="K22" s="287"/>
      <c r="M22" s="289" t="s">
        <v>253</v>
      </c>
      <c r="O22" s="271"/>
    </row>
    <row r="23" customFormat="false" ht="12.75" hidden="false" customHeight="false" outlineLevel="0" collapsed="false">
      <c r="A23" s="272" t="n">
        <v>10</v>
      </c>
      <c r="B23" s="273" t="s">
        <v>167</v>
      </c>
      <c r="C23" s="274" t="s">
        <v>168</v>
      </c>
      <c r="D23" s="275" t="s">
        <v>74</v>
      </c>
      <c r="E23" s="276" t="n">
        <v>0.3</v>
      </c>
      <c r="F23" s="276"/>
      <c r="G23" s="277" t="n">
        <f aca="false">E23*F23</f>
        <v>0</v>
      </c>
      <c r="H23" s="278" t="n">
        <v>0</v>
      </c>
      <c r="I23" s="279" t="n">
        <f aca="false">E23*H23</f>
        <v>0</v>
      </c>
      <c r="J23" s="278" t="n">
        <v>0</v>
      </c>
      <c r="K23" s="279" t="n">
        <f aca="false">E23*J23</f>
        <v>0</v>
      </c>
      <c r="O23" s="271" t="n">
        <v>2</v>
      </c>
      <c r="AA23" s="243" t="n">
        <v>1</v>
      </c>
      <c r="AB23" s="243" t="n">
        <v>1</v>
      </c>
      <c r="AC23" s="243" t="n">
        <v>1</v>
      </c>
      <c r="AZ23" s="243" t="n">
        <v>1</v>
      </c>
      <c r="BA23" s="243" t="n">
        <f aca="false">IF(AZ23=1,G23,0)</f>
        <v>0</v>
      </c>
      <c r="BB23" s="243" t="n">
        <f aca="false">IF(AZ23=2,G23,0)</f>
        <v>0</v>
      </c>
      <c r="BC23" s="243" t="n">
        <f aca="false">IF(AZ23=3,G23,0)</f>
        <v>0</v>
      </c>
      <c r="BD23" s="243" t="n">
        <f aca="false">IF(AZ23=4,G23,0)</f>
        <v>0</v>
      </c>
      <c r="BE23" s="243" t="n">
        <f aca="false">IF(AZ23=5,G23,0)</f>
        <v>0</v>
      </c>
      <c r="CA23" s="271" t="n">
        <v>1</v>
      </c>
      <c r="CB23" s="271" t="n">
        <v>1</v>
      </c>
    </row>
    <row r="24" customFormat="false" ht="12.75" hidden="false" customHeight="false" outlineLevel="0" collapsed="false">
      <c r="A24" s="272" t="n">
        <v>11</v>
      </c>
      <c r="B24" s="273" t="s">
        <v>169</v>
      </c>
      <c r="C24" s="274" t="s">
        <v>170</v>
      </c>
      <c r="D24" s="275" t="s">
        <v>74</v>
      </c>
      <c r="E24" s="276" t="n">
        <v>58.1</v>
      </c>
      <c r="F24" s="276"/>
      <c r="G24" s="277" t="n">
        <f aca="false">E24*F24</f>
        <v>0</v>
      </c>
      <c r="H24" s="278" t="n">
        <v>0</v>
      </c>
      <c r="I24" s="279" t="n">
        <f aca="false">E24*H24</f>
        <v>0</v>
      </c>
      <c r="J24" s="278" t="n">
        <v>0</v>
      </c>
      <c r="K24" s="279" t="n">
        <f aca="false">E24*J24</f>
        <v>0</v>
      </c>
      <c r="O24" s="271" t="n">
        <v>2</v>
      </c>
      <c r="AA24" s="243" t="n">
        <v>1</v>
      </c>
      <c r="AB24" s="243" t="n">
        <v>1</v>
      </c>
      <c r="AC24" s="243" t="n">
        <v>1</v>
      </c>
      <c r="AZ24" s="243" t="n">
        <v>1</v>
      </c>
      <c r="BA24" s="243" t="n">
        <f aca="false">IF(AZ24=1,G24,0)</f>
        <v>0</v>
      </c>
      <c r="BB24" s="243" t="n">
        <f aca="false">IF(AZ24=2,G24,0)</f>
        <v>0</v>
      </c>
      <c r="BC24" s="243" t="n">
        <f aca="false">IF(AZ24=3,G24,0)</f>
        <v>0</v>
      </c>
      <c r="BD24" s="243" t="n">
        <f aca="false">IF(AZ24=4,G24,0)</f>
        <v>0</v>
      </c>
      <c r="BE24" s="243" t="n">
        <f aca="false">IF(AZ24=5,G24,0)</f>
        <v>0</v>
      </c>
      <c r="CA24" s="271" t="n">
        <v>1</v>
      </c>
      <c r="CB24" s="271" t="n">
        <v>1</v>
      </c>
    </row>
    <row r="25" customFormat="false" ht="12.75" hidden="false" customHeight="false" outlineLevel="0" collapsed="false">
      <c r="A25" s="272" t="n">
        <v>12</v>
      </c>
      <c r="B25" s="273" t="s">
        <v>173</v>
      </c>
      <c r="C25" s="274" t="s">
        <v>174</v>
      </c>
      <c r="D25" s="275" t="s">
        <v>175</v>
      </c>
      <c r="E25" s="276" t="n">
        <v>1.533</v>
      </c>
      <c r="F25" s="276"/>
      <c r="G25" s="277" t="n">
        <f aca="false">E25*F25</f>
        <v>0</v>
      </c>
      <c r="H25" s="278" t="n">
        <v>0.001</v>
      </c>
      <c r="I25" s="279" t="n">
        <f aca="false">E25*H25</f>
        <v>0.001533</v>
      </c>
      <c r="J25" s="278"/>
      <c r="K25" s="279" t="n">
        <f aca="false">E25*J25</f>
        <v>0</v>
      </c>
      <c r="O25" s="271" t="n">
        <v>2</v>
      </c>
      <c r="AA25" s="243" t="n">
        <v>3</v>
      </c>
      <c r="AB25" s="243" t="n">
        <v>1</v>
      </c>
      <c r="AC25" s="243" t="n">
        <v>572460</v>
      </c>
      <c r="AZ25" s="243" t="n">
        <v>1</v>
      </c>
      <c r="BA25" s="243" t="n">
        <f aca="false">IF(AZ25=1,G25,0)</f>
        <v>0</v>
      </c>
      <c r="BB25" s="243" t="n">
        <f aca="false">IF(AZ25=2,G25,0)</f>
        <v>0</v>
      </c>
      <c r="BC25" s="243" t="n">
        <f aca="false">IF(AZ25=3,G25,0)</f>
        <v>0</v>
      </c>
      <c r="BD25" s="243" t="n">
        <f aca="false">IF(AZ25=4,G25,0)</f>
        <v>0</v>
      </c>
      <c r="BE25" s="243" t="n">
        <f aca="false">IF(AZ25=5,G25,0)</f>
        <v>0</v>
      </c>
      <c r="CA25" s="271" t="n">
        <v>3</v>
      </c>
      <c r="CB25" s="271" t="n">
        <v>1</v>
      </c>
    </row>
    <row r="26" customFormat="false" ht="12.75" hidden="false" customHeight="true" outlineLevel="0" collapsed="false">
      <c r="A26" s="280"/>
      <c r="B26" s="281"/>
      <c r="C26" s="282" t="s">
        <v>254</v>
      </c>
      <c r="D26" s="282"/>
      <c r="E26" s="283" t="n">
        <v>1.533</v>
      </c>
      <c r="F26" s="284"/>
      <c r="G26" s="285"/>
      <c r="H26" s="286"/>
      <c r="I26" s="287"/>
      <c r="J26" s="288"/>
      <c r="K26" s="287"/>
      <c r="M26" s="289" t="s">
        <v>254</v>
      </c>
      <c r="O26" s="271"/>
    </row>
    <row r="27" customFormat="false" ht="12.75" hidden="false" customHeight="false" outlineLevel="0" collapsed="false">
      <c r="A27" s="290"/>
      <c r="B27" s="291" t="s">
        <v>177</v>
      </c>
      <c r="C27" s="292" t="s">
        <v>178</v>
      </c>
      <c r="D27" s="293"/>
      <c r="E27" s="294"/>
      <c r="F27" s="295"/>
      <c r="G27" s="296" t="n">
        <f aca="false">SUM(G7:G26)</f>
        <v>0</v>
      </c>
      <c r="H27" s="297"/>
      <c r="I27" s="298" t="n">
        <f aca="false">SUM(I7:I26)</f>
        <v>0.001533</v>
      </c>
      <c r="J27" s="297"/>
      <c r="K27" s="298" t="n">
        <f aca="false">SUM(K7:K26)</f>
        <v>0</v>
      </c>
      <c r="O27" s="271" t="n">
        <v>4</v>
      </c>
      <c r="BA27" s="299" t="n">
        <f aca="false">SUM(BA7:BA26)</f>
        <v>0</v>
      </c>
      <c r="BB27" s="299" t="n">
        <f aca="false">SUM(BB7:BB26)</f>
        <v>0</v>
      </c>
      <c r="BC27" s="299" t="n">
        <f aca="false">SUM(BC7:BC26)</f>
        <v>0</v>
      </c>
      <c r="BD27" s="299" t="n">
        <f aca="false">SUM(BD7:BD26)</f>
        <v>0</v>
      </c>
      <c r="BE27" s="299" t="n">
        <f aca="false">SUM(BE7:BE26)</f>
        <v>0</v>
      </c>
    </row>
    <row r="28" customFormat="false" ht="12.75" hidden="false" customHeight="false" outlineLevel="0" collapsed="false">
      <c r="A28" s="261" t="s">
        <v>139</v>
      </c>
      <c r="B28" s="262" t="s">
        <v>42</v>
      </c>
      <c r="C28" s="263" t="s">
        <v>43</v>
      </c>
      <c r="D28" s="264"/>
      <c r="E28" s="265"/>
      <c r="F28" s="265"/>
      <c r="G28" s="266"/>
      <c r="H28" s="267"/>
      <c r="I28" s="268"/>
      <c r="J28" s="269"/>
      <c r="K28" s="270"/>
      <c r="O28" s="271" t="n">
        <v>1</v>
      </c>
    </row>
    <row r="29" customFormat="false" ht="12.75" hidden="false" customHeight="false" outlineLevel="0" collapsed="false">
      <c r="A29" s="272" t="n">
        <v>13</v>
      </c>
      <c r="B29" s="273" t="s">
        <v>183</v>
      </c>
      <c r="C29" s="274" t="s">
        <v>184</v>
      </c>
      <c r="D29" s="275" t="s">
        <v>74</v>
      </c>
      <c r="E29" s="276" t="n">
        <v>57.6</v>
      </c>
      <c r="F29" s="276"/>
      <c r="G29" s="277" t="n">
        <f aca="false">E29*F29</f>
        <v>0</v>
      </c>
      <c r="H29" s="278" t="n">
        <v>0</v>
      </c>
      <c r="I29" s="279" t="n">
        <f aca="false">E29*H29</f>
        <v>0</v>
      </c>
      <c r="J29" s="278" t="n">
        <v>0</v>
      </c>
      <c r="K29" s="279" t="n">
        <f aca="false">E29*J29</f>
        <v>0</v>
      </c>
      <c r="O29" s="271" t="n">
        <v>2</v>
      </c>
      <c r="AA29" s="243" t="n">
        <v>1</v>
      </c>
      <c r="AB29" s="243" t="n">
        <v>1</v>
      </c>
      <c r="AC29" s="243" t="n">
        <v>1</v>
      </c>
      <c r="AZ29" s="243" t="n">
        <v>1</v>
      </c>
      <c r="BA29" s="243" t="n">
        <f aca="false">IF(AZ29=1,G29,0)</f>
        <v>0</v>
      </c>
      <c r="BB29" s="243" t="n">
        <f aca="false">IF(AZ29=2,G29,0)</f>
        <v>0</v>
      </c>
      <c r="BC29" s="243" t="n">
        <f aca="false">IF(AZ29=3,G29,0)</f>
        <v>0</v>
      </c>
      <c r="BD29" s="243" t="n">
        <f aca="false">IF(AZ29=4,G29,0)</f>
        <v>0</v>
      </c>
      <c r="BE29" s="243" t="n">
        <f aca="false">IF(AZ29=5,G29,0)</f>
        <v>0</v>
      </c>
      <c r="CA29" s="271" t="n">
        <v>1</v>
      </c>
      <c r="CB29" s="271" t="n">
        <v>1</v>
      </c>
    </row>
    <row r="30" customFormat="false" ht="12.75" hidden="false" customHeight="false" outlineLevel="0" collapsed="false">
      <c r="A30" s="290"/>
      <c r="B30" s="291" t="s">
        <v>177</v>
      </c>
      <c r="C30" s="292" t="s">
        <v>185</v>
      </c>
      <c r="D30" s="293"/>
      <c r="E30" s="294"/>
      <c r="F30" s="295"/>
      <c r="G30" s="296" t="n">
        <f aca="false">SUM(G28:G29)</f>
        <v>0</v>
      </c>
      <c r="H30" s="297"/>
      <c r="I30" s="298" t="n">
        <f aca="false">SUM(I28:I29)</f>
        <v>0</v>
      </c>
      <c r="J30" s="297"/>
      <c r="K30" s="298" t="n">
        <f aca="false">SUM(K28:K29)</f>
        <v>0</v>
      </c>
      <c r="O30" s="271" t="n">
        <v>4</v>
      </c>
      <c r="BA30" s="299" t="n">
        <f aca="false">SUM(BA28:BA29)</f>
        <v>0</v>
      </c>
      <c r="BB30" s="299" t="n">
        <f aca="false">SUM(BB28:BB29)</f>
        <v>0</v>
      </c>
      <c r="BC30" s="299" t="n">
        <f aca="false">SUM(BC28:BC29)</f>
        <v>0</v>
      </c>
      <c r="BD30" s="299" t="n">
        <f aca="false">SUM(BD28:BD29)</f>
        <v>0</v>
      </c>
      <c r="BE30" s="299" t="n">
        <f aca="false">SUM(BE28:BE29)</f>
        <v>0</v>
      </c>
    </row>
    <row r="31" customFormat="false" ht="12.75" hidden="false" customHeight="false" outlineLevel="0" collapsed="false">
      <c r="A31" s="261" t="s">
        <v>139</v>
      </c>
      <c r="B31" s="262" t="s">
        <v>44</v>
      </c>
      <c r="C31" s="263" t="s">
        <v>45</v>
      </c>
      <c r="D31" s="264"/>
      <c r="E31" s="265"/>
      <c r="F31" s="265"/>
      <c r="G31" s="266"/>
      <c r="H31" s="267"/>
      <c r="I31" s="268"/>
      <c r="J31" s="269"/>
      <c r="K31" s="270"/>
      <c r="O31" s="271" t="n">
        <v>1</v>
      </c>
    </row>
    <row r="32" customFormat="false" ht="12.75" hidden="false" customHeight="false" outlineLevel="0" collapsed="false">
      <c r="A32" s="272" t="n">
        <v>14</v>
      </c>
      <c r="B32" s="273" t="s">
        <v>186</v>
      </c>
      <c r="C32" s="274" t="s">
        <v>187</v>
      </c>
      <c r="D32" s="275" t="s">
        <v>142</v>
      </c>
      <c r="E32" s="276" t="n">
        <v>12.4</v>
      </c>
      <c r="F32" s="276"/>
      <c r="G32" s="277" t="n">
        <f aca="false">E32*F32</f>
        <v>0</v>
      </c>
      <c r="H32" s="278" t="n">
        <v>2.34371</v>
      </c>
      <c r="I32" s="279" t="n">
        <f aca="false">E32*H32</f>
        <v>29.062004</v>
      </c>
      <c r="J32" s="278" t="n">
        <v>0</v>
      </c>
      <c r="K32" s="279" t="n">
        <f aca="false">E32*J32</f>
        <v>0</v>
      </c>
      <c r="O32" s="271" t="n">
        <v>2</v>
      </c>
      <c r="AA32" s="243" t="n">
        <v>1</v>
      </c>
      <c r="AB32" s="243" t="n">
        <v>1</v>
      </c>
      <c r="AC32" s="243" t="n">
        <v>1</v>
      </c>
      <c r="AZ32" s="243" t="n">
        <v>1</v>
      </c>
      <c r="BA32" s="243" t="n">
        <f aca="false">IF(AZ32=1,G32,0)</f>
        <v>0</v>
      </c>
      <c r="BB32" s="243" t="n">
        <f aca="false">IF(AZ32=2,G32,0)</f>
        <v>0</v>
      </c>
      <c r="BC32" s="243" t="n">
        <f aca="false">IF(AZ32=3,G32,0)</f>
        <v>0</v>
      </c>
      <c r="BD32" s="243" t="n">
        <f aca="false">IF(AZ32=4,G32,0)</f>
        <v>0</v>
      </c>
      <c r="BE32" s="243" t="n">
        <f aca="false">IF(AZ32=5,G32,0)</f>
        <v>0</v>
      </c>
      <c r="CA32" s="271" t="n">
        <v>1</v>
      </c>
      <c r="CB32" s="271" t="n">
        <v>1</v>
      </c>
    </row>
    <row r="33" customFormat="false" ht="12.75" hidden="false" customHeight="true" outlineLevel="0" collapsed="false">
      <c r="A33" s="280"/>
      <c r="B33" s="300"/>
      <c r="C33" s="301" t="s">
        <v>188</v>
      </c>
      <c r="D33" s="301"/>
      <c r="E33" s="301"/>
      <c r="F33" s="301"/>
      <c r="G33" s="301"/>
      <c r="I33" s="287"/>
      <c r="K33" s="287"/>
      <c r="L33" s="289" t="s">
        <v>188</v>
      </c>
      <c r="O33" s="271" t="n">
        <v>3</v>
      </c>
    </row>
    <row r="34" customFormat="false" ht="12.75" hidden="false" customHeight="false" outlineLevel="0" collapsed="false">
      <c r="A34" s="272" t="n">
        <v>15</v>
      </c>
      <c r="B34" s="273" t="s">
        <v>189</v>
      </c>
      <c r="C34" s="274" t="s">
        <v>190</v>
      </c>
      <c r="D34" s="275" t="s">
        <v>74</v>
      </c>
      <c r="E34" s="276" t="n">
        <v>605.01</v>
      </c>
      <c r="F34" s="276"/>
      <c r="G34" s="277" t="n">
        <f aca="false">E34*F34</f>
        <v>0</v>
      </c>
      <c r="H34" s="278" t="n">
        <v>0.289</v>
      </c>
      <c r="I34" s="279" t="n">
        <f aca="false">E34*H34</f>
        <v>174.84789</v>
      </c>
      <c r="J34" s="278" t="n">
        <v>0</v>
      </c>
      <c r="K34" s="279" t="n">
        <f aca="false">E34*J34</f>
        <v>0</v>
      </c>
      <c r="O34" s="271" t="n">
        <v>2</v>
      </c>
      <c r="AA34" s="243" t="n">
        <v>1</v>
      </c>
      <c r="AB34" s="243" t="n">
        <v>1</v>
      </c>
      <c r="AC34" s="243" t="n">
        <v>1</v>
      </c>
      <c r="AZ34" s="243" t="n">
        <v>1</v>
      </c>
      <c r="BA34" s="243" t="n">
        <f aca="false">IF(AZ34=1,G34,0)</f>
        <v>0</v>
      </c>
      <c r="BB34" s="243" t="n">
        <f aca="false">IF(AZ34=2,G34,0)</f>
        <v>0</v>
      </c>
      <c r="BC34" s="243" t="n">
        <f aca="false">IF(AZ34=3,G34,0)</f>
        <v>0</v>
      </c>
      <c r="BD34" s="243" t="n">
        <f aca="false">IF(AZ34=4,G34,0)</f>
        <v>0</v>
      </c>
      <c r="BE34" s="243" t="n">
        <f aca="false">IF(AZ34=5,G34,0)</f>
        <v>0</v>
      </c>
      <c r="CA34" s="271" t="n">
        <v>1</v>
      </c>
      <c r="CB34" s="271" t="n">
        <v>1</v>
      </c>
    </row>
    <row r="35" customFormat="false" ht="12.75" hidden="false" customHeight="true" outlineLevel="0" collapsed="false">
      <c r="A35" s="280"/>
      <c r="B35" s="300"/>
      <c r="C35" s="301" t="s">
        <v>191</v>
      </c>
      <c r="D35" s="301"/>
      <c r="E35" s="301"/>
      <c r="F35" s="301"/>
      <c r="G35" s="301"/>
      <c r="I35" s="287"/>
      <c r="K35" s="287"/>
      <c r="L35" s="289" t="s">
        <v>191</v>
      </c>
      <c r="O35" s="271" t="n">
        <v>3</v>
      </c>
    </row>
    <row r="36" customFormat="false" ht="12.75" hidden="false" customHeight="false" outlineLevel="0" collapsed="false">
      <c r="A36" s="272" t="n">
        <v>16</v>
      </c>
      <c r="B36" s="273" t="s">
        <v>192</v>
      </c>
      <c r="C36" s="274" t="s">
        <v>193</v>
      </c>
      <c r="D36" s="275" t="s">
        <v>74</v>
      </c>
      <c r="E36" s="276" t="n">
        <v>605.01</v>
      </c>
      <c r="F36" s="276"/>
      <c r="G36" s="277" t="n">
        <f aca="false">E36*F36</f>
        <v>0</v>
      </c>
      <c r="H36" s="278" t="n">
        <v>0.0982</v>
      </c>
      <c r="I36" s="279" t="n">
        <f aca="false">E36*H36</f>
        <v>59.411982</v>
      </c>
      <c r="J36" s="278" t="n">
        <v>0</v>
      </c>
      <c r="K36" s="279" t="n">
        <f aca="false">E36*J36</f>
        <v>0</v>
      </c>
      <c r="O36" s="271" t="n">
        <v>2</v>
      </c>
      <c r="AA36" s="243" t="n">
        <v>1</v>
      </c>
      <c r="AB36" s="243" t="n">
        <v>1</v>
      </c>
      <c r="AC36" s="243" t="n">
        <v>1</v>
      </c>
      <c r="AZ36" s="243" t="n">
        <v>1</v>
      </c>
      <c r="BA36" s="243" t="n">
        <f aca="false">IF(AZ36=1,G36,0)</f>
        <v>0</v>
      </c>
      <c r="BB36" s="243" t="n">
        <f aca="false">IF(AZ36=2,G36,0)</f>
        <v>0</v>
      </c>
      <c r="BC36" s="243" t="n">
        <f aca="false">IF(AZ36=3,G36,0)</f>
        <v>0</v>
      </c>
      <c r="BD36" s="243" t="n">
        <f aca="false">IF(AZ36=4,G36,0)</f>
        <v>0</v>
      </c>
      <c r="BE36" s="243" t="n">
        <f aca="false">IF(AZ36=5,G36,0)</f>
        <v>0</v>
      </c>
      <c r="CA36" s="271" t="n">
        <v>1</v>
      </c>
      <c r="CB36" s="271" t="n">
        <v>1</v>
      </c>
    </row>
    <row r="37" customFormat="false" ht="12.75" hidden="false" customHeight="true" outlineLevel="0" collapsed="false">
      <c r="A37" s="280"/>
      <c r="B37" s="300"/>
      <c r="C37" s="301" t="s">
        <v>194</v>
      </c>
      <c r="D37" s="301"/>
      <c r="E37" s="301"/>
      <c r="F37" s="301"/>
      <c r="G37" s="301"/>
      <c r="I37" s="287"/>
      <c r="K37" s="287"/>
      <c r="L37" s="289" t="s">
        <v>194</v>
      </c>
      <c r="O37" s="271" t="n">
        <v>3</v>
      </c>
    </row>
    <row r="38" customFormat="false" ht="12.75" hidden="false" customHeight="false" outlineLevel="0" collapsed="false">
      <c r="A38" s="272" t="n">
        <v>17</v>
      </c>
      <c r="B38" s="273" t="s">
        <v>195</v>
      </c>
      <c r="C38" s="274" t="s">
        <v>196</v>
      </c>
      <c r="D38" s="275" t="s">
        <v>74</v>
      </c>
      <c r="E38" s="276" t="n">
        <v>605.01</v>
      </c>
      <c r="F38" s="276"/>
      <c r="G38" s="277" t="n">
        <f aca="false">E38*F38</f>
        <v>0</v>
      </c>
      <c r="H38" s="278" t="n">
        <v>0.27994</v>
      </c>
      <c r="I38" s="279" t="n">
        <f aca="false">E38*H38</f>
        <v>169.3664994</v>
      </c>
      <c r="J38" s="278" t="n">
        <v>0</v>
      </c>
      <c r="K38" s="279" t="n">
        <f aca="false">E38*J38</f>
        <v>0</v>
      </c>
      <c r="O38" s="271" t="n">
        <v>2</v>
      </c>
      <c r="AA38" s="243" t="n">
        <v>1</v>
      </c>
      <c r="AB38" s="243" t="n">
        <v>1</v>
      </c>
      <c r="AC38" s="243" t="n">
        <v>1</v>
      </c>
      <c r="AZ38" s="243" t="n">
        <v>1</v>
      </c>
      <c r="BA38" s="243" t="n">
        <f aca="false">IF(AZ38=1,G38,0)</f>
        <v>0</v>
      </c>
      <c r="BB38" s="243" t="n">
        <f aca="false">IF(AZ38=2,G38,0)</f>
        <v>0</v>
      </c>
      <c r="BC38" s="243" t="n">
        <f aca="false">IF(AZ38=3,G38,0)</f>
        <v>0</v>
      </c>
      <c r="BD38" s="243" t="n">
        <f aca="false">IF(AZ38=4,G38,0)</f>
        <v>0</v>
      </c>
      <c r="BE38" s="243" t="n">
        <f aca="false">IF(AZ38=5,G38,0)</f>
        <v>0</v>
      </c>
      <c r="CA38" s="271" t="n">
        <v>1</v>
      </c>
      <c r="CB38" s="271" t="n">
        <v>1</v>
      </c>
    </row>
    <row r="39" customFormat="false" ht="12.75" hidden="false" customHeight="false" outlineLevel="0" collapsed="false">
      <c r="A39" s="272" t="n">
        <v>18</v>
      </c>
      <c r="B39" s="273" t="s">
        <v>197</v>
      </c>
      <c r="C39" s="274" t="s">
        <v>198</v>
      </c>
      <c r="D39" s="275" t="s">
        <v>74</v>
      </c>
      <c r="E39" s="276" t="n">
        <v>587.3</v>
      </c>
      <c r="F39" s="276"/>
      <c r="G39" s="277" t="n">
        <f aca="false">E39*F39</f>
        <v>0</v>
      </c>
      <c r="H39" s="278" t="n">
        <v>0.3708</v>
      </c>
      <c r="I39" s="279" t="n">
        <f aca="false">E39*H39</f>
        <v>217.77084</v>
      </c>
      <c r="J39" s="278" t="n">
        <v>0</v>
      </c>
      <c r="K39" s="279" t="n">
        <f aca="false">E39*J39</f>
        <v>0</v>
      </c>
      <c r="O39" s="271" t="n">
        <v>2</v>
      </c>
      <c r="AA39" s="243" t="n">
        <v>1</v>
      </c>
      <c r="AB39" s="243" t="n">
        <v>1</v>
      </c>
      <c r="AC39" s="243" t="n">
        <v>1</v>
      </c>
      <c r="AZ39" s="243" t="n">
        <v>1</v>
      </c>
      <c r="BA39" s="243" t="n">
        <f aca="false">IF(AZ39=1,G39,0)</f>
        <v>0</v>
      </c>
      <c r="BB39" s="243" t="n">
        <f aca="false">IF(AZ39=2,G39,0)</f>
        <v>0</v>
      </c>
      <c r="BC39" s="243" t="n">
        <f aca="false">IF(AZ39=3,G39,0)</f>
        <v>0</v>
      </c>
      <c r="BD39" s="243" t="n">
        <f aca="false">IF(AZ39=4,G39,0)</f>
        <v>0</v>
      </c>
      <c r="BE39" s="243" t="n">
        <f aca="false">IF(AZ39=5,G39,0)</f>
        <v>0</v>
      </c>
      <c r="CA39" s="271" t="n">
        <v>1</v>
      </c>
      <c r="CB39" s="271" t="n">
        <v>1</v>
      </c>
    </row>
    <row r="40" customFormat="false" ht="12.75" hidden="false" customHeight="false" outlineLevel="0" collapsed="false">
      <c r="A40" s="272" t="n">
        <v>19</v>
      </c>
      <c r="B40" s="273" t="s">
        <v>199</v>
      </c>
      <c r="C40" s="274" t="s">
        <v>200</v>
      </c>
      <c r="D40" s="275" t="s">
        <v>74</v>
      </c>
      <c r="E40" s="276" t="n">
        <v>509.24</v>
      </c>
      <c r="F40" s="276"/>
      <c r="G40" s="277" t="n">
        <f aca="false">E40*F40</f>
        <v>0</v>
      </c>
      <c r="H40" s="278" t="n">
        <v>0.15826</v>
      </c>
      <c r="I40" s="279" t="n">
        <f aca="false">E40*H40</f>
        <v>80.5923224</v>
      </c>
      <c r="J40" s="278" t="n">
        <v>0</v>
      </c>
      <c r="K40" s="279" t="n">
        <f aca="false">E40*J40</f>
        <v>0</v>
      </c>
      <c r="O40" s="271" t="n">
        <v>2</v>
      </c>
      <c r="AA40" s="243" t="n">
        <v>1</v>
      </c>
      <c r="AB40" s="243" t="n">
        <v>1</v>
      </c>
      <c r="AC40" s="243" t="n">
        <v>1</v>
      </c>
      <c r="AZ40" s="243" t="n">
        <v>1</v>
      </c>
      <c r="BA40" s="243" t="n">
        <f aca="false">IF(AZ40=1,G40,0)</f>
        <v>0</v>
      </c>
      <c r="BB40" s="243" t="n">
        <f aca="false">IF(AZ40=2,G40,0)</f>
        <v>0</v>
      </c>
      <c r="BC40" s="243" t="n">
        <f aca="false">IF(AZ40=3,G40,0)</f>
        <v>0</v>
      </c>
      <c r="BD40" s="243" t="n">
        <f aca="false">IF(AZ40=4,G40,0)</f>
        <v>0</v>
      </c>
      <c r="BE40" s="243" t="n">
        <f aca="false">IF(AZ40=5,G40,0)</f>
        <v>0</v>
      </c>
      <c r="CA40" s="271" t="n">
        <v>1</v>
      </c>
      <c r="CB40" s="271" t="n">
        <v>1</v>
      </c>
    </row>
    <row r="41" customFormat="false" ht="12.75" hidden="false" customHeight="false" outlineLevel="0" collapsed="false">
      <c r="A41" s="272" t="n">
        <v>20</v>
      </c>
      <c r="B41" s="273" t="s">
        <v>201</v>
      </c>
      <c r="C41" s="274" t="s">
        <v>202</v>
      </c>
      <c r="D41" s="275" t="s">
        <v>74</v>
      </c>
      <c r="E41" s="276" t="n">
        <v>70.9225</v>
      </c>
      <c r="F41" s="276"/>
      <c r="G41" s="277" t="n">
        <f aca="false">E41*F41</f>
        <v>0</v>
      </c>
      <c r="H41" s="278" t="n">
        <v>0.2991</v>
      </c>
      <c r="I41" s="279" t="n">
        <f aca="false">E41*H41</f>
        <v>21.21291975</v>
      </c>
      <c r="J41" s="278" t="n">
        <v>0</v>
      </c>
      <c r="K41" s="279" t="n">
        <f aca="false">E41*J41</f>
        <v>0</v>
      </c>
      <c r="O41" s="271" t="n">
        <v>2</v>
      </c>
      <c r="AA41" s="243" t="n">
        <v>1</v>
      </c>
      <c r="AB41" s="243" t="n">
        <v>1</v>
      </c>
      <c r="AC41" s="243" t="n">
        <v>1</v>
      </c>
      <c r="AZ41" s="243" t="n">
        <v>1</v>
      </c>
      <c r="BA41" s="243" t="n">
        <f aca="false">IF(AZ41=1,G41,0)</f>
        <v>0</v>
      </c>
      <c r="BB41" s="243" t="n">
        <f aca="false">IF(AZ41=2,G41,0)</f>
        <v>0</v>
      </c>
      <c r="BC41" s="243" t="n">
        <f aca="false">IF(AZ41=3,G41,0)</f>
        <v>0</v>
      </c>
      <c r="BD41" s="243" t="n">
        <f aca="false">IF(AZ41=4,G41,0)</f>
        <v>0</v>
      </c>
      <c r="BE41" s="243" t="n">
        <f aca="false">IF(AZ41=5,G41,0)</f>
        <v>0</v>
      </c>
      <c r="CA41" s="271" t="n">
        <v>1</v>
      </c>
      <c r="CB41" s="271" t="n">
        <v>1</v>
      </c>
    </row>
    <row r="42" customFormat="false" ht="12.75" hidden="false" customHeight="true" outlineLevel="0" collapsed="false">
      <c r="A42" s="280"/>
      <c r="B42" s="281"/>
      <c r="C42" s="282" t="s">
        <v>255</v>
      </c>
      <c r="D42" s="282"/>
      <c r="E42" s="283" t="n">
        <v>70.9225</v>
      </c>
      <c r="F42" s="284"/>
      <c r="G42" s="285"/>
      <c r="H42" s="286"/>
      <c r="I42" s="287"/>
      <c r="J42" s="288"/>
      <c r="K42" s="287"/>
      <c r="M42" s="289" t="s">
        <v>255</v>
      </c>
      <c r="O42" s="271"/>
    </row>
    <row r="43" customFormat="false" ht="12.75" hidden="false" customHeight="false" outlineLevel="0" collapsed="false">
      <c r="A43" s="272" t="n">
        <v>21</v>
      </c>
      <c r="B43" s="273" t="s">
        <v>204</v>
      </c>
      <c r="C43" s="274" t="s">
        <v>205</v>
      </c>
      <c r="D43" s="275" t="s">
        <v>142</v>
      </c>
      <c r="E43" s="276" t="n">
        <v>63.5466</v>
      </c>
      <c r="F43" s="276"/>
      <c r="G43" s="277" t="n">
        <f aca="false">E43*F43</f>
        <v>0</v>
      </c>
      <c r="H43" s="278" t="n">
        <v>0</v>
      </c>
      <c r="I43" s="279" t="n">
        <f aca="false">E43*H43</f>
        <v>0</v>
      </c>
      <c r="J43" s="278" t="n">
        <v>0</v>
      </c>
      <c r="K43" s="279" t="n">
        <f aca="false">E43*J43</f>
        <v>0</v>
      </c>
      <c r="O43" s="271" t="n">
        <v>2</v>
      </c>
      <c r="AA43" s="243" t="n">
        <v>1</v>
      </c>
      <c r="AB43" s="243" t="n">
        <v>1</v>
      </c>
      <c r="AC43" s="243" t="n">
        <v>1</v>
      </c>
      <c r="AZ43" s="243" t="n">
        <v>1</v>
      </c>
      <c r="BA43" s="243" t="n">
        <f aca="false">IF(AZ43=1,G43,0)</f>
        <v>0</v>
      </c>
      <c r="BB43" s="243" t="n">
        <f aca="false">IF(AZ43=2,G43,0)</f>
        <v>0</v>
      </c>
      <c r="BC43" s="243" t="n">
        <f aca="false">IF(AZ43=3,G43,0)</f>
        <v>0</v>
      </c>
      <c r="BD43" s="243" t="n">
        <f aca="false">IF(AZ43=4,G43,0)</f>
        <v>0</v>
      </c>
      <c r="BE43" s="243" t="n">
        <f aca="false">IF(AZ43=5,G43,0)</f>
        <v>0</v>
      </c>
      <c r="CA43" s="271" t="n">
        <v>1</v>
      </c>
      <c r="CB43" s="271" t="n">
        <v>1</v>
      </c>
    </row>
    <row r="44" customFormat="false" ht="12.75" hidden="false" customHeight="true" outlineLevel="0" collapsed="false">
      <c r="A44" s="280"/>
      <c r="B44" s="281"/>
      <c r="C44" s="282" t="s">
        <v>256</v>
      </c>
      <c r="D44" s="282"/>
      <c r="E44" s="283" t="n">
        <v>63.5466</v>
      </c>
      <c r="F44" s="284"/>
      <c r="G44" s="285"/>
      <c r="H44" s="286"/>
      <c r="I44" s="287"/>
      <c r="J44" s="288"/>
      <c r="K44" s="287"/>
      <c r="M44" s="289" t="s">
        <v>256</v>
      </c>
      <c r="O44" s="271"/>
    </row>
    <row r="45" customFormat="false" ht="12.75" hidden="false" customHeight="false" outlineLevel="0" collapsed="false">
      <c r="A45" s="272" t="n">
        <v>22</v>
      </c>
      <c r="B45" s="273" t="s">
        <v>207</v>
      </c>
      <c r="C45" s="274" t="s">
        <v>208</v>
      </c>
      <c r="D45" s="275" t="s">
        <v>74</v>
      </c>
      <c r="E45" s="276" t="n">
        <v>509.24</v>
      </c>
      <c r="F45" s="276"/>
      <c r="G45" s="277" t="n">
        <f aca="false">E45*F45</f>
        <v>0</v>
      </c>
      <c r="H45" s="278" t="n">
        <v>0.00061</v>
      </c>
      <c r="I45" s="279" t="n">
        <f aca="false">E45*H45</f>
        <v>0.3106364</v>
      </c>
      <c r="J45" s="278" t="n">
        <v>0</v>
      </c>
      <c r="K45" s="279" t="n">
        <f aca="false">E45*J45</f>
        <v>0</v>
      </c>
      <c r="O45" s="271" t="n">
        <v>2</v>
      </c>
      <c r="AA45" s="243" t="n">
        <v>1</v>
      </c>
      <c r="AB45" s="243" t="n">
        <v>1</v>
      </c>
      <c r="AC45" s="243" t="n">
        <v>1</v>
      </c>
      <c r="AZ45" s="243" t="n">
        <v>1</v>
      </c>
      <c r="BA45" s="243" t="n">
        <f aca="false">IF(AZ45=1,G45,0)</f>
        <v>0</v>
      </c>
      <c r="BB45" s="243" t="n">
        <f aca="false">IF(AZ45=2,G45,0)</f>
        <v>0</v>
      </c>
      <c r="BC45" s="243" t="n">
        <f aca="false">IF(AZ45=3,G45,0)</f>
        <v>0</v>
      </c>
      <c r="BD45" s="243" t="n">
        <f aca="false">IF(AZ45=4,G45,0)</f>
        <v>0</v>
      </c>
      <c r="BE45" s="243" t="n">
        <f aca="false">IF(AZ45=5,G45,0)</f>
        <v>0</v>
      </c>
      <c r="CA45" s="271" t="n">
        <v>1</v>
      </c>
      <c r="CB45" s="271" t="n">
        <v>1</v>
      </c>
    </row>
    <row r="46" customFormat="false" ht="12.75" hidden="false" customHeight="false" outlineLevel="0" collapsed="false">
      <c r="A46" s="272" t="n">
        <v>23</v>
      </c>
      <c r="B46" s="273" t="s">
        <v>209</v>
      </c>
      <c r="C46" s="274" t="s">
        <v>210</v>
      </c>
      <c r="D46" s="275" t="s">
        <v>74</v>
      </c>
      <c r="E46" s="276" t="n">
        <v>431.21</v>
      </c>
      <c r="F46" s="276"/>
      <c r="G46" s="277" t="n">
        <f aca="false">E46*F46</f>
        <v>0</v>
      </c>
      <c r="H46" s="278" t="n">
        <v>0.10373</v>
      </c>
      <c r="I46" s="279" t="n">
        <f aca="false">E46*H46</f>
        <v>44.7294133</v>
      </c>
      <c r="J46" s="278" t="n">
        <v>0</v>
      </c>
      <c r="K46" s="279" t="n">
        <f aca="false">E46*J46</f>
        <v>0</v>
      </c>
      <c r="O46" s="271" t="n">
        <v>2</v>
      </c>
      <c r="AA46" s="243" t="n">
        <v>1</v>
      </c>
      <c r="AB46" s="243" t="n">
        <v>1</v>
      </c>
      <c r="AC46" s="243" t="n">
        <v>1</v>
      </c>
      <c r="AZ46" s="243" t="n">
        <v>1</v>
      </c>
      <c r="BA46" s="243" t="n">
        <f aca="false">IF(AZ46=1,G46,0)</f>
        <v>0</v>
      </c>
      <c r="BB46" s="243" t="n">
        <f aca="false">IF(AZ46=2,G46,0)</f>
        <v>0</v>
      </c>
      <c r="BC46" s="243" t="n">
        <f aca="false">IF(AZ46=3,G46,0)</f>
        <v>0</v>
      </c>
      <c r="BD46" s="243" t="n">
        <f aca="false">IF(AZ46=4,G46,0)</f>
        <v>0</v>
      </c>
      <c r="BE46" s="243" t="n">
        <f aca="false">IF(AZ46=5,G46,0)</f>
        <v>0</v>
      </c>
      <c r="CA46" s="271" t="n">
        <v>1</v>
      </c>
      <c r="CB46" s="271" t="n">
        <v>1</v>
      </c>
    </row>
    <row r="47" customFormat="false" ht="12.75" hidden="false" customHeight="false" outlineLevel="0" collapsed="false">
      <c r="A47" s="272" t="n">
        <v>24</v>
      </c>
      <c r="B47" s="273" t="s">
        <v>211</v>
      </c>
      <c r="C47" s="274" t="s">
        <v>212</v>
      </c>
      <c r="D47" s="275" t="s">
        <v>213</v>
      </c>
      <c r="E47" s="276" t="n">
        <v>2</v>
      </c>
      <c r="F47" s="276"/>
      <c r="G47" s="277" t="n">
        <f aca="false">E47*F47</f>
        <v>0</v>
      </c>
      <c r="H47" s="278" t="n">
        <v>0.17213</v>
      </c>
      <c r="I47" s="279" t="n">
        <f aca="false">E47*H47</f>
        <v>0.34426</v>
      </c>
      <c r="J47" s="278" t="n">
        <v>0</v>
      </c>
      <c r="K47" s="279" t="n">
        <f aca="false">E47*J47</f>
        <v>0</v>
      </c>
      <c r="O47" s="271" t="n">
        <v>2</v>
      </c>
      <c r="AA47" s="243" t="n">
        <v>1</v>
      </c>
      <c r="AB47" s="243" t="n">
        <v>1</v>
      </c>
      <c r="AC47" s="243" t="n">
        <v>1</v>
      </c>
      <c r="AZ47" s="243" t="n">
        <v>1</v>
      </c>
      <c r="BA47" s="243" t="n">
        <f aca="false">IF(AZ47=1,G47,0)</f>
        <v>0</v>
      </c>
      <c r="BB47" s="243" t="n">
        <f aca="false">IF(AZ47=2,G47,0)</f>
        <v>0</v>
      </c>
      <c r="BC47" s="243" t="n">
        <f aca="false">IF(AZ47=3,G47,0)</f>
        <v>0</v>
      </c>
      <c r="BD47" s="243" t="n">
        <f aca="false">IF(AZ47=4,G47,0)</f>
        <v>0</v>
      </c>
      <c r="BE47" s="243" t="n">
        <f aca="false">IF(AZ47=5,G47,0)</f>
        <v>0</v>
      </c>
      <c r="CA47" s="271" t="n">
        <v>1</v>
      </c>
      <c r="CB47" s="271" t="n">
        <v>1</v>
      </c>
    </row>
    <row r="48" customFormat="false" ht="12.75" hidden="false" customHeight="false" outlineLevel="0" collapsed="false">
      <c r="A48" s="272" t="n">
        <v>25</v>
      </c>
      <c r="B48" s="273" t="s">
        <v>214</v>
      </c>
      <c r="C48" s="274" t="s">
        <v>215</v>
      </c>
      <c r="D48" s="275" t="s">
        <v>213</v>
      </c>
      <c r="E48" s="276" t="n">
        <v>1</v>
      </c>
      <c r="F48" s="276"/>
      <c r="G48" s="277" t="n">
        <f aca="false">E48*F48</f>
        <v>0</v>
      </c>
      <c r="H48" s="278" t="n">
        <v>0.2459</v>
      </c>
      <c r="I48" s="279" t="n">
        <f aca="false">E48*H48</f>
        <v>0.2459</v>
      </c>
      <c r="J48" s="278" t="n">
        <v>0</v>
      </c>
      <c r="K48" s="279" t="n">
        <f aca="false">E48*J48</f>
        <v>0</v>
      </c>
      <c r="O48" s="271" t="n">
        <v>2</v>
      </c>
      <c r="AA48" s="243" t="n">
        <v>1</v>
      </c>
      <c r="AB48" s="243" t="n">
        <v>1</v>
      </c>
      <c r="AC48" s="243" t="n">
        <v>1</v>
      </c>
      <c r="AZ48" s="243" t="n">
        <v>1</v>
      </c>
      <c r="BA48" s="243" t="n">
        <f aca="false">IF(AZ48=1,G48,0)</f>
        <v>0</v>
      </c>
      <c r="BB48" s="243" t="n">
        <f aca="false">IF(AZ48=2,G48,0)</f>
        <v>0</v>
      </c>
      <c r="BC48" s="243" t="n">
        <f aca="false">IF(AZ48=3,G48,0)</f>
        <v>0</v>
      </c>
      <c r="BD48" s="243" t="n">
        <f aca="false">IF(AZ48=4,G48,0)</f>
        <v>0</v>
      </c>
      <c r="BE48" s="243" t="n">
        <f aca="false">IF(AZ48=5,G48,0)</f>
        <v>0</v>
      </c>
      <c r="CA48" s="271" t="n">
        <v>1</v>
      </c>
      <c r="CB48" s="271" t="n">
        <v>1</v>
      </c>
    </row>
    <row r="49" customFormat="false" ht="12.75" hidden="false" customHeight="false" outlineLevel="0" collapsed="false">
      <c r="A49" s="272" t="n">
        <v>26</v>
      </c>
      <c r="B49" s="273" t="s">
        <v>216</v>
      </c>
      <c r="C49" s="274" t="s">
        <v>217</v>
      </c>
      <c r="D49" s="275" t="s">
        <v>218</v>
      </c>
      <c r="E49" s="276" t="n">
        <v>24</v>
      </c>
      <c r="F49" s="276"/>
      <c r="G49" s="277" t="n">
        <f aca="false">E49*F49</f>
        <v>0</v>
      </c>
      <c r="H49" s="278" t="n">
        <v>0.2023</v>
      </c>
      <c r="I49" s="279" t="n">
        <f aca="false">E49*H49</f>
        <v>4.8552</v>
      </c>
      <c r="J49" s="278" t="n">
        <v>0</v>
      </c>
      <c r="K49" s="279" t="n">
        <f aca="false">E49*J49</f>
        <v>0</v>
      </c>
      <c r="O49" s="271" t="n">
        <v>2</v>
      </c>
      <c r="AA49" s="243" t="n">
        <v>1</v>
      </c>
      <c r="AB49" s="243" t="n">
        <v>1</v>
      </c>
      <c r="AC49" s="243" t="n">
        <v>1</v>
      </c>
      <c r="AZ49" s="243" t="n">
        <v>1</v>
      </c>
      <c r="BA49" s="243" t="n">
        <f aca="false">IF(AZ49=1,G49,0)</f>
        <v>0</v>
      </c>
      <c r="BB49" s="243" t="n">
        <f aca="false">IF(AZ49=2,G49,0)</f>
        <v>0</v>
      </c>
      <c r="BC49" s="243" t="n">
        <f aca="false">IF(AZ49=3,G49,0)</f>
        <v>0</v>
      </c>
      <c r="BD49" s="243" t="n">
        <f aca="false">IF(AZ49=4,G49,0)</f>
        <v>0</v>
      </c>
      <c r="BE49" s="243" t="n">
        <f aca="false">IF(AZ49=5,G49,0)</f>
        <v>0</v>
      </c>
      <c r="CA49" s="271" t="n">
        <v>1</v>
      </c>
      <c r="CB49" s="271" t="n">
        <v>1</v>
      </c>
    </row>
    <row r="50" customFormat="false" ht="12.75" hidden="false" customHeight="false" outlineLevel="0" collapsed="false">
      <c r="A50" s="272" t="n">
        <v>27</v>
      </c>
      <c r="B50" s="273" t="s">
        <v>219</v>
      </c>
      <c r="C50" s="274" t="s">
        <v>220</v>
      </c>
      <c r="D50" s="275" t="s">
        <v>213</v>
      </c>
      <c r="E50" s="276" t="n">
        <v>1</v>
      </c>
      <c r="F50" s="276"/>
      <c r="G50" s="277" t="n">
        <f aca="false">E50*F50</f>
        <v>0</v>
      </c>
      <c r="H50" s="278" t="n">
        <v>0.0051</v>
      </c>
      <c r="I50" s="279" t="n">
        <f aca="false">E50*H50</f>
        <v>0.0051</v>
      </c>
      <c r="J50" s="278"/>
      <c r="K50" s="279" t="n">
        <f aca="false">E50*J50</f>
        <v>0</v>
      </c>
      <c r="O50" s="271" t="n">
        <v>2</v>
      </c>
      <c r="AA50" s="243" t="n">
        <v>3</v>
      </c>
      <c r="AB50" s="243" t="n">
        <v>1</v>
      </c>
      <c r="AC50" s="243" t="s">
        <v>219</v>
      </c>
      <c r="AZ50" s="243" t="n">
        <v>1</v>
      </c>
      <c r="BA50" s="243" t="n">
        <f aca="false">IF(AZ50=1,G50,0)</f>
        <v>0</v>
      </c>
      <c r="BB50" s="243" t="n">
        <f aca="false">IF(AZ50=2,G50,0)</f>
        <v>0</v>
      </c>
      <c r="BC50" s="243" t="n">
        <f aca="false">IF(AZ50=3,G50,0)</f>
        <v>0</v>
      </c>
      <c r="BD50" s="243" t="n">
        <f aca="false">IF(AZ50=4,G50,0)</f>
        <v>0</v>
      </c>
      <c r="BE50" s="243" t="n">
        <f aca="false">IF(AZ50=5,G50,0)</f>
        <v>0</v>
      </c>
      <c r="CA50" s="271" t="n">
        <v>3</v>
      </c>
      <c r="CB50" s="271" t="n">
        <v>1</v>
      </c>
    </row>
    <row r="51" customFormat="false" ht="12.75" hidden="false" customHeight="false" outlineLevel="0" collapsed="false">
      <c r="A51" s="272" t="n">
        <v>28</v>
      </c>
      <c r="B51" s="273" t="s">
        <v>221</v>
      </c>
      <c r="C51" s="274" t="s">
        <v>222</v>
      </c>
      <c r="D51" s="275" t="s">
        <v>213</v>
      </c>
      <c r="E51" s="276" t="n">
        <v>2</v>
      </c>
      <c r="F51" s="276"/>
      <c r="G51" s="277" t="n">
        <f aca="false">E51*F51</f>
        <v>0</v>
      </c>
      <c r="H51" s="278" t="n">
        <v>0.0022</v>
      </c>
      <c r="I51" s="279" t="n">
        <f aca="false">E51*H51</f>
        <v>0.0044</v>
      </c>
      <c r="J51" s="278"/>
      <c r="K51" s="279" t="n">
        <f aca="false">E51*J51</f>
        <v>0</v>
      </c>
      <c r="O51" s="271" t="n">
        <v>2</v>
      </c>
      <c r="AA51" s="243" t="n">
        <v>3</v>
      </c>
      <c r="AB51" s="243" t="n">
        <v>1</v>
      </c>
      <c r="AC51" s="243" t="n">
        <v>56288950</v>
      </c>
      <c r="AZ51" s="243" t="n">
        <v>1</v>
      </c>
      <c r="BA51" s="243" t="n">
        <f aca="false">IF(AZ51=1,G51,0)</f>
        <v>0</v>
      </c>
      <c r="BB51" s="243" t="n">
        <f aca="false">IF(AZ51=2,G51,0)</f>
        <v>0</v>
      </c>
      <c r="BC51" s="243" t="n">
        <f aca="false">IF(AZ51=3,G51,0)</f>
        <v>0</v>
      </c>
      <c r="BD51" s="243" t="n">
        <f aca="false">IF(AZ51=4,G51,0)</f>
        <v>0</v>
      </c>
      <c r="BE51" s="243" t="n">
        <f aca="false">IF(AZ51=5,G51,0)</f>
        <v>0</v>
      </c>
      <c r="CA51" s="271" t="n">
        <v>3</v>
      </c>
      <c r="CB51" s="271" t="n">
        <v>1</v>
      </c>
    </row>
    <row r="52" customFormat="false" ht="12.75" hidden="false" customHeight="false" outlineLevel="0" collapsed="false">
      <c r="A52" s="272" t="n">
        <v>29</v>
      </c>
      <c r="B52" s="273" t="s">
        <v>223</v>
      </c>
      <c r="C52" s="274" t="s">
        <v>224</v>
      </c>
      <c r="D52" s="275" t="s">
        <v>213</v>
      </c>
      <c r="E52" s="276" t="n">
        <v>48</v>
      </c>
      <c r="F52" s="276"/>
      <c r="G52" s="277" t="n">
        <f aca="false">E52*F52</f>
        <v>0</v>
      </c>
      <c r="H52" s="278" t="n">
        <v>0.024</v>
      </c>
      <c r="I52" s="279" t="n">
        <f aca="false">E52*H52</f>
        <v>1.152</v>
      </c>
      <c r="J52" s="278"/>
      <c r="K52" s="279" t="n">
        <f aca="false">E52*J52</f>
        <v>0</v>
      </c>
      <c r="O52" s="271" t="n">
        <v>2</v>
      </c>
      <c r="AA52" s="243" t="n">
        <v>3</v>
      </c>
      <c r="AB52" s="243" t="n">
        <v>1</v>
      </c>
      <c r="AC52" s="243" t="n">
        <v>59217475</v>
      </c>
      <c r="AZ52" s="243" t="n">
        <v>1</v>
      </c>
      <c r="BA52" s="243" t="n">
        <f aca="false">IF(AZ52=1,G52,0)</f>
        <v>0</v>
      </c>
      <c r="BB52" s="243" t="n">
        <f aca="false">IF(AZ52=2,G52,0)</f>
        <v>0</v>
      </c>
      <c r="BC52" s="243" t="n">
        <f aca="false">IF(AZ52=3,G52,0)</f>
        <v>0</v>
      </c>
      <c r="BD52" s="243" t="n">
        <f aca="false">IF(AZ52=4,G52,0)</f>
        <v>0</v>
      </c>
      <c r="BE52" s="243" t="n">
        <f aca="false">IF(AZ52=5,G52,0)</f>
        <v>0</v>
      </c>
      <c r="CA52" s="271" t="n">
        <v>3</v>
      </c>
      <c r="CB52" s="271" t="n">
        <v>1</v>
      </c>
    </row>
    <row r="53" customFormat="false" ht="12.75" hidden="false" customHeight="false" outlineLevel="0" collapsed="false">
      <c r="A53" s="290"/>
      <c r="B53" s="291" t="s">
        <v>177</v>
      </c>
      <c r="C53" s="292" t="s">
        <v>225</v>
      </c>
      <c r="D53" s="293"/>
      <c r="E53" s="294"/>
      <c r="F53" s="295"/>
      <c r="G53" s="296" t="n">
        <f aca="false">SUM(G31:G52)</f>
        <v>0</v>
      </c>
      <c r="H53" s="297"/>
      <c r="I53" s="298" t="n">
        <f aca="false">SUM(I31:I52)</f>
        <v>803.91136725</v>
      </c>
      <c r="J53" s="297"/>
      <c r="K53" s="298" t="n">
        <f aca="false">SUM(K31:K52)</f>
        <v>0</v>
      </c>
      <c r="O53" s="271" t="n">
        <v>4</v>
      </c>
      <c r="BA53" s="299" t="n">
        <f aca="false">SUM(BA31:BA52)</f>
        <v>0</v>
      </c>
      <c r="BB53" s="299" t="n">
        <f aca="false">SUM(BB31:BB52)</f>
        <v>0</v>
      </c>
      <c r="BC53" s="299" t="n">
        <f aca="false">SUM(BC31:BC52)</f>
        <v>0</v>
      </c>
      <c r="BD53" s="299" t="n">
        <f aca="false">SUM(BD31:BD52)</f>
        <v>0</v>
      </c>
      <c r="BE53" s="299" t="n">
        <f aca="false">SUM(BE31:BE52)</f>
        <v>0</v>
      </c>
    </row>
    <row r="54" customFormat="false" ht="12.75" hidden="false" customHeight="false" outlineLevel="0" collapsed="false">
      <c r="A54" s="261" t="s">
        <v>139</v>
      </c>
      <c r="B54" s="262" t="s">
        <v>46</v>
      </c>
      <c r="C54" s="263" t="s">
        <v>47</v>
      </c>
      <c r="D54" s="264"/>
      <c r="E54" s="265"/>
      <c r="F54" s="265"/>
      <c r="G54" s="266"/>
      <c r="H54" s="267"/>
      <c r="I54" s="268"/>
      <c r="J54" s="269"/>
      <c r="K54" s="270"/>
      <c r="O54" s="271" t="n">
        <v>1</v>
      </c>
    </row>
    <row r="55" customFormat="false" ht="12.75" hidden="false" customHeight="false" outlineLevel="0" collapsed="false">
      <c r="A55" s="272" t="n">
        <v>30</v>
      </c>
      <c r="B55" s="273" t="s">
        <v>226</v>
      </c>
      <c r="C55" s="274" t="s">
        <v>227</v>
      </c>
      <c r="D55" s="275" t="s">
        <v>74</v>
      </c>
      <c r="E55" s="276" t="n">
        <v>105</v>
      </c>
      <c r="F55" s="276"/>
      <c r="G55" s="277" t="n">
        <f aca="false">E55*F55</f>
        <v>0</v>
      </c>
      <c r="H55" s="278" t="n">
        <v>1.05781</v>
      </c>
      <c r="I55" s="279" t="n">
        <f aca="false">E55*H55</f>
        <v>111.07005</v>
      </c>
      <c r="J55" s="278" t="n">
        <v>0</v>
      </c>
      <c r="K55" s="279" t="n">
        <f aca="false">E55*J55</f>
        <v>0</v>
      </c>
      <c r="O55" s="271" t="n">
        <v>2</v>
      </c>
      <c r="AA55" s="243" t="n">
        <v>2</v>
      </c>
      <c r="AB55" s="243" t="n">
        <v>1</v>
      </c>
      <c r="AC55" s="243" t="n">
        <v>1</v>
      </c>
      <c r="AZ55" s="243" t="n">
        <v>1</v>
      </c>
      <c r="BA55" s="243" t="n">
        <f aca="false">IF(AZ55=1,G55,0)</f>
        <v>0</v>
      </c>
      <c r="BB55" s="243" t="n">
        <f aca="false">IF(AZ55=2,G55,0)</f>
        <v>0</v>
      </c>
      <c r="BC55" s="243" t="n">
        <f aca="false">IF(AZ55=3,G55,0)</f>
        <v>0</v>
      </c>
      <c r="BD55" s="243" t="n">
        <f aca="false">IF(AZ55=4,G55,0)</f>
        <v>0</v>
      </c>
      <c r="BE55" s="243" t="n">
        <f aca="false">IF(AZ55=5,G55,0)</f>
        <v>0</v>
      </c>
      <c r="CA55" s="271" t="n">
        <v>2</v>
      </c>
      <c r="CB55" s="271" t="n">
        <v>1</v>
      </c>
    </row>
    <row r="56" customFormat="false" ht="12.75" hidden="false" customHeight="true" outlineLevel="0" collapsed="false">
      <c r="A56" s="280"/>
      <c r="B56" s="300"/>
      <c r="C56" s="301" t="s">
        <v>228</v>
      </c>
      <c r="D56" s="301"/>
      <c r="E56" s="301"/>
      <c r="F56" s="301"/>
      <c r="G56" s="301"/>
      <c r="I56" s="287"/>
      <c r="K56" s="287"/>
      <c r="L56" s="289" t="s">
        <v>228</v>
      </c>
      <c r="O56" s="271" t="n">
        <v>3</v>
      </c>
    </row>
    <row r="57" customFormat="false" ht="12.75" hidden="false" customHeight="true" outlineLevel="0" collapsed="false">
      <c r="A57" s="280"/>
      <c r="B57" s="281"/>
      <c r="C57" s="282" t="s">
        <v>257</v>
      </c>
      <c r="D57" s="282"/>
      <c r="E57" s="283" t="n">
        <v>105</v>
      </c>
      <c r="F57" s="284"/>
      <c r="G57" s="285"/>
      <c r="H57" s="286"/>
      <c r="I57" s="287"/>
      <c r="J57" s="288"/>
      <c r="K57" s="287"/>
      <c r="M57" s="289" t="s">
        <v>257</v>
      </c>
      <c r="O57" s="271"/>
    </row>
    <row r="58" customFormat="false" ht="12.75" hidden="false" customHeight="false" outlineLevel="0" collapsed="false">
      <c r="A58" s="290"/>
      <c r="B58" s="291" t="s">
        <v>177</v>
      </c>
      <c r="C58" s="292" t="s">
        <v>230</v>
      </c>
      <c r="D58" s="293"/>
      <c r="E58" s="294"/>
      <c r="F58" s="295"/>
      <c r="G58" s="296" t="n">
        <f aca="false">SUM(G54:G57)</f>
        <v>0</v>
      </c>
      <c r="H58" s="297"/>
      <c r="I58" s="298" t="n">
        <f aca="false">SUM(I54:I57)</f>
        <v>111.07005</v>
      </c>
      <c r="J58" s="297"/>
      <c r="K58" s="298" t="n">
        <f aca="false">SUM(K54:K57)</f>
        <v>0</v>
      </c>
      <c r="O58" s="271" t="n">
        <v>4</v>
      </c>
      <c r="BA58" s="299" t="n">
        <f aca="false">SUM(BA54:BA57)</f>
        <v>0</v>
      </c>
      <c r="BB58" s="299" t="n">
        <f aca="false">SUM(BB54:BB57)</f>
        <v>0</v>
      </c>
      <c r="BC58" s="299" t="n">
        <f aca="false">SUM(BC54:BC57)</f>
        <v>0</v>
      </c>
      <c r="BD58" s="299" t="n">
        <f aca="false">SUM(BD54:BD57)</f>
        <v>0</v>
      </c>
      <c r="BE58" s="299" t="n">
        <f aca="false">SUM(BE54:BE57)</f>
        <v>0</v>
      </c>
    </row>
    <row r="59" customFormat="false" ht="12.75" hidden="false" customHeight="false" outlineLevel="0" collapsed="false">
      <c r="A59" s="261" t="s">
        <v>139</v>
      </c>
      <c r="B59" s="262" t="s">
        <v>50</v>
      </c>
      <c r="C59" s="263" t="s">
        <v>51</v>
      </c>
      <c r="D59" s="264"/>
      <c r="E59" s="265"/>
      <c r="F59" s="265"/>
      <c r="G59" s="266"/>
      <c r="H59" s="267"/>
      <c r="I59" s="268"/>
      <c r="J59" s="269"/>
      <c r="K59" s="270"/>
      <c r="O59" s="271" t="n">
        <v>1</v>
      </c>
    </row>
    <row r="60" customFormat="false" ht="12.75" hidden="false" customHeight="false" outlineLevel="0" collapsed="false">
      <c r="A60" s="272" t="n">
        <v>31</v>
      </c>
      <c r="B60" s="273" t="s">
        <v>239</v>
      </c>
      <c r="C60" s="274" t="s">
        <v>240</v>
      </c>
      <c r="D60" s="275" t="s">
        <v>74</v>
      </c>
      <c r="E60" s="276" t="n">
        <v>536.2</v>
      </c>
      <c r="F60" s="276"/>
      <c r="G60" s="277" t="n">
        <f aca="false">E60*F60</f>
        <v>0</v>
      </c>
      <c r="H60" s="278" t="n">
        <v>0</v>
      </c>
      <c r="I60" s="279" t="n">
        <f aca="false">E60*H60</f>
        <v>0</v>
      </c>
      <c r="J60" s="278" t="n">
        <v>0</v>
      </c>
      <c r="K60" s="279" t="n">
        <f aca="false">E60*J60</f>
        <v>0</v>
      </c>
      <c r="O60" s="271" t="n">
        <v>2</v>
      </c>
      <c r="AA60" s="243" t="n">
        <v>1</v>
      </c>
      <c r="AB60" s="243" t="n">
        <v>1</v>
      </c>
      <c r="AC60" s="243" t="n">
        <v>1</v>
      </c>
      <c r="AZ60" s="243" t="n">
        <v>1</v>
      </c>
      <c r="BA60" s="243" t="n">
        <f aca="false">IF(AZ60=1,G60,0)</f>
        <v>0</v>
      </c>
      <c r="BB60" s="243" t="n">
        <f aca="false">IF(AZ60=2,G60,0)</f>
        <v>0</v>
      </c>
      <c r="BC60" s="243" t="n">
        <f aca="false">IF(AZ60=3,G60,0)</f>
        <v>0</v>
      </c>
      <c r="BD60" s="243" t="n">
        <f aca="false">IF(AZ60=4,G60,0)</f>
        <v>0</v>
      </c>
      <c r="BE60" s="243" t="n">
        <f aca="false">IF(AZ60=5,G60,0)</f>
        <v>0</v>
      </c>
      <c r="CA60" s="271" t="n">
        <v>1</v>
      </c>
      <c r="CB60" s="271" t="n">
        <v>1</v>
      </c>
    </row>
    <row r="61" customFormat="false" ht="12.75" hidden="false" customHeight="false" outlineLevel="0" collapsed="false">
      <c r="A61" s="290"/>
      <c r="B61" s="291" t="s">
        <v>177</v>
      </c>
      <c r="C61" s="292" t="s">
        <v>241</v>
      </c>
      <c r="D61" s="293"/>
      <c r="E61" s="294"/>
      <c r="F61" s="295"/>
      <c r="G61" s="296" t="n">
        <f aca="false">SUM(G59:G60)</f>
        <v>0</v>
      </c>
      <c r="H61" s="297"/>
      <c r="I61" s="298" t="n">
        <f aca="false">SUM(I59:I60)</f>
        <v>0</v>
      </c>
      <c r="J61" s="297"/>
      <c r="K61" s="298" t="n">
        <f aca="false">SUM(K59:K60)</f>
        <v>0</v>
      </c>
      <c r="O61" s="271" t="n">
        <v>4</v>
      </c>
      <c r="BA61" s="299" t="n">
        <f aca="false">SUM(BA59:BA60)</f>
        <v>0</v>
      </c>
      <c r="BB61" s="299" t="n">
        <f aca="false">SUM(BB59:BB60)</f>
        <v>0</v>
      </c>
      <c r="BC61" s="299" t="n">
        <f aca="false">SUM(BC59:BC60)</f>
        <v>0</v>
      </c>
      <c r="BD61" s="299" t="n">
        <f aca="false">SUM(BD59:BD60)</f>
        <v>0</v>
      </c>
      <c r="BE61" s="299" t="n">
        <f aca="false">SUM(BE59:BE60)</f>
        <v>0</v>
      </c>
    </row>
    <row r="62" customFormat="false" ht="12.75" hidden="false" customHeight="false" outlineLevel="0" collapsed="false">
      <c r="A62" s="261" t="s">
        <v>139</v>
      </c>
      <c r="B62" s="262" t="s">
        <v>52</v>
      </c>
      <c r="C62" s="263" t="s">
        <v>53</v>
      </c>
      <c r="D62" s="264"/>
      <c r="E62" s="265"/>
      <c r="F62" s="265"/>
      <c r="G62" s="266"/>
      <c r="H62" s="267"/>
      <c r="I62" s="268"/>
      <c r="J62" s="269"/>
      <c r="K62" s="270"/>
      <c r="O62" s="271" t="n">
        <v>1</v>
      </c>
    </row>
    <row r="63" customFormat="false" ht="12.75" hidden="false" customHeight="false" outlineLevel="0" collapsed="false">
      <c r="A63" s="272" t="n">
        <v>32</v>
      </c>
      <c r="B63" s="273" t="s">
        <v>242</v>
      </c>
      <c r="C63" s="274" t="s">
        <v>243</v>
      </c>
      <c r="D63" s="275" t="s">
        <v>244</v>
      </c>
      <c r="E63" s="276" t="n">
        <v>803.91290025</v>
      </c>
      <c r="F63" s="276"/>
      <c r="G63" s="277" t="n">
        <f aca="false">E63*F63</f>
        <v>0</v>
      </c>
      <c r="H63" s="278" t="n">
        <v>0</v>
      </c>
      <c r="I63" s="279" t="n">
        <f aca="false">E63*H63</f>
        <v>0</v>
      </c>
      <c r="J63" s="278"/>
      <c r="K63" s="279" t="n">
        <f aca="false">E63*J63</f>
        <v>0</v>
      </c>
      <c r="O63" s="271" t="n">
        <v>2</v>
      </c>
      <c r="AA63" s="243" t="n">
        <v>7</v>
      </c>
      <c r="AB63" s="243" t="n">
        <v>1</v>
      </c>
      <c r="AC63" s="243" t="n">
        <v>2</v>
      </c>
      <c r="AZ63" s="243" t="n">
        <v>1</v>
      </c>
      <c r="BA63" s="243" t="n">
        <f aca="false">IF(AZ63=1,G63,0)</f>
        <v>0</v>
      </c>
      <c r="BB63" s="243" t="n">
        <f aca="false">IF(AZ63=2,G63,0)</f>
        <v>0</v>
      </c>
      <c r="BC63" s="243" t="n">
        <f aca="false">IF(AZ63=3,G63,0)</f>
        <v>0</v>
      </c>
      <c r="BD63" s="243" t="n">
        <f aca="false">IF(AZ63=4,G63,0)</f>
        <v>0</v>
      </c>
      <c r="BE63" s="243" t="n">
        <f aca="false">IF(AZ63=5,G63,0)</f>
        <v>0</v>
      </c>
      <c r="CA63" s="271" t="n">
        <v>7</v>
      </c>
      <c r="CB63" s="271" t="n">
        <v>1</v>
      </c>
    </row>
    <row r="64" customFormat="false" ht="12.75" hidden="false" customHeight="false" outlineLevel="0" collapsed="false">
      <c r="A64" s="290"/>
      <c r="B64" s="291" t="s">
        <v>177</v>
      </c>
      <c r="C64" s="292" t="s">
        <v>245</v>
      </c>
      <c r="D64" s="293"/>
      <c r="E64" s="294"/>
      <c r="F64" s="295"/>
      <c r="G64" s="296" t="n">
        <f aca="false">SUM(G62:G63)</f>
        <v>0</v>
      </c>
      <c r="H64" s="297"/>
      <c r="I64" s="298" t="n">
        <f aca="false">SUM(I62:I63)</f>
        <v>0</v>
      </c>
      <c r="J64" s="297"/>
      <c r="K64" s="298" t="n">
        <f aca="false">SUM(K62:K63)</f>
        <v>0</v>
      </c>
      <c r="O64" s="271" t="n">
        <v>4</v>
      </c>
      <c r="BA64" s="299" t="n">
        <f aca="false">SUM(BA62:BA63)</f>
        <v>0</v>
      </c>
      <c r="BB64" s="299" t="n">
        <f aca="false">SUM(BB62:BB63)</f>
        <v>0</v>
      </c>
      <c r="BC64" s="299" t="n">
        <f aca="false">SUM(BC62:BC63)</f>
        <v>0</v>
      </c>
      <c r="BD64" s="299" t="n">
        <f aca="false">SUM(BD62:BD63)</f>
        <v>0</v>
      </c>
      <c r="BE64" s="299" t="n">
        <f aca="false">SUM(BE62:BE63)</f>
        <v>0</v>
      </c>
    </row>
    <row r="65" customFormat="false" ht="12.75" hidden="false" customHeight="false" outlineLevel="0" collapsed="false">
      <c r="E65" s="243"/>
    </row>
    <row r="66" customFormat="false" ht="12.75" hidden="false" customHeight="false" outlineLevel="0" collapsed="false">
      <c r="E66" s="243"/>
    </row>
    <row r="67" customFormat="false" ht="12.75" hidden="false" customHeight="false" outlineLevel="0" collapsed="false">
      <c r="E67" s="243"/>
    </row>
    <row r="68" customFormat="false" ht="12.75" hidden="false" customHeight="false" outlineLevel="0" collapsed="false">
      <c r="E68" s="243"/>
    </row>
    <row r="69" customFormat="false" ht="12.75" hidden="false" customHeight="false" outlineLevel="0" collapsed="false">
      <c r="E69" s="243"/>
    </row>
    <row r="70" customFormat="false" ht="12.75" hidden="false" customHeight="false" outlineLevel="0" collapsed="false">
      <c r="E70" s="243"/>
    </row>
    <row r="71" customFormat="false" ht="12.75" hidden="false" customHeight="false" outlineLevel="0" collapsed="false">
      <c r="E71" s="243"/>
    </row>
    <row r="72" customFormat="false" ht="12.75" hidden="false" customHeight="false" outlineLevel="0" collapsed="false">
      <c r="E72" s="243"/>
    </row>
    <row r="73" customFormat="false" ht="12.75" hidden="false" customHeight="false" outlineLevel="0" collapsed="false">
      <c r="E73" s="243"/>
    </row>
    <row r="74" customFormat="false" ht="12.75" hidden="false" customHeight="false" outlineLevel="0" collapsed="false">
      <c r="E74" s="243"/>
    </row>
    <row r="75" customFormat="false" ht="12.75" hidden="false" customHeight="false" outlineLevel="0" collapsed="false">
      <c r="E75" s="243"/>
    </row>
    <row r="76" customFormat="false" ht="12.75" hidden="false" customHeight="false" outlineLevel="0" collapsed="false">
      <c r="E76" s="243"/>
    </row>
    <row r="77" customFormat="false" ht="12.75" hidden="false" customHeight="false" outlineLevel="0" collapsed="false">
      <c r="E77" s="243"/>
    </row>
    <row r="78" customFormat="false" ht="12.75" hidden="false" customHeight="false" outlineLevel="0" collapsed="false">
      <c r="E78" s="243"/>
    </row>
    <row r="79" customFormat="false" ht="12.75" hidden="false" customHeight="false" outlineLevel="0" collapsed="false">
      <c r="E79" s="243"/>
    </row>
    <row r="80" customFormat="false" ht="12.75" hidden="false" customHeight="false" outlineLevel="0" collapsed="false">
      <c r="E80" s="243"/>
    </row>
    <row r="81" customFormat="false" ht="12.75" hidden="false" customHeight="false" outlineLevel="0" collapsed="false">
      <c r="E81" s="243"/>
    </row>
    <row r="82" customFormat="false" ht="12.75" hidden="false" customHeight="false" outlineLevel="0" collapsed="false">
      <c r="E82" s="243"/>
    </row>
    <row r="83" customFormat="false" ht="12.75" hidden="false" customHeight="false" outlineLevel="0" collapsed="false">
      <c r="E83" s="243"/>
    </row>
    <row r="84" customFormat="false" ht="12.75" hidden="false" customHeight="false" outlineLevel="0" collapsed="false">
      <c r="E84" s="243"/>
    </row>
    <row r="85" customFormat="false" ht="12.75" hidden="false" customHeight="false" outlineLevel="0" collapsed="false">
      <c r="E85" s="243"/>
    </row>
    <row r="86" customFormat="false" ht="12.75" hidden="false" customHeight="false" outlineLevel="0" collapsed="false">
      <c r="E86" s="243"/>
    </row>
    <row r="87" customFormat="false" ht="12.75" hidden="false" customHeight="false" outlineLevel="0" collapsed="false">
      <c r="E87" s="243"/>
    </row>
    <row r="88" customFormat="false" ht="12.75" hidden="false" customHeight="false" outlineLevel="0" collapsed="false">
      <c r="A88" s="288"/>
      <c r="B88" s="288"/>
      <c r="C88" s="288"/>
      <c r="D88" s="288"/>
      <c r="E88" s="288"/>
      <c r="F88" s="288"/>
      <c r="G88" s="288"/>
    </row>
    <row r="89" customFormat="false" ht="12.75" hidden="false" customHeight="false" outlineLevel="0" collapsed="false">
      <c r="A89" s="288"/>
      <c r="B89" s="288"/>
      <c r="C89" s="288"/>
      <c r="D89" s="288"/>
      <c r="E89" s="288"/>
      <c r="F89" s="288"/>
      <c r="G89" s="288"/>
    </row>
    <row r="90" customFormat="false" ht="12.75" hidden="false" customHeight="false" outlineLevel="0" collapsed="false">
      <c r="A90" s="288"/>
      <c r="B90" s="288"/>
      <c r="C90" s="288"/>
      <c r="D90" s="288"/>
      <c r="E90" s="288"/>
      <c r="F90" s="288"/>
      <c r="G90" s="288"/>
    </row>
    <row r="91" customFormat="false" ht="12.75" hidden="false" customHeight="false" outlineLevel="0" collapsed="false">
      <c r="A91" s="288"/>
      <c r="B91" s="288"/>
      <c r="C91" s="288"/>
      <c r="D91" s="288"/>
      <c r="E91" s="288"/>
      <c r="F91" s="288"/>
      <c r="G91" s="288"/>
    </row>
    <row r="92" customFormat="false" ht="12.75" hidden="false" customHeight="false" outlineLevel="0" collapsed="false">
      <c r="E92" s="243"/>
    </row>
    <row r="93" customFormat="false" ht="12.75" hidden="false" customHeight="false" outlineLevel="0" collapsed="false">
      <c r="E93" s="243"/>
    </row>
    <row r="94" customFormat="false" ht="12.75" hidden="false" customHeight="false" outlineLevel="0" collapsed="false">
      <c r="E94" s="243"/>
    </row>
    <row r="95" customFormat="false" ht="12.75" hidden="false" customHeight="false" outlineLevel="0" collapsed="false">
      <c r="E95" s="243"/>
    </row>
    <row r="96" customFormat="false" ht="12.75" hidden="false" customHeight="false" outlineLevel="0" collapsed="false">
      <c r="E96" s="243"/>
    </row>
    <row r="97" customFormat="false" ht="12.75" hidden="false" customHeight="false" outlineLevel="0" collapsed="false">
      <c r="E97" s="243"/>
    </row>
    <row r="98" customFormat="false" ht="12.75" hidden="false" customHeight="false" outlineLevel="0" collapsed="false">
      <c r="E98" s="243"/>
    </row>
    <row r="99" customFormat="false" ht="12.75" hidden="false" customHeight="false" outlineLevel="0" collapsed="false">
      <c r="E99" s="243"/>
    </row>
    <row r="100" customFormat="false" ht="12.75" hidden="false" customHeight="false" outlineLevel="0" collapsed="false">
      <c r="E100" s="243"/>
    </row>
    <row r="101" customFormat="false" ht="12.75" hidden="false" customHeight="false" outlineLevel="0" collapsed="false">
      <c r="E101" s="243"/>
    </row>
    <row r="102" customFormat="false" ht="12.75" hidden="false" customHeight="false" outlineLevel="0" collapsed="false">
      <c r="E102" s="243"/>
    </row>
    <row r="103" customFormat="false" ht="12.75" hidden="false" customHeight="false" outlineLevel="0" collapsed="false">
      <c r="E103" s="243"/>
    </row>
    <row r="104" customFormat="false" ht="12.75" hidden="false" customHeight="false" outlineLevel="0" collapsed="false">
      <c r="E104" s="243"/>
    </row>
    <row r="105" customFormat="false" ht="12.75" hidden="false" customHeight="false" outlineLevel="0" collapsed="false">
      <c r="E105" s="243"/>
    </row>
    <row r="106" customFormat="false" ht="12.75" hidden="false" customHeight="false" outlineLevel="0" collapsed="false">
      <c r="E106" s="243"/>
    </row>
    <row r="107" customFormat="false" ht="12.75" hidden="false" customHeight="false" outlineLevel="0" collapsed="false">
      <c r="E107" s="243"/>
    </row>
    <row r="108" customFormat="false" ht="12.75" hidden="false" customHeight="false" outlineLevel="0" collapsed="false">
      <c r="E108" s="243"/>
    </row>
    <row r="109" customFormat="false" ht="12.75" hidden="false" customHeight="false" outlineLevel="0" collapsed="false">
      <c r="E109" s="243"/>
    </row>
    <row r="110" customFormat="false" ht="12.75" hidden="false" customHeight="false" outlineLevel="0" collapsed="false">
      <c r="E110" s="243"/>
    </row>
    <row r="111" customFormat="false" ht="12.75" hidden="false" customHeight="false" outlineLevel="0" collapsed="false">
      <c r="E111" s="243"/>
    </row>
    <row r="112" customFormat="false" ht="12.75" hidden="false" customHeight="false" outlineLevel="0" collapsed="false">
      <c r="E112" s="243"/>
    </row>
    <row r="113" customFormat="false" ht="12.75" hidden="false" customHeight="false" outlineLevel="0" collapsed="false">
      <c r="E113" s="243"/>
    </row>
    <row r="114" customFormat="false" ht="12.75" hidden="false" customHeight="false" outlineLevel="0" collapsed="false">
      <c r="E114" s="243"/>
    </row>
    <row r="115" customFormat="false" ht="12.75" hidden="false" customHeight="false" outlineLevel="0" collapsed="false">
      <c r="E115" s="243"/>
    </row>
    <row r="116" customFormat="false" ht="12.75" hidden="false" customHeight="false" outlineLevel="0" collapsed="false">
      <c r="E116" s="243"/>
    </row>
    <row r="117" customFormat="false" ht="12.75" hidden="false" customHeight="false" outlineLevel="0" collapsed="false">
      <c r="E117" s="243"/>
    </row>
    <row r="118" customFormat="false" ht="12.75" hidden="false" customHeight="false" outlineLevel="0" collapsed="false">
      <c r="E118" s="243"/>
    </row>
    <row r="119" customFormat="false" ht="12.75" hidden="false" customHeight="false" outlineLevel="0" collapsed="false">
      <c r="E119" s="243"/>
    </row>
    <row r="120" customFormat="false" ht="12.75" hidden="false" customHeight="false" outlineLevel="0" collapsed="false">
      <c r="E120" s="243"/>
    </row>
    <row r="121" customFormat="false" ht="12.75" hidden="false" customHeight="false" outlineLevel="0" collapsed="false">
      <c r="E121" s="243"/>
    </row>
    <row r="122" customFormat="false" ht="12.75" hidden="false" customHeight="false" outlineLevel="0" collapsed="false">
      <c r="E122" s="243"/>
    </row>
    <row r="123" customFormat="false" ht="12.75" hidden="false" customHeight="false" outlineLevel="0" collapsed="false">
      <c r="A123" s="302"/>
      <c r="B123" s="302"/>
    </row>
    <row r="124" customFormat="false" ht="12.75" hidden="false" customHeight="false" outlineLevel="0" collapsed="false">
      <c r="A124" s="288"/>
      <c r="B124" s="288"/>
      <c r="C124" s="303"/>
      <c r="D124" s="303"/>
      <c r="E124" s="304"/>
      <c r="F124" s="303"/>
      <c r="G124" s="305"/>
    </row>
    <row r="125" customFormat="false" ht="12.75" hidden="false" customHeight="false" outlineLevel="0" collapsed="false">
      <c r="A125" s="306"/>
      <c r="B125" s="306"/>
      <c r="C125" s="288"/>
      <c r="D125" s="288"/>
      <c r="E125" s="307"/>
      <c r="F125" s="288"/>
      <c r="G125" s="288"/>
    </row>
    <row r="126" customFormat="false" ht="12.75" hidden="false" customHeight="false" outlineLevel="0" collapsed="false">
      <c r="A126" s="288"/>
      <c r="B126" s="288"/>
      <c r="C126" s="288"/>
      <c r="D126" s="288"/>
      <c r="E126" s="307"/>
      <c r="F126" s="288"/>
      <c r="G126" s="288"/>
    </row>
    <row r="127" customFormat="false" ht="12.75" hidden="false" customHeight="false" outlineLevel="0" collapsed="false">
      <c r="A127" s="288"/>
      <c r="B127" s="288"/>
      <c r="C127" s="288"/>
      <c r="D127" s="288"/>
      <c r="E127" s="307"/>
      <c r="F127" s="288"/>
      <c r="G127" s="288"/>
    </row>
    <row r="128" customFormat="false" ht="12.75" hidden="false" customHeight="false" outlineLevel="0" collapsed="false">
      <c r="A128" s="288"/>
      <c r="B128" s="288"/>
      <c r="C128" s="288"/>
      <c r="D128" s="288"/>
      <c r="E128" s="307"/>
      <c r="F128" s="288"/>
      <c r="G128" s="288"/>
    </row>
    <row r="129" customFormat="false" ht="12.75" hidden="false" customHeight="false" outlineLevel="0" collapsed="false">
      <c r="A129" s="288"/>
      <c r="B129" s="288"/>
      <c r="C129" s="288"/>
      <c r="D129" s="288"/>
      <c r="E129" s="307"/>
      <c r="F129" s="288"/>
      <c r="G129" s="288"/>
    </row>
    <row r="130" customFormat="false" ht="12.75" hidden="false" customHeight="false" outlineLevel="0" collapsed="false">
      <c r="A130" s="288"/>
      <c r="B130" s="288"/>
      <c r="C130" s="288"/>
      <c r="D130" s="288"/>
      <c r="E130" s="307"/>
      <c r="F130" s="288"/>
      <c r="G130" s="288"/>
    </row>
    <row r="131" customFormat="false" ht="12.75" hidden="false" customHeight="false" outlineLevel="0" collapsed="false">
      <c r="A131" s="288"/>
      <c r="B131" s="288"/>
      <c r="C131" s="288"/>
      <c r="D131" s="288"/>
      <c r="E131" s="307"/>
      <c r="F131" s="288"/>
      <c r="G131" s="288"/>
    </row>
    <row r="132" customFormat="false" ht="12.75" hidden="false" customHeight="false" outlineLevel="0" collapsed="false">
      <c r="A132" s="288"/>
      <c r="B132" s="288"/>
      <c r="C132" s="288"/>
      <c r="D132" s="288"/>
      <c r="E132" s="307"/>
      <c r="F132" s="288"/>
      <c r="G132" s="288"/>
    </row>
    <row r="133" customFormat="false" ht="12.75" hidden="false" customHeight="false" outlineLevel="0" collapsed="false">
      <c r="A133" s="288"/>
      <c r="B133" s="288"/>
      <c r="C133" s="288"/>
      <c r="D133" s="288"/>
      <c r="E133" s="307"/>
      <c r="F133" s="288"/>
      <c r="G133" s="288"/>
    </row>
    <row r="134" customFormat="false" ht="12.75" hidden="false" customHeight="false" outlineLevel="0" collapsed="false">
      <c r="A134" s="288"/>
      <c r="B134" s="288"/>
      <c r="C134" s="288"/>
      <c r="D134" s="288"/>
      <c r="E134" s="307"/>
      <c r="F134" s="288"/>
      <c r="G134" s="288"/>
    </row>
    <row r="135" customFormat="false" ht="12.75" hidden="false" customHeight="false" outlineLevel="0" collapsed="false">
      <c r="A135" s="288"/>
      <c r="B135" s="288"/>
      <c r="C135" s="288"/>
      <c r="D135" s="288"/>
      <c r="E135" s="307"/>
      <c r="F135" s="288"/>
      <c r="G135" s="288"/>
    </row>
    <row r="136" customFormat="false" ht="12.75" hidden="false" customHeight="false" outlineLevel="0" collapsed="false">
      <c r="A136" s="288"/>
      <c r="B136" s="288"/>
      <c r="C136" s="288"/>
      <c r="D136" s="288"/>
      <c r="E136" s="307"/>
      <c r="F136" s="288"/>
      <c r="G136" s="288"/>
    </row>
    <row r="137" customFormat="false" ht="12.75" hidden="false" customHeight="false" outlineLevel="0" collapsed="false">
      <c r="A137" s="288"/>
      <c r="B137" s="288"/>
      <c r="C137" s="288"/>
      <c r="D137" s="288"/>
      <c r="E137" s="307"/>
      <c r="F137" s="288"/>
      <c r="G137" s="288"/>
    </row>
  </sheetData>
  <mergeCells count="18">
    <mergeCell ref="A1:G1"/>
    <mergeCell ref="A3:B3"/>
    <mergeCell ref="A4:B4"/>
    <mergeCell ref="E4:G4"/>
    <mergeCell ref="C10:D10"/>
    <mergeCell ref="C11:D11"/>
    <mergeCell ref="C13:D13"/>
    <mergeCell ref="C15:D15"/>
    <mergeCell ref="C19:D19"/>
    <mergeCell ref="C22:D22"/>
    <mergeCell ref="C26:D26"/>
    <mergeCell ref="C33:G33"/>
    <mergeCell ref="C35:G35"/>
    <mergeCell ref="C37:G37"/>
    <mergeCell ref="C42:D42"/>
    <mergeCell ref="C44:D44"/>
    <mergeCell ref="C56:G56"/>
    <mergeCell ref="C57:D5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25:56Z</dcterms:created>
  <dc:creator>papousekj</dc:creator>
  <dc:description/>
  <dc:language>en-US</dc:language>
  <cp:lastModifiedBy>prachar</cp:lastModifiedBy>
  <dcterms:modified xsi:type="dcterms:W3CDTF">2011-05-27T11:06:34Z</dcterms:modified>
  <cp:revision>0</cp:revision>
  <dc:subject/>
  <dc:title/>
</cp:coreProperties>
</file>