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 - Soupis prací - pra..." sheetId="2" state="visible" r:id="rId3"/>
    <sheet name="SO 2 - Soupis prací - lev..." sheetId="3" state="visible" r:id="rId4"/>
    <sheet name="SO 3 - Soupis prací - dno" sheetId="4" state="visible" r:id="rId5"/>
    <sheet name="VON - VON"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4,'Pokyny pro vyplnění'!$B$187:$K$207</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1" name="_xlnm.Print_Area" vbProcedure="false">'SO 1 - Soupis prací - pra...'!$C$4:$J$36,'SO 1 - Soupis prací - pra...'!$C$42:$J$67,'SO 1 - Soupis prací - pra...'!$C$73:$K$571</definedName>
    <definedName function="false" hidden="false" localSheetId="1" name="_xlnm.Print_Titles" vbProcedure="false">'SO 1 - Soupis prací - pra...'!$85:$85</definedName>
    <definedName function="false" hidden="true" localSheetId="1" name="_xlnm._FilterDatabase" vbProcedure="false">'SO 1 - Soupis prací - pra...'!$C$85:$K$85</definedName>
    <definedName function="false" hidden="false" localSheetId="2" name="_xlnm.Print_Area" vbProcedure="false">'SO 2 - Soupis prací - lev...'!$C$4:$J$36,'SO 2 - Soupis prací - lev...'!$C$42:$J$69,'SO 2 - Soupis prací - lev...'!$C$75:$K$485</definedName>
    <definedName function="false" hidden="false" localSheetId="2" name="_xlnm.Print_Titles" vbProcedure="false">'SO 2 - Soupis prací - lev...'!$87:$87</definedName>
    <definedName function="false" hidden="true" localSheetId="2" name="_xlnm._FilterDatabase" vbProcedure="false">'SO 2 - Soupis prací - lev...'!$C$87:$K$87</definedName>
    <definedName function="false" hidden="false" localSheetId="3" name="_xlnm.Print_Area" vbProcedure="false">'SO 3 - Soupis prací - dno'!$C$4:$J$36,'SO 3 - Soupis prací - dno'!$C$42:$J$62,'SO 3 - Soupis prací - dno'!$C$68:$K$167</definedName>
    <definedName function="false" hidden="false" localSheetId="3" name="_xlnm.Print_Titles" vbProcedure="false">'SO 3 - Soupis prací - dno'!$80:$80</definedName>
    <definedName function="false" hidden="true" localSheetId="3" name="_xlnm._FilterDatabase" vbProcedure="false">'SO 3 - Soupis prací - dno'!$C$80:$K$80</definedName>
    <definedName function="false" hidden="false" localSheetId="4" name="_xlnm.Print_Area" vbProcedure="false">'VON - VON'!$C$4:$J$38,'VON - VON'!$C$44:$J$70,'VON - VON'!$C$76:$K$159</definedName>
    <definedName function="false" hidden="false" localSheetId="4" name="_xlnm.Print_Titles" vbProcedure="false">'VON - VON'!$90:$90</definedName>
    <definedName function="false" hidden="true" localSheetId="4" name="_xlnm._FilterDatabase" vbProcedure="false">'VON - VON'!$C$90:$K$9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3" uniqueCount="169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0514EE0F-CA75-4854-B688-0A75A0F3C57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H14-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Š 06/2013 - Kamenice v České Kamenici (21,840 - 22,350)</t>
  </si>
  <si>
    <t xml:space="preserve">0,1</t>
  </si>
  <si>
    <t xml:space="preserve">KSO:</t>
  </si>
  <si>
    <t xml:space="preserve">833 21</t>
  </si>
  <si>
    <t xml:space="preserve">CC-CZ:</t>
  </si>
  <si>
    <t xml:space="preserve">1</t>
  </si>
  <si>
    <t xml:space="preserve">Místo:</t>
  </si>
  <si>
    <t xml:space="preserve">Česká Kamenice</t>
  </si>
  <si>
    <t xml:space="preserve">Datum:</t>
  </si>
  <si>
    <t xml:space="preserve">26.01.2015</t>
  </si>
  <si>
    <t xml:space="preserve">10</t>
  </si>
  <si>
    <t xml:space="preserve">100</t>
  </si>
  <si>
    <t xml:space="preserve">Zadavatel:</t>
  </si>
  <si>
    <t xml:space="preserve">IČ:</t>
  </si>
  <si>
    <t xml:space="preserve">Povodí Ohře s.p.</t>
  </si>
  <si>
    <t xml:space="preserve">DIČ:</t>
  </si>
  <si>
    <t xml:space="preserve">Uchazeč:</t>
  </si>
  <si>
    <t xml:space="preserve">Vyplň údaj</t>
  </si>
  <si>
    <t xml:space="preserve">Projektant:</t>
  </si>
  <si>
    <t xml:space="preserve">HG partner s.r.o.</t>
  </si>
  <si>
    <t xml:space="preserve">True</t>
  </si>
  <si>
    <t xml:space="preserve">Poznámka:</t>
  </si>
  <si>
    <t xml:space="preserve">Soupis prací je sestaven s využitím položek Cenové soustavy ÚRS. Cenové a technické podmínky položek Cenové soustavy ÚRS, které nejsou uvedeny v soupisu prací(informace z tzv. úvodních částí katalogů) jsou neomezeně dálkově k dispozici na
www.cs-urs.cz. Položky soupisu prací, které nemají ve sloupci „Cenová soustava“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t>
  </si>
  <si>
    <t xml:space="preserve">Soupis prací - pravý břeh</t>
  </si>
  <si>
    <t xml:space="preserve">STA</t>
  </si>
  <si>
    <t xml:space="preserve">{05E04D50-1C72-4C52-975D-DD497B7D7A64}</t>
  </si>
  <si>
    <t xml:space="preserve">2</t>
  </si>
  <si>
    <t xml:space="preserve">SO 2</t>
  </si>
  <si>
    <t xml:space="preserve">Soupis prací - levý břeh</t>
  </si>
  <si>
    <t xml:space="preserve">{0508586E-245A-435F-9674-A6ECA8B97399}</t>
  </si>
  <si>
    <t xml:space="preserve">SO 3</t>
  </si>
  <si>
    <t xml:space="preserve">Soupis prací - dno</t>
  </si>
  <si>
    <t xml:space="preserve">{1E5C2130-F17B-4D24-BC40-1FAB3FE7501E}</t>
  </si>
  <si>
    <t xml:space="preserve">VON</t>
  </si>
  <si>
    <t xml:space="preserve">Vedlejší a ostatní rozpočtové náklady</t>
  </si>
  <si>
    <t xml:space="preserve">{98F7BA80-BCF3-4A87-A335-BB73CCB2D725}</t>
  </si>
  <si>
    <t xml:space="preserve">Soupis</t>
  </si>
  <si>
    <t xml:space="preserve">{E07EEC57-C37C-4F2E-952D-CB2B17287CC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 - Soupis prací - pravý bře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 - Přesuny hmot a sutí</t>
  </si>
  <si>
    <t xml:space="preserve">23-M - Montáže potrubí</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11</t>
  </si>
  <si>
    <t xml:space="preserve">Rozebrání dlažeb komunikací pro pěší z mozaiky</t>
  </si>
  <si>
    <t xml:space="preserve">m2</t>
  </si>
  <si>
    <t xml:space="preserve">CS ÚRS 2015 01</t>
  </si>
  <si>
    <t xml:space="preserve">4</t>
  </si>
  <si>
    <t xml:space="preserve">-750424636</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mozaiky</t>
  </si>
  <si>
    <t xml:space="preserve">P</t>
  </si>
  <si>
    <t xml:space="preserve">Poznámka k položce:
- vč.uložení pro zpětné využití</t>
  </si>
  <si>
    <t xml:space="preserve">VV</t>
  </si>
  <si>
    <t xml:space="preserve">15 "řez 10 - 13"</t>
  </si>
  <si>
    <t xml:space="preserve">15 "v místě ukončení řez 16"</t>
  </si>
  <si>
    <t xml:space="preserve">Součet</t>
  </si>
  <si>
    <t xml:space="preserve">113201112</t>
  </si>
  <si>
    <t xml:space="preserve">Vytrhání obrub silničních ležatých</t>
  </si>
  <si>
    <t xml:space="preserve">m</t>
  </si>
  <si>
    <t xml:space="preserve">1656329375</t>
  </si>
  <si>
    <t xml:space="preserve">Vytrhání obrub s vybouráním lože, s přemístěním hmot na skládku na vzdálenost do 3 m nebo s naložením na dopravní prostředek silničních ležatých</t>
  </si>
  <si>
    <t xml:space="preserve">2 "v místě ukončení řez 10-13"</t>
  </si>
  <si>
    <t xml:space="preserve">10 "v místě ukončení řez 16"</t>
  </si>
  <si>
    <t xml:space="preserve">3</t>
  </si>
  <si>
    <t xml:space="preserve">113202111</t>
  </si>
  <si>
    <t xml:space="preserve">Vytrhání obrub krajníků obrubníků stojatých</t>
  </si>
  <si>
    <t xml:space="preserve">-1175194810</t>
  </si>
  <si>
    <t xml:space="preserve">Vytrhání obrub s vybouráním lože, s přemístěním hmot na skládku na vzdálenost do 3 m nebo s naložením na dopravní prostředek z krajníků nebo obrubníků stojatých - bude uloženo pro zpěné osazení</t>
  </si>
  <si>
    <t xml:space="preserve">66+123+35*2 "obrubník u zábradlí"</t>
  </si>
  <si>
    <t xml:space="preserve">114203101</t>
  </si>
  <si>
    <t xml:space="preserve">Rozebrání dlažeb z lomového kamene nebo betonových tvárnic na sucho</t>
  </si>
  <si>
    <t xml:space="preserve">m3</t>
  </si>
  <si>
    <t xml:space="preserve">-750687439</t>
  </si>
  <si>
    <t xml:space="preserve">Rozebrání dlažeb nebo záhozů s naložením na dopravní prostředek dlažeb z lomového kamene nebo betonových tvárnic na sucho nebo se spárami vyplněnými pískem nebo drnem</t>
  </si>
  <si>
    <t xml:space="preserve">155 "dno u paty zdí - tab vv, příčné řezy"</t>
  </si>
  <si>
    <t xml:space="preserve">5</t>
  </si>
  <si>
    <t xml:space="preserve">119001401</t>
  </si>
  <si>
    <t xml:space="preserve">Dočasné zajištění potrubí ocelového nebo litinového DN do 200</t>
  </si>
  <si>
    <t xml:space="preserve">-2043825197</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oznámka k položce:
 - zajištění plynovod + ost (most) potrubí v místě nové zdi zdi</t>
  </si>
  <si>
    <t xml:space="preserve">215,7*0,7 "zajištění plynovodu ve výkopišti - soubežné"</t>
  </si>
  <si>
    <t xml:space="preserve">7*3+8+8,3*3 "zajištění ve výkopišti - příčné"</t>
  </si>
  <si>
    <t xml:space="preserve">6</t>
  </si>
  <si>
    <t xml:space="preserve">120901</t>
  </si>
  <si>
    <t xml:space="preserve">Bourání zdiva kamenného</t>
  </si>
  <si>
    <t xml:space="preserve">-1977307384</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maltu cementovou</t>
  </si>
  <si>
    <t xml:space="preserve">1275 "tab vv, pricne rezy"</t>
  </si>
  <si>
    <t xml:space="preserve">0,4*0,5*1,5 "bouraní pro uložný práh lávky"</t>
  </si>
  <si>
    <t xml:space="preserve">7</t>
  </si>
  <si>
    <t xml:space="preserve">114203202</t>
  </si>
  <si>
    <t xml:space="preserve">Očištění lomového kamene nebo betonových tvárnic od malty</t>
  </si>
  <si>
    <t xml:space="preserve">696962518</t>
  </si>
  <si>
    <t xml:space="preserve">Očištění lomového kamene nebo betonových tvárnic získaných při rozebrání dlažeb, záhozů, rovnanin a soustřeďovacích staveb od malty</t>
  </si>
  <si>
    <t xml:space="preserve">68  "kámen do základu řez A - tab vv"</t>
  </si>
  <si>
    <t xml:space="preserve">8</t>
  </si>
  <si>
    <t xml:space="preserve">114203301</t>
  </si>
  <si>
    <t xml:space="preserve">Třídění lomového kamene nebo betonových tvárnic podle druhu, velikosti nebo tvaru</t>
  </si>
  <si>
    <t xml:space="preserve">967373340</t>
  </si>
  <si>
    <t xml:space="preserve">Třídění lomového kamene nebo betonových tvárnic získaných při rozebrání dlažeb, záhozů, rovnanin a soustřeďovacích staveb podle druhu, velikosti nebo tvaru</t>
  </si>
  <si>
    <t xml:space="preserve">68  "výzisk do základu"</t>
  </si>
  <si>
    <t xml:space="preserve">9</t>
  </si>
  <si>
    <t xml:space="preserve">128401101</t>
  </si>
  <si>
    <t xml:space="preserve">Dolamování na dně odkopávek a prokopávek v hornině tř. 5</t>
  </si>
  <si>
    <t xml:space="preserve">115606150</t>
  </si>
  <si>
    <t xml:space="preserve">Dolamování na dně odkopávek a prokopávek v horninách tř. 5 až 7 ve vrstvě tloušťky do 1 000 mm, bez naložení v hornině tř. 5</t>
  </si>
  <si>
    <t xml:space="preserve">968,5*0,1 "zakladová spára - skalní podloží"</t>
  </si>
  <si>
    <t xml:space="preserve">131203101</t>
  </si>
  <si>
    <t xml:space="preserve">Hloubení jam ručním nebo pneum nářadím v soudržných horninách tř. 3</t>
  </si>
  <si>
    <t xml:space="preserve">-441671677</t>
  </si>
  <si>
    <t xml:space="preserve">Hloubení zapažených i nezapažených jam ručním nebo pneumatickým nářadím s urovnáním dna do předepsaného profilu a spádu v horninách tř. 3 soudržných</t>
  </si>
  <si>
    <t xml:space="preserve">Poznámka k položce:
zapažený výkop - viz. příloha F3</t>
  </si>
  <si>
    <t xml:space="preserve">968,5+3,82 "tab vv, přičné řezy, patky zabradlí"</t>
  </si>
  <si>
    <t xml:space="preserve">11</t>
  </si>
  <si>
    <t xml:space="preserve">131203109</t>
  </si>
  <si>
    <t xml:space="preserve">Příplatek za lepivost u hloubení jam ručním nebo pneum nářadím v hornině tř. 3</t>
  </si>
  <si>
    <t xml:space="preserve">123692830</t>
  </si>
  <si>
    <t xml:space="preserve">Hloubení zapažených i nezapažených jam ručním nebo pneumatickým nářadím s urovnáním dna do předepsaného profilu a spádu v horninách tř. 3 Příplatek k cenám za lepivost horniny tř. 3</t>
  </si>
  <si>
    <t xml:space="preserve">972,32*0,5 "50%"</t>
  </si>
  <si>
    <t xml:space="preserve">12</t>
  </si>
  <si>
    <t xml:space="preserve">151101201</t>
  </si>
  <si>
    <t xml:space="preserve">Zřízení příložného pažení stěn výkopu hl do 4 m</t>
  </si>
  <si>
    <t xml:space="preserve">-660036359</t>
  </si>
  <si>
    <t xml:space="preserve">Zřízení pažení stěn výkopu bez rozepření nebo vzepření příložné, hloubky do 4 m</t>
  </si>
  <si>
    <t xml:space="preserve">565 "tab vv, přičné řezy"</t>
  </si>
  <si>
    <t xml:space="preserve">13</t>
  </si>
  <si>
    <t xml:space="preserve">151101211</t>
  </si>
  <si>
    <t xml:space="preserve">Odstranění příložného pažení stěn hl do 4 m</t>
  </si>
  <si>
    <t xml:space="preserve">483818656</t>
  </si>
  <si>
    <t xml:space="preserve">Odstranění pažení stěn výkopu s uložením pažin na vzdálenost do 3 m od okraje výkopu příložné, hloubky do 4 m</t>
  </si>
  <si>
    <t xml:space="preserve">14</t>
  </si>
  <si>
    <t xml:space="preserve">151101401</t>
  </si>
  <si>
    <t xml:space="preserve">Zřízení vzepření stěn při pažení příložném hl do 4 m</t>
  </si>
  <si>
    <t xml:space="preserve">-1224551503</t>
  </si>
  <si>
    <t xml:space="preserve">Zřízení vzepření zapažených stěn výkopů s potřebným přepažováním při roubení příložném, hloubky do 4 m</t>
  </si>
  <si>
    <t xml:space="preserve">151101411</t>
  </si>
  <si>
    <t xml:space="preserve">Odstranění vzepření stěn při pažení příložném hl do 4 m</t>
  </si>
  <si>
    <t xml:space="preserve">1204131405</t>
  </si>
  <si>
    <t xml:space="preserve">Odstranění vzepření stěn výkopů s uložením materiálu na vzdálenost do 3 m od kraje výkopu při roubení příložném, hloubky do 4 m</t>
  </si>
  <si>
    <t xml:space="preserve">16</t>
  </si>
  <si>
    <t xml:space="preserve">162301151</t>
  </si>
  <si>
    <t xml:space="preserve">Vodorovné přemístění výkopku/sypaniny z hornin tř. 5 až 7 do 500 m</t>
  </si>
  <si>
    <t xml:space="preserve">1359995466</t>
  </si>
  <si>
    <t xml:space="preserve">Vodorovné přemístění výkopku nebo sypaniny po suchu na obvyklém dopravním prostředku, bez naložení výkopku, avšak se složením bez rozhrnutí z horniny tř. 5 až 7 na vzdálenost přes 50 do 500 m
- vodorovné přemístění korytem
  </t>
  </si>
  <si>
    <t xml:space="preserve">96,8 "odbourané skalní podloží"</t>
  </si>
  <si>
    <t xml:space="preserve">45+45*0,7 "římsa pískovec kvádry - na z.s. a zpět"</t>
  </si>
  <si>
    <t xml:space="preserve">155 "odpad dlažba"</t>
  </si>
  <si>
    <t xml:space="preserve">17</t>
  </si>
  <si>
    <t xml:space="preserve">161101551</t>
  </si>
  <si>
    <t xml:space="preserve">Svislé přemístění výkopku nošením svisle do v 3 m v hornině tř. 5 až 7</t>
  </si>
  <si>
    <t xml:space="preserve">408462865</t>
  </si>
  <si>
    <t xml:space="preserve">Svislé přemístění výkopku nošením bez naložení, avšak s vyprázdněním nádoby na hromady nebo do dopravního prostředku, na každých, třeba i započatých 3 m výšky z horniny tř. 5 až 7</t>
  </si>
  <si>
    <t xml:space="preserve">96,85+155 "skalní podloží+odpad kamen"</t>
  </si>
  <si>
    <t xml:space="preserve">18</t>
  </si>
  <si>
    <t xml:space="preserve">161101102</t>
  </si>
  <si>
    <t xml:space="preserve">Svislé přemístění výkopku z horniny tř. 1 až 4 hl výkopu do 4 m</t>
  </si>
  <si>
    <t xml:space="preserve">-244534401</t>
  </si>
  <si>
    <t xml:space="preserve">Svislé přemístění výkopku bez naložení do dopravní nádoby avšak s vyprázdněním dopravní nádoby na hromadu nebo do dopravního prostředku z horniny tř. 1 až 4, při hloubce výkopu přes 2,5 do 4 m
-  přemístění z koryta toku
</t>
  </si>
  <si>
    <t xml:space="preserve">Poznámka k položce:
- svislé přemístění na terén</t>
  </si>
  <si>
    <t xml:space="preserve">19</t>
  </si>
  <si>
    <t xml:space="preserve">162301101</t>
  </si>
  <si>
    <t xml:space="preserve">Vodorovné přemístění do 500 m výkopku/sypaniny z horniny tř. 1 až 4</t>
  </si>
  <si>
    <t xml:space="preserve">-1410319922</t>
  </si>
  <si>
    <t xml:space="preserve">Vodorovné přemístění výkopku nebo sypaniny po suchu na obvyklém dopravním prostředku, bez naložení výkopku, avšak se složením bez rozhrnutí z horniny tř. 1 až 4 na vzdálenost přes 50 do 500 m 
- vodorovné přemístění korytem
</t>
  </si>
  <si>
    <t xml:space="preserve">Poznámka k položce:
- vodorovné přemístění v korytě</t>
  </si>
  <si>
    <t xml:space="preserve">20</t>
  </si>
  <si>
    <t xml:space="preserve">167101101</t>
  </si>
  <si>
    <t xml:space="preserve">Nakládání výkopku z hornin tř. 1 až 4 do 100 m3</t>
  </si>
  <si>
    <t xml:space="preserve">-424741180</t>
  </si>
  <si>
    <t xml:space="preserve">Nakládání, skládání a překládání neulehlého výkopku nebo sypaniny nakládání, množství do 100 m3, z hornin tř. 1 až 4
- naložení na terénu
</t>
  </si>
  <si>
    <t xml:space="preserve">Poznámka k položce:
- nakládka na terénu </t>
  </si>
  <si>
    <t xml:space="preserve">986,5 "výkopek"</t>
  </si>
  <si>
    <t xml:space="preserve">167101151</t>
  </si>
  <si>
    <t xml:space="preserve">Nakládání výkopku z hornin tř. 5 až 7 do 100 m3</t>
  </si>
  <si>
    <t xml:space="preserve">-2003324572</t>
  </si>
  <si>
    <t xml:space="preserve">Nakládání, skládání a překládání neulehlého výkopku nebo sypaniny nakládání, množství do 100 m3, z hornin tř. 5 až 7 - naložení na terénu</t>
  </si>
  <si>
    <t xml:space="preserve">98,85+45+155</t>
  </si>
  <si>
    <t xml:space="preserve">22</t>
  </si>
  <si>
    <t xml:space="preserve">AGR 10</t>
  </si>
  <si>
    <t xml:space="preserve">Vodorovné přemístění výkopku vč. uložení na skládku (poplatku) dle platné legislativy</t>
  </si>
  <si>
    <t xml:space="preserve">176028516</t>
  </si>
  <si>
    <t xml:space="preserve">
</t>
  </si>
  <si>
    <t xml:space="preserve">986,5+98,65 "výkopek + skalní podloží"</t>
  </si>
  <si>
    <t xml:space="preserve">1370*0,2 "podkladní vrstvy proviz. komunikace"</t>
  </si>
  <si>
    <t xml:space="preserve">45+155 "kámen"</t>
  </si>
  <si>
    <t xml:space="preserve">920*(3,14*0,1*0,1) "odpad z vrtů"</t>
  </si>
  <si>
    <t xml:space="preserve">3,82 "výkop patky zábradlí"</t>
  </si>
  <si>
    <t xml:space="preserve">23</t>
  </si>
  <si>
    <t xml:space="preserve">175102101</t>
  </si>
  <si>
    <t xml:space="preserve">Obsypání potrubí při překopech inž sítí ručně objem do 10 m3 z hor tř. 1 až 4</t>
  </si>
  <si>
    <t xml:space="preserve">659632966</t>
  </si>
  <si>
    <t xml:space="preserve">Obsypání potrubí při překopech inženýrských sítí objemu do 10 m3 sypaninou z vhodných hornin tř. 1 až 4 nebo materiálem připraveným podél výkopu ve vzdálenosti do 3 m od jeho kraje, pro jakoukoliv hloubku výkopu a míru zhutnění bez prohození sypaniny</t>
  </si>
  <si>
    <t xml:space="preserve">PSC</t>
  </si>
  <si>
    <t xml:space="preserve">Poznámka k souboru cen:
1. Ceny jsou určeny pouze pro případy havárií, přeložek nebo běžných oprav inženýrských sítí. 2. Ceny nelze použít v rámci výstavby nových inženýrských sítí. 3.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viz příloha č. 2 katalogu     827-1. 4. Míru zhutnění předepisuje projekt. 5. V cenách nejsou zahrnuty náklady na nakupovanou sypaninu. Tato se oceňuje ve specifikaci. </t>
  </si>
  <si>
    <t xml:space="preserve">Poznámka k položce:
- obsyp v místě ochraného pásma plynovodu - řez C1</t>
  </si>
  <si>
    <t xml:space="preserve">0,81*(3+7)</t>
  </si>
  <si>
    <t xml:space="preserve">24</t>
  </si>
  <si>
    <t xml:space="preserve">M</t>
  </si>
  <si>
    <t xml:space="preserve">583312000</t>
  </si>
  <si>
    <t xml:space="preserve">štěrkopísek (Bratčice) netříděný zásypový materiál</t>
  </si>
  <si>
    <t xml:space="preserve">t</t>
  </si>
  <si>
    <t xml:space="preserve">950548537</t>
  </si>
  <si>
    <t xml:space="preserve">kamenivo přírodní těžené pro stavební účely  PTK  (drobné, hrubé, štěrkopísky) kamenivo mimo normu štěrkopísek netříděný - obsyp plynovodu řez C1</t>
  </si>
  <si>
    <t xml:space="preserve">8,1*2 'Přepočtené koeficientem množství</t>
  </si>
  <si>
    <t xml:space="preserve">25</t>
  </si>
  <si>
    <t xml:space="preserve">174101101</t>
  </si>
  <si>
    <t xml:space="preserve">Zásyp jam, šachet rýh nebo kolem objektů sypaninou se zhutněním</t>
  </si>
  <si>
    <t xml:space="preserve">941025460</t>
  </si>
  <si>
    <t xml:space="preserve">Zásyp sypaninou z jakékoliv horniny s uložením výkopku ve vrstvách se zhutněním jam, šachet, rýh nebo kolem objektů v těchto vykopávkách</t>
  </si>
  <si>
    <t xml:space="preserve">196,5 "štěrkový filtr - zásyp"</t>
  </si>
  <si>
    <t xml:space="preserve">26</t>
  </si>
  <si>
    <t xml:space="preserve">583438730</t>
  </si>
  <si>
    <t xml:space="preserve">kamenivo drcené hrubé žula,rula (Předklášteří) frakce 8-16</t>
  </si>
  <si>
    <t xml:space="preserve">2830527</t>
  </si>
  <si>
    <t xml:space="preserve">kamenivo přírodní drcené hutné pro stavební účely PDK (drobné, hrubé a štěrkodrť) kamenivo drcené hrubé d&gt;=2 a D&lt;=45 mm (ČSN EN 13043 ) d&gt;=2 a D&gt;=4 mm (ČSN EN 12620, ČSN EN 13139 ) d&gt;=1 a D&gt;=2 mm (ČSN EN 13242) frakce   8-16    tř. B</t>
  </si>
  <si>
    <t xml:space="preserve">196,5*2,0</t>
  </si>
  <si>
    <t xml:space="preserve">27</t>
  </si>
  <si>
    <t xml:space="preserve">181006111</t>
  </si>
  <si>
    <t xml:space="preserve">Rozprostření zemin tl vrstvy do 0,1 m schopných zúrodnění v rovině a sklonu do 1:5</t>
  </si>
  <si>
    <t xml:space="preserve">1483894040</t>
  </si>
  <si>
    <t xml:space="preserve">Rozprostření zemin schopných zúrodnění v rovině a ve sklonu do 1:5, tloušťka vrstvy do 0,10 m</t>
  </si>
  <si>
    <t xml:space="preserve">2,12*61 "situace - rez A"</t>
  </si>
  <si>
    <t xml:space="preserve">90 "situace - rez 32"</t>
  </si>
  <si>
    <t xml:space="preserve">28</t>
  </si>
  <si>
    <t xml:space="preserve">103111M01</t>
  </si>
  <si>
    <t xml:space="preserve">vhodná zemina k ohumusovaní</t>
  </si>
  <si>
    <t xml:space="preserve">-604966420</t>
  </si>
  <si>
    <t xml:space="preserve">Poznámka k položce:
- vč. naložení, dopravy, nákup</t>
  </si>
  <si>
    <t xml:space="preserve">29</t>
  </si>
  <si>
    <t xml:space="preserve">181411121</t>
  </si>
  <si>
    <t xml:space="preserve">Založení lučního trávníku výsevem plochy do 1000 m2 v rovině a ve svahu do 1:5</t>
  </si>
  <si>
    <t xml:space="preserve">52734496</t>
  </si>
  <si>
    <t xml:space="preserve">Založení trávníku na půdě předem připravené plochy do 1000 m2 výsevem včetně utažení lučního v rovině nebo na svahu do 1:5</t>
  </si>
  <si>
    <t xml:space="preserve">30</t>
  </si>
  <si>
    <t xml:space="preserve">005724740</t>
  </si>
  <si>
    <t xml:space="preserve">osivo směs travní krajinná - svahová</t>
  </si>
  <si>
    <t xml:space="preserve">kg</t>
  </si>
  <si>
    <t xml:space="preserve">-191195212</t>
  </si>
  <si>
    <t xml:space="preserve">osiva pícnin směsi travní balení obvykle 25 kg technická - svahová (10 kg)</t>
  </si>
  <si>
    <t xml:space="preserve">220*0,025</t>
  </si>
  <si>
    <t xml:space="preserve">31</t>
  </si>
  <si>
    <t xml:space="preserve">183101115</t>
  </si>
  <si>
    <t xml:space="preserve">Hloubení jamek bez výměny půdy zeminy tř 1 až 4 objem do 0,4 m3 v rovině a svahu do 1:5</t>
  </si>
  <si>
    <t xml:space="preserve">kus</t>
  </si>
  <si>
    <t xml:space="preserve">-388691696</t>
  </si>
  <si>
    <t xml:space="preserve">Jamky pro výsadbu bez výměny půdy zeminy tř 1 až 4 objem do 0,4 m3 v rovině a svahu do 1:5</t>
  </si>
  <si>
    <t xml:space="preserve">22*2 "přesazení  - tam a zpět - situace"</t>
  </si>
  <si>
    <t xml:space="preserve">32</t>
  </si>
  <si>
    <t xml:space="preserve">184102311</t>
  </si>
  <si>
    <t xml:space="preserve">Výsadba keře bez balu v do 2 m do jamky se zalitím v rovině a svahu do 1:5</t>
  </si>
  <si>
    <t xml:space="preserve">1254321039</t>
  </si>
  <si>
    <t xml:space="preserve">Výsadba keře bez balu do předem vyhloubené jamky se zalitím v rovině nebo na svahu do 1:5 výšky do 2 m v terénu</t>
  </si>
  <si>
    <t xml:space="preserve">33</t>
  </si>
  <si>
    <t xml:space="preserve">184401111</t>
  </si>
  <si>
    <t xml:space="preserve">Příprava dřevin k přesazení bez výměny půdy s vyhnojením s balem D do 0,8 m v rovině a svahu do 1:5</t>
  </si>
  <si>
    <t xml:space="preserve">558442962</t>
  </si>
  <si>
    <t xml:space="preserve">Poznámka k položce:
- přesazení stávajících po dobu výstavby a navracení zpět</t>
  </si>
  <si>
    <t xml:space="preserve">34</t>
  </si>
  <si>
    <t xml:space="preserve">184502114</t>
  </si>
  <si>
    <t xml:space="preserve">Vyzvednutí dřeviny k přesazení s balem D do 0,8 m v rovině a svahu do 1:5</t>
  </si>
  <si>
    <t xml:space="preserve">806950124</t>
  </si>
  <si>
    <t xml:space="preserve">35</t>
  </si>
  <si>
    <t xml:space="preserve">AGN 1</t>
  </si>
  <si>
    <t xml:space="preserve">Náhrada za uhynulé keře</t>
  </si>
  <si>
    <t xml:space="preserve">kpl</t>
  </si>
  <si>
    <t xml:space="preserve">-1902891783</t>
  </si>
  <si>
    <t xml:space="preserve">36</t>
  </si>
  <si>
    <t xml:space="preserve">AGR1</t>
  </si>
  <si>
    <t xml:space="preserve">Převádění vody např. potrubím vč. hrázkování - zřízení a odstranění, vč. čerpání vody po dobu provádění stavby</t>
  </si>
  <si>
    <t xml:space="preserve">soubor</t>
  </si>
  <si>
    <t xml:space="preserve">1182430531</t>
  </si>
  <si>
    <t xml:space="preserve">- vícenasobné použití(odstranění a znovuzhotovení např. z důvodů povodňových průtoků)</t>
  </si>
  <si>
    <t xml:space="preserve">37</t>
  </si>
  <si>
    <t xml:space="preserve">AGR2</t>
  </si>
  <si>
    <t xml:space="preserve">Zachování stávajících vyústění do toku</t>
  </si>
  <si>
    <t xml:space="preserve">1672360578</t>
  </si>
  <si>
    <t xml:space="preserve">Všechna stávající vyústění, tedy i ta, která budou odhalena až při stavbě, musí být zachována. Potrubí budou v nutném rozsahu nastaveny stejným materiálem a dimenzí a vyvedeny za líc zdi. Toto nastavení potrubí se provede před betonováním nebo zděním a bude zajištěno, aby nedošlo ke změně polohy těchto potrubí během provádění prací. Šachty s obdélníkovým průřezem budou navazovat na připravený otvor stejné dimenze v nové konstrukci.</t>
  </si>
  <si>
    <t xml:space="preserve">25 "viz situace"</t>
  </si>
  <si>
    <t xml:space="preserve">38</t>
  </si>
  <si>
    <t xml:space="preserve">AGR3</t>
  </si>
  <si>
    <t xml:space="preserve">Zřízení sjezdu do koryta vč. odstranění (dle technologie zhotovitele)</t>
  </si>
  <si>
    <t xml:space="preserve">-2069989138</t>
  </si>
  <si>
    <t xml:space="preserve">- vícenasobné zhotovení a odstranění - dle technolie zhotovitele
</t>
  </si>
  <si>
    <t xml:space="preserve">39</t>
  </si>
  <si>
    <t xml:space="preserve">Ochrana plyn</t>
  </si>
  <si>
    <t xml:space="preserve">Opatření pro ochranu STL plynovodu</t>
  </si>
  <si>
    <t xml:space="preserve">-2054798628</t>
  </si>
  <si>
    <t xml:space="preserve">Zajištění bezpečnosti a provozuschopnosti stávajícího STL plynovodu
1.Podélná trasa plynovodu
V místě provádění vrtaných pažení v bližší vzdálenosti jak 500mm od vytýčeného plynovodu budou provedeny ručně kopané sondy pro přesné zjištění trasy potrubí. V případě odkopání plynovodního potrubí a jeho odkrytí bude provedeno očištění izolace a následně bude provedena elektrojiskrová zkouška izolace potrubí a rekonstrukce případných zjištěných vad matriály dle směrnice RWE (PE pásky Serviwrap apod.). Při zpětném záhozu bude proveden podsyp plynovodního potrubí kopaným pískem v tloušťce min. 200 mm a obsyp potrubí v tloušťce min. 200 mm nad vrch potrubí. Na tuto vrstvu bude proveden zásyp štěrkodrtí a položena výstražná fólie. Veškeré tyto zásypy a podsypy budou hutněny.
2.Příčná trasa plynovodu - prostup zdí
Při rozebírání stávající zdi bude plynovodní potrubí zajištěno proti posunutí a pohybu. Na odhaleném potrubí bude v místě uložení do nově budované betonové zdi provedeno očištění izolace a následně bude provedena elektrojiskrová zkouška izolace potrubí a rekonstrukce případných zjištěných vad a následné zesílení izolace matriály dle směrnice RWE (PE pásky Serviwrap a pod) v délce min. 100 mm na každou stranu tloušťky zdi. Tato část potrubí bude dále opatřena vysokopevnostní cementovou ochranou (Cemtex). Tato místa budou opatřena jednonásobným ovinem geotextílií o min. hustotě 800g/m2 se 100 % obsahem plastových vláken. Pro ostatní části odkrytého potrubí platí podmínky uvedené v bodu č. 1.
Při odkrytí plynovodního potrubí musí být přítomen zástupce RWE DS s.r.o. a zásyp místa odkrytí může být proveden až po písemném povolení zástupce RWE DS s.r.o.
Pracovníci provádějící izolatérské práce musí splňovat ustan. a kvalifikaci dle TPG 927 02.
Práce mohou být prováděny pouze kvalifikovanými pracovníky oprávněné organizace - podnikatele s oprávněním TIČR. Při provádění prací budou dodržena TPG 702 04, Technické požadavky a Metodické pokyny RWE GasNet, RWE DS v platném znění především "Zásady pro projektování, výstavbu, rekonstrukce a opravy místních sítí" (GRID_TX_G08_04_04), ostatní související předpisy citované v uvedených předpisech a podmínky stanovené RWE.
</t>
  </si>
  <si>
    <t xml:space="preserve">Zakládání</t>
  </si>
  <si>
    <t xml:space="preserve">40</t>
  </si>
  <si>
    <t xml:space="preserve">224311114</t>
  </si>
  <si>
    <t xml:space="preserve">Vrty maloprofilové D do 156 mm úklon do 45° hl do 25 m hor. III a IV</t>
  </si>
  <si>
    <t xml:space="preserve">-386900767</t>
  </si>
  <si>
    <t xml:space="preserve">Vrty maloprofilové D do 156 mm úklon do 45° hl do 25 m hor. III a IV - - pro osazení kabelových kotev</t>
  </si>
  <si>
    <t xml:space="preserve">41</t>
  </si>
  <si>
    <t xml:space="preserve">281601111</t>
  </si>
  <si>
    <t xml:space="preserve">Injektování vrtů nízkotlaké vzestupné s jednoduchým obturátorem tlakem do 0,6 MPa</t>
  </si>
  <si>
    <t xml:space="preserve">hod</t>
  </si>
  <si>
    <t xml:space="preserve">842678933</t>
  </si>
  <si>
    <t xml:space="preserve">Injektování s jednoduchým obturátorem nebo bez obturátoru vzestupné, tlakem do 0,60 Mpa</t>
  </si>
  <si>
    <t xml:space="preserve">Poznámka k položce:
 - injektovaní vrtů</t>
  </si>
  <si>
    <t xml:space="preserve">0,5*10*1</t>
  </si>
  <si>
    <t xml:space="preserve">42</t>
  </si>
  <si>
    <t xml:space="preserve">282601112</t>
  </si>
  <si>
    <t xml:space="preserve">Injektování vrtů vysokotlaké vzestupné s jednoduchým obturátorem tlakem do 2 MPa</t>
  </si>
  <si>
    <t xml:space="preserve">2060165374</t>
  </si>
  <si>
    <t xml:space="preserve">Injektování s jednoduchým obturátorem nebo bez obturátoru vzestupné, tlakem přes 0,60 do 2,0 Mpa</t>
  </si>
  <si>
    <t xml:space="preserve">Poznámka k položce:
 - kořen pramencové kotvy</t>
  </si>
  <si>
    <t xml:space="preserve">0,42*4*1</t>
  </si>
  <si>
    <t xml:space="preserve">43</t>
  </si>
  <si>
    <t xml:space="preserve">585211130</t>
  </si>
  <si>
    <t xml:space="preserve">cement portlandský CEM I 52.5 R bal. 25 kg</t>
  </si>
  <si>
    <t xml:space="preserve">706750871</t>
  </si>
  <si>
    <t xml:space="preserve">cementy portlandské (ČSN P EN 197-1) CEM I 52.5 R   SUPER   bal. 25 kg</t>
  </si>
  <si>
    <t xml:space="preserve">Poznámka k položce:
Od 04/2011 spol. LAFARGE Cement, a.s. na trh dodává cementy v nových obalech. Design obalů vychází ze zásad jednotné prezentace balených výrobků skupiny Lafarge a ze snahy zajistit jednotný výraz všech používaných obalů. Každý výrobek má nově přiřazeno i obchodní jméno – STANDARD = CEM II/B-M (V-LL) 32,5R, SPECIAL = CEM II/A-S 42,5R, SUPER = CEM I 52,5R. Pro snadnější orientaci zákazníků byly zachovány původní barvy – STANDARD – růžová, SPECIAL – modrá, SUPER - zelená. Velikost balení a hmotnost balení se nemění.</t>
  </si>
  <si>
    <t xml:space="preserve">10*1*0,0314*1,43</t>
  </si>
  <si>
    <t xml:space="preserve">4*1*0,0707*1,43</t>
  </si>
  <si>
    <t xml:space="preserve">Mezisoučet</t>
  </si>
  <si>
    <t xml:space="preserve">0,853*0,2</t>
  </si>
  <si>
    <t xml:space="preserve">44</t>
  </si>
  <si>
    <t xml:space="preserve">153821113</t>
  </si>
  <si>
    <t xml:space="preserve">Osazení kotvy kabelové z pramenců nebo drátů pro nosnost do 0,47 MN</t>
  </si>
  <si>
    <t xml:space="preserve">1390751143</t>
  </si>
  <si>
    <t xml:space="preserve">Osazení kotev kabelových z popouštěných pramenců nebo drátů pro nosnost přes 0,31 do 0,47 MN</t>
  </si>
  <si>
    <t xml:space="preserve">10*1</t>
  </si>
  <si>
    <t xml:space="preserve">45</t>
  </si>
  <si>
    <t xml:space="preserve">Kotva T1</t>
  </si>
  <si>
    <t xml:space="preserve">Trvalá kotva 3LP (1860Mpa)</t>
  </si>
  <si>
    <t xml:space="preserve">bm</t>
  </si>
  <si>
    <t xml:space="preserve">14594594</t>
  </si>
  <si>
    <t xml:space="preserve">- Kotva trvalá 3-pramencová dl. 10,0/4,0 m, sklon 30 stup., á 1600, sekundární protikorozní ochrana
</t>
  </si>
  <si>
    <t xml:space="preserve">46</t>
  </si>
  <si>
    <t xml:space="preserve">153821191</t>
  </si>
  <si>
    <t xml:space="preserve">Příplatek za provedení protikorozní úpravy trvalých kotev pro nosnost do 0,47 MN</t>
  </si>
  <si>
    <t xml:space="preserve">1300667351</t>
  </si>
  <si>
    <t xml:space="preserve">Osazení kotev kabelových z popouštěných pramenců nebo drátů Příplatek k ceně za úpravu trvalých kotev pro únosnost do 0,47 MN</t>
  </si>
  <si>
    <t xml:space="preserve">47</t>
  </si>
  <si>
    <t xml:space="preserve">153861111</t>
  </si>
  <si>
    <t xml:space="preserve">Průchodka konstrukcí pro kotvy D do 170 mm l do 1,5 m</t>
  </si>
  <si>
    <t xml:space="preserve">174374785</t>
  </si>
  <si>
    <t xml:space="preserve">Průchodka konstrukcí pro kotvy vnitřního průměru 170 mm, délky od 0 do 1,5 m - materiál ocel trubka bezešvá D 168/12,5mm
</t>
  </si>
  <si>
    <t xml:space="preserve">48</t>
  </si>
  <si>
    <t xml:space="preserve">153891311</t>
  </si>
  <si>
    <t xml:space="preserve">Opěrné desky do 30x30 cm tl do 30 mm</t>
  </si>
  <si>
    <t xml:space="preserve">1420942522</t>
  </si>
  <si>
    <t xml:space="preserve">Opěrné desky z oceli velikosti do 300/300 mm, tloušťky do 30 mm</t>
  </si>
  <si>
    <t xml:space="preserve">49</t>
  </si>
  <si>
    <t xml:space="preserve">K1154</t>
  </si>
  <si>
    <t xml:space="preserve">M+D dodávka kotevní hlava</t>
  </si>
  <si>
    <t xml:space="preserve">1716345609</t>
  </si>
  <si>
    <t xml:space="preserve">Kotevní hlavy pramencových zemních kotev budou sestávat z ocelové podkladní (kotevní) desky, ocelových kotevních objímek s čelistmi a z víka. Kotevní hlavy budou dodány v trvalém provedení. Typ hlavy, rozměry a materiál musí odpovídat použití pro trvalou třípramencovou kotvu (3x Lp15,5 mm, ocel 1800 MPa) s nosností min. 420 kN. Víko kotvy bude ocelové z plechu min. tl. 3 mm  s povrchovou úpravou nebo z pevného plastu min. tl. 5 mm. Výplň víka cementovou suspenzí nebo antikorozní hmotou. Povrchová úprava ocelových částí bude odpovídat požadavku na obetonování kotevních hlav do definitivní konstrukce železobetonové opěrné zdi. Podrobná specifikace kotevní hlavy dle technologie dodavatele v souladu s platnými normami. </t>
  </si>
  <si>
    <t xml:space="preserve">50</t>
  </si>
  <si>
    <t xml:space="preserve">153822113</t>
  </si>
  <si>
    <t xml:space="preserve">Napnutí kabelových kotev při únosnosti kotvy do 0,47 MN</t>
  </si>
  <si>
    <t xml:space="preserve">513085311</t>
  </si>
  <si>
    <t xml:space="preserve">Napnutí kabelových kotev při únosnosti kotvy přes 0,31 do 0,47 MN</t>
  </si>
  <si>
    <t xml:space="preserve">51</t>
  </si>
  <si>
    <t xml:space="preserve">224411114</t>
  </si>
  <si>
    <t xml:space="preserve">Vrty maloprofilové D do 195 mm úklon do 45° hl do 25 m hor. III a IV</t>
  </si>
  <si>
    <t xml:space="preserve">-642666509</t>
  </si>
  <si>
    <t xml:space="preserve">Maloprofilové vrty průběžným sacím vrtáním průměru přes 156 do 195 mm do úklonu 45 st. v hl 0 až 25 m v hornině tř. III a IV</t>
  </si>
  <si>
    <t xml:space="preserve">Poznámka k položce:
- pro osazení zápor</t>
  </si>
  <si>
    <t xml:space="preserve">920 "příčné profily, podelné profily, situace "</t>
  </si>
  <si>
    <t xml:space="preserve">52</t>
  </si>
  <si>
    <t xml:space="preserve">224411116</t>
  </si>
  <si>
    <t xml:space="preserve">Vrty maloprofilové D do 195 mm úklon do 45° hl do 25 m hor. V a VI</t>
  </si>
  <si>
    <t xml:space="preserve">2115910933</t>
  </si>
  <si>
    <t xml:space="preserve">Maloprofilové vrty průběžným sacím vrtáním průměru přes 156 do 195 mm do úklonu 45 st. v hl 0 až 25 m v hornině tř. V a VI</t>
  </si>
  <si>
    <t xml:space="preserve">920*0,1</t>
  </si>
  <si>
    <t xml:space="preserve">53</t>
  </si>
  <si>
    <t xml:space="preserve">227111114</t>
  </si>
  <si>
    <t xml:space="preserve">Odpažení maloprofilových vrtů průměru do 195 mm</t>
  </si>
  <si>
    <t xml:space="preserve">987527950</t>
  </si>
  <si>
    <t xml:space="preserve">Odpažení maloprofilových vrtů průměru přes 156 do 195 mm</t>
  </si>
  <si>
    <t xml:space="preserve">54</t>
  </si>
  <si>
    <t xml:space="preserve">151711111</t>
  </si>
  <si>
    <t xml:space="preserve">Osazení zápor ocelových dl do 8 m</t>
  </si>
  <si>
    <t xml:space="preserve">949831142</t>
  </si>
  <si>
    <t xml:space="preserve">Osazení ocelových zápor pro pažení hloubených vykopávek do předem provedených vrtů se zabetonováním spodního konce, s příp. nutným obsypem zápory pískem délky od 0 do 8 m</t>
  </si>
  <si>
    <t xml:space="preserve">920</t>
  </si>
  <si>
    <t xml:space="preserve">55</t>
  </si>
  <si>
    <t xml:space="preserve">589325 ZX</t>
  </si>
  <si>
    <t xml:space="preserve">cementová zálivka - kořen zápory</t>
  </si>
  <si>
    <t xml:space="preserve">485036507</t>
  </si>
  <si>
    <t xml:space="preserve">betonáž kořene zápor cementovou zálivkou</t>
  </si>
  <si>
    <t xml:space="preserve">Poznámka k položce:
- betonáž je zahrnuta do položky osazení zápor</t>
  </si>
  <si>
    <t xml:space="preserve">325*3,14*0,1*0,1*1,3 "betonáž kořene +30%"</t>
  </si>
  <si>
    <t xml:space="preserve">56</t>
  </si>
  <si>
    <t xml:space="preserve">130109700</t>
  </si>
  <si>
    <t xml:space="preserve">ocel profilová HE-B, v jakosti 11 375, h=100 mm</t>
  </si>
  <si>
    <t xml:space="preserve">-635878575</t>
  </si>
  <si>
    <t xml:space="preserve">ocel profilová v jakosti 11 375 ocel profilová H ocel profilová HE-B h=100 mm</t>
  </si>
  <si>
    <t xml:space="preserve">Poznámka k položce:
Hmotnost: 20,90 kg/m</t>
  </si>
  <si>
    <t xml:space="preserve">(920*20,4/1000)</t>
  </si>
  <si>
    <t xml:space="preserve">57</t>
  </si>
  <si>
    <t xml:space="preserve">151713 R </t>
  </si>
  <si>
    <t xml:space="preserve">Odříznutí zápor - plynovod řez C1</t>
  </si>
  <si>
    <t xml:space="preserve">1737055650</t>
  </si>
  <si>
    <t xml:space="preserve">- majetek zhotovitele vč.odvozu
</t>
  </si>
  <si>
    <t xml:space="preserve">4+3 "řez C1 u plynovodu"</t>
  </si>
  <si>
    <t xml:space="preserve">58</t>
  </si>
  <si>
    <t xml:space="preserve">151721 R</t>
  </si>
  <si>
    <t xml:space="preserve">Zřízení pažení do ocelových zápor hl výkopu do 10 m</t>
  </si>
  <si>
    <t xml:space="preserve">909684365</t>
  </si>
  <si>
    <t xml:space="preserve">Pažení do ocelových zápor bez ohledu na druh pažin, hloubky výkopu přes 4 do 10 m</t>
  </si>
  <si>
    <t xml:space="preserve">Poznámka k položce:
- bez odstranění zůstane trvale vč. dodávky fošen tl. 60mm</t>
  </si>
  <si>
    <t xml:space="preserve">924 "tab vv, příčné řezy"</t>
  </si>
  <si>
    <t xml:space="preserve">59</t>
  </si>
  <si>
    <t xml:space="preserve">151712111</t>
  </si>
  <si>
    <t xml:space="preserve">Převázka ocelová zdvojená pro kotvení záporového pažení</t>
  </si>
  <si>
    <t xml:space="preserve">698583639</t>
  </si>
  <si>
    <t xml:space="preserve">Převázka ocelová pro ukotvení záporového pažení pro jakoukoliv délku převázky zdvojená</t>
  </si>
  <si>
    <t xml:space="preserve">65 "2x I200 - trvale zabudovaná"</t>
  </si>
  <si>
    <t xml:space="preserve">60</t>
  </si>
  <si>
    <t xml:space="preserve">270210 R</t>
  </si>
  <si>
    <t xml:space="preserve">Zdivo základové z lomového kamene rubové se zatřením spár na maltu MVC  - materiál z výzisku</t>
  </si>
  <si>
    <t xml:space="preserve">1092758494</t>
  </si>
  <si>
    <t xml:space="preserve">68 "řez A"</t>
  </si>
  <si>
    <t xml:space="preserve">61</t>
  </si>
  <si>
    <t xml:space="preserve">271572211</t>
  </si>
  <si>
    <t xml:space="preserve">Podsyp pod základové konstrukce se zhutněním z netříděného štěrkopísku</t>
  </si>
  <si>
    <t xml:space="preserve">1750188291</t>
  </si>
  <si>
    <t xml:space="preserve">Podsyp pod základové konstrukce se zhutněním a urovnáním povrchu ze štěrkopísku netříděného</t>
  </si>
  <si>
    <t xml:space="preserve">84*0,1 "řez A"</t>
  </si>
  <si>
    <t xml:space="preserve">62</t>
  </si>
  <si>
    <t xml:space="preserve">153111111</t>
  </si>
  <si>
    <t xml:space="preserve">Úprava ocelových štětovnic na skládce i zaberaněných - řezání příčné z terénu</t>
  </si>
  <si>
    <t xml:space="preserve">1990820313</t>
  </si>
  <si>
    <t xml:space="preserve">Úprava ocelových štětovnic pro štětové stěny řezání z terénu, štětovnic na skládce nebo zaberaněných příčné</t>
  </si>
  <si>
    <t xml:space="preserve">Poznámka k položce:
- převázky IIIn</t>
  </si>
  <si>
    <t xml:space="preserve">22 "situace pažení"</t>
  </si>
  <si>
    <t xml:space="preserve">63</t>
  </si>
  <si>
    <t xml:space="preserve">292111111</t>
  </si>
  <si>
    <t xml:space="preserve">Montáž pomocné konstrukce ocelové pro zvláštní zakládání z terénu</t>
  </si>
  <si>
    <t xml:space="preserve">136542681</t>
  </si>
  <si>
    <t xml:space="preserve">Pomocná konstrukce pro zvláštní zakládání staveb ocelová z terénu zřízení</t>
  </si>
  <si>
    <t xml:space="preserve">6,381*3+2,645*3</t>
  </si>
  <si>
    <t xml:space="preserve">64</t>
  </si>
  <si>
    <t xml:space="preserve">159202200</t>
  </si>
  <si>
    <t xml:space="preserve">štětovnice ZTV IIIn, EN 10248-2 zn. S240GP (1.0021) dle EN 10248-1</t>
  </si>
  <si>
    <t xml:space="preserve">-199088511</t>
  </si>
  <si>
    <t xml:space="preserve">štětovnice, pažnice z oceli štětovnice typ ZTV IIIn (Larsen) S240GP (1.0021) dle EN 10248-1 - trvalé zabudované, dočasné - majetek zhotvitele</t>
  </si>
  <si>
    <t xml:space="preserve">128*62/1000/3 "převázky - dočasně zabudované - obratkovost 3x"</t>
  </si>
  <si>
    <t xml:space="preserve">65</t>
  </si>
  <si>
    <t xml:space="preserve">140111M01</t>
  </si>
  <si>
    <t xml:space="preserve">trubka ocelová bezešvá hladká jakost 11 353, 168 x 6,3 mm</t>
  </si>
  <si>
    <t xml:space="preserve">1533097317</t>
  </si>
  <si>
    <t xml:space="preserve">trubky bezešvé hladké ( též obor 141,142) válcované za tepla v jakosti 11 353 vnější D x tloušťka stěny 168 x 4,5 mm</t>
  </si>
  <si>
    <t xml:space="preserve">Poznámka k položce:
25,1 kg/bm - majetek zhotovitele</t>
  </si>
  <si>
    <t xml:space="preserve">(61+67)/5*(6,2+2,5)/3  "obrátkovost 3x - pro vzepření"</t>
  </si>
  <si>
    <t xml:space="preserve">540/3 "obratkovost 3x - pro rozepření v korytě"</t>
  </si>
  <si>
    <t xml:space="preserve">66</t>
  </si>
  <si>
    <t xml:space="preserve">292111112</t>
  </si>
  <si>
    <t xml:space="preserve">Demontáž pomocné konstrukce ocelové pro zvláštní zakládáníz terénu</t>
  </si>
  <si>
    <t xml:space="preserve">494756149</t>
  </si>
  <si>
    <t xml:space="preserve">Pomocná konstrukce pro zvláštní zakládání staveb ocelová z terénu odstranění</t>
  </si>
  <si>
    <t xml:space="preserve">67</t>
  </si>
  <si>
    <t xml:space="preserve">292211111</t>
  </si>
  <si>
    <t xml:space="preserve">Montáž pomocné konstrukce dřevěné pro zvláštní zakládání z terénu</t>
  </si>
  <si>
    <t xml:space="preserve">CS ÚRS 2014 02</t>
  </si>
  <si>
    <t xml:space="preserve">1197109168</t>
  </si>
  <si>
    <t xml:space="preserve">Pomocná konstrukce pro zvláštní zakládání staveb dřevěná z terénu zřízení</t>
  </si>
  <si>
    <t xml:space="preserve">(135*0,2*0,2)*10 " 10x"</t>
  </si>
  <si>
    <t xml:space="preserve">68</t>
  </si>
  <si>
    <t xml:space="preserve">612222640</t>
  </si>
  <si>
    <t xml:space="preserve">hranol konstrukční masivní DUO - TRIO Si 200 x 200 x 13500 mm</t>
  </si>
  <si>
    <t xml:space="preserve">883780193</t>
  </si>
  <si>
    <t xml:space="preserve">trámy dřevěné nosné konstrukční masivní hranoly smrkové pohledové DUO - TRIO Si délka 13,5 m, průřez 200 x 200 mm
- dočasná konstrukce pro rozepření trubek do protějšího břehu
</t>
  </si>
  <si>
    <t xml:space="preserve">10*(13,5)/3 "obratkovost 3x"</t>
  </si>
  <si>
    <t xml:space="preserve">69</t>
  </si>
  <si>
    <t xml:space="preserve">292211112</t>
  </si>
  <si>
    <t xml:space="preserve">Demontáž pomocné konstrukce dřevěné pro zvláštní zakládání z terénu</t>
  </si>
  <si>
    <t xml:space="preserve">-51422584</t>
  </si>
  <si>
    <t xml:space="preserve">Pomocná konstrukce pro zvláštní zakládání staveb dřevěná z terénu odstranění</t>
  </si>
  <si>
    <t xml:space="preserve">Svislé a kompletní konstrukce</t>
  </si>
  <si>
    <t xml:space="preserve">70</t>
  </si>
  <si>
    <t xml:space="preserve">275313611</t>
  </si>
  <si>
    <t xml:space="preserve">Základové patky z betonu tř. C 16/20</t>
  </si>
  <si>
    <t xml:space="preserve">-1904585876</t>
  </si>
  <si>
    <t xml:space="preserve">Základy z betonu prostého patky a bloky z betonu kamenem neprokládaného tř. C 16/20</t>
  </si>
  <si>
    <t xml:space="preserve">((100+190)/2,5)*0,2*0,2*0,5+1,5 "patky zabradlí"</t>
  </si>
  <si>
    <t xml:space="preserve">71</t>
  </si>
  <si>
    <t xml:space="preserve">275356021</t>
  </si>
  <si>
    <t xml:space="preserve">Bednění základových patek ploch rovinných zřízení</t>
  </si>
  <si>
    <t xml:space="preserve">1944571025</t>
  </si>
  <si>
    <t xml:space="preserve">Bednění základů z betonu prostého nebo železového patek pro plochy rovinné zřízení</t>
  </si>
  <si>
    <t xml:space="preserve">((100+190)/2,5)*(0,2*0,5)*4 "patky zabradlí"</t>
  </si>
  <si>
    <t xml:space="preserve">72</t>
  </si>
  <si>
    <t xml:space="preserve">275356022</t>
  </si>
  <si>
    <t xml:space="preserve">Bednění základových patek ploch rovinných odstranění</t>
  </si>
  <si>
    <t xml:space="preserve">-2080834387</t>
  </si>
  <si>
    <t xml:space="preserve">Bednění základů z betonu prostého nebo železového patek pro plochy rovinné odstranění</t>
  </si>
  <si>
    <t xml:space="preserve">147</t>
  </si>
  <si>
    <t xml:space="preserve">326211311R</t>
  </si>
  <si>
    <t xml:space="preserve">Zdivo nadzákladové z lomového kamene na maltu vápeno-cementovou</t>
  </si>
  <si>
    <t xml:space="preserve">-2146507265</t>
  </si>
  <si>
    <t xml:space="preserve">Zdivo nadzákladové z lomového kamene upraveného na maltu MVC 25 s vyspárováním maltou MVC, s vypracováním líce</t>
  </si>
  <si>
    <t xml:space="preserve">175,8 "dřík zdiva - vzorový řez A"</t>
  </si>
  <si>
    <t xml:space="preserve">73</t>
  </si>
  <si>
    <t xml:space="preserve">348171111</t>
  </si>
  <si>
    <t xml:space="preserve">Osazení mostního ocelového zábradlí nesnímatelného do betonu říms přímo</t>
  </si>
  <si>
    <t xml:space="preserve">-1725607549</t>
  </si>
  <si>
    <t xml:space="preserve">Osazení mostního ocelového zábradlí přímo do betonu říms - zábradlí montované zpět na korunu ROP</t>
  </si>
  <si>
    <t xml:space="preserve">34+66 "zabradlí nové ROP řez 10 - 20b"</t>
  </si>
  <si>
    <t xml:space="preserve">74</t>
  </si>
  <si>
    <t xml:space="preserve">Zábradlí</t>
  </si>
  <si>
    <t xml:space="preserve">Osazení stávajícího ocelového zabradlí</t>
  </si>
  <si>
    <t xml:space="preserve">-2101004051</t>
  </si>
  <si>
    <t xml:space="preserve">- vč. očištění a natření v místě dilatací a svárů (zakladová barva + vrchní email)
- vč. dodávky potřebných profilů pro nastavení (v případě že bude zabradlí odříznuto)
</t>
  </si>
  <si>
    <t xml:space="preserve">(100+190) "patky zabradlí"</t>
  </si>
  <si>
    <t xml:space="preserve">75</t>
  </si>
  <si>
    <t xml:space="preserve">338171113</t>
  </si>
  <si>
    <t xml:space="preserve">Osazování sloupků a vzpěr plotových ocelových v 2,00 m se zabetonováním</t>
  </si>
  <si>
    <t xml:space="preserve">-140560267</t>
  </si>
  <si>
    <t xml:space="preserve">Osazování sloupků a vzpěr plotových ocelových trubkových nebo profilovaných výšky do 2,00 m se zabetonováním (tř. C 25/30) do 0,08 m3 do připravených jamek</t>
  </si>
  <si>
    <t xml:space="preserve">60/2+4</t>
  </si>
  <si>
    <t xml:space="preserve">76</t>
  </si>
  <si>
    <t xml:space="preserve">553422510</t>
  </si>
  <si>
    <t xml:space="preserve">sloupek plotový průběžný pozinkované a komaxitové 1750/38x1,5 mm</t>
  </si>
  <si>
    <t xml:space="preserve">1574822727</t>
  </si>
  <si>
    <t xml:space="preserve">příslušenství stavební kovové sloupky plotové pozinkované a komaxitové průběžný  38x1,5 mm včetně čepičky, úchytek 1750 mm</t>
  </si>
  <si>
    <t xml:space="preserve">77</t>
  </si>
  <si>
    <t xml:space="preserve">348401130</t>
  </si>
  <si>
    <t xml:space="preserve">Osazení oplocení ze strojového pletiva s napínacími dráty výšky do 2,0 m do 15° sklonu svahu</t>
  </si>
  <si>
    <t xml:space="preserve">-1790164171</t>
  </si>
  <si>
    <t xml:space="preserve">Osazení oplocení ze strojového pletiva s napínacími dráty do 15 st. sklonu svahu, výšky přes 1,6 do 2,0 m</t>
  </si>
  <si>
    <t xml:space="preserve">78</t>
  </si>
  <si>
    <t xml:space="preserve">313275030</t>
  </si>
  <si>
    <t xml:space="preserve">pletivo FLUIDEX čtvercová oka 50 mm x 2,2 mm x 175 cm</t>
  </si>
  <si>
    <t xml:space="preserve">-1563624817</t>
  </si>
  <si>
    <t xml:space="preserve">pletivo drátěné plastifikované se čtvercovými oky FLUIDEX PRO PVC role 25 m, barva zelená rozměr oka   D drátu   výška 50 mm        2,2 mm    175 cm</t>
  </si>
  <si>
    <t xml:space="preserve">79</t>
  </si>
  <si>
    <t xml:space="preserve">3212133 R</t>
  </si>
  <si>
    <t xml:space="preserve">Zdivo nadzákladové z lomového kamene vodních staveb obkladní s vyspárováním</t>
  </si>
  <si>
    <t xml:space="preserve">-1650267604</t>
  </si>
  <si>
    <t xml:space="preserve">Zdivo nadzákladové z lomového kamene vodních staveb, opěrných zdí a ostatních konstrukcí obkladní z lomového kamene lomařsky upraveného s vyspárováním, na vápeno cementovou maltu.
Po dokončení zdění obkladní zdi bude provedeno spárování. Vzhledem k tomu, že kvalita provedení spárování ovlivňuje vzhled a především životnost konstrukce zdi (utěsnění konstrukce proti zatékání vody), je nutné tomuto druhu stavebních prací věnovat zvláštní pozornost. Pro vlastní spárování použita vápenocementová sanační malta s vlákny nebo vápenocementová malta se zlepšenými vlastnostmi přidáním reaktivního zušlechťovače malty (např.: syntetická disperze na bázi polymerů s reaktivním oxidem křemičitým ref. výr. SikaRep).
</t>
  </si>
  <si>
    <t xml:space="preserve">+(2,5+6,8+4,5+3+98,5+97+10,5+73,5)*0,16 "obklad předpaty"</t>
  </si>
  <si>
    <t xml:space="preserve">238,5 "obklad dřík"</t>
  </si>
  <si>
    <t xml:space="preserve">80</t>
  </si>
  <si>
    <t xml:space="preserve">321321115</t>
  </si>
  <si>
    <t xml:space="preserve">Konstrukce vodních staveb ze ŽB mrazuvzdorného tř. C 25/30 XF3</t>
  </si>
  <si>
    <t xml:space="preserve">-927053507</t>
  </si>
  <si>
    <t xml:space="preserve">(861,995-175,8+461)*1,15 "dřík+základ vč. nadspotřeby 15%"</t>
  </si>
  <si>
    <t xml:space="preserve">-(2,5+6,8+4,5+3+98,5+97+10,5+73,5)*0,16 "odpočet obklad předpaty"</t>
  </si>
  <si>
    <t xml:space="preserve">81</t>
  </si>
  <si>
    <t xml:space="preserve">321351010</t>
  </si>
  <si>
    <t xml:space="preserve">Bednění konstrukcí vodních staveb rovinné - zřízení</t>
  </si>
  <si>
    <t xml:space="preserve">1428082504</t>
  </si>
  <si>
    <t xml:space="preserve">1627 "tab vv, příčné řezy"</t>
  </si>
  <si>
    <t xml:space="preserve">-158 "dřík zdiva - vzorový řez A"</t>
  </si>
  <si>
    <t xml:space="preserve">82</t>
  </si>
  <si>
    <t xml:space="preserve">321352010</t>
  </si>
  <si>
    <t xml:space="preserve">Bednění konstrukcí vodních staveb rovinné - odstranění</t>
  </si>
  <si>
    <t xml:space="preserve">1858913601</t>
  </si>
  <si>
    <t xml:space="preserve">83</t>
  </si>
  <si>
    <t xml:space="preserve">Kapsa 1</t>
  </si>
  <si>
    <t xml:space="preserve">Příplatek za vypracovaní kapsy pro uložení zhlaví příčného prahu v základu zdi</t>
  </si>
  <si>
    <t xml:space="preserve">-1149729775</t>
  </si>
  <si>
    <t xml:space="preserve">84</t>
  </si>
  <si>
    <t xml:space="preserve">321366111</t>
  </si>
  <si>
    <t xml:space="preserve">Výztuž železobetonových konstrukcí vodních staveb z oceli 10 505 D do 12 mm</t>
  </si>
  <si>
    <t xml:space="preserve">-640440092</t>
  </si>
  <si>
    <t xml:space="preserve">(4,77+1,53)*1,2</t>
  </si>
  <si>
    <t xml:space="preserve">-0,9 "dřík zdi - vzorový řez A"</t>
  </si>
  <si>
    <t xml:space="preserve">85</t>
  </si>
  <si>
    <t xml:space="preserve">321366112</t>
  </si>
  <si>
    <t xml:space="preserve">Výztuž železobetonových konstrukcí vodních staveb z oceli 10 505 D do 32 mm</t>
  </si>
  <si>
    <t xml:space="preserve">770981512</t>
  </si>
  <si>
    <t xml:space="preserve">(17,08+1,52)*1,2</t>
  </si>
  <si>
    <t xml:space="preserve">-2,67 "dříz zdi - vzorový řez A"</t>
  </si>
  <si>
    <t xml:space="preserve">86</t>
  </si>
  <si>
    <t xml:space="preserve">321368211</t>
  </si>
  <si>
    <t xml:space="preserve">Výztuž železobetonových konstrukcí vodních staveb ze svařovaných sítí</t>
  </si>
  <si>
    <t xml:space="preserve">-1333489444</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položce:
- kari 6/6/100 mm</t>
  </si>
  <si>
    <t xml:space="preserve">10,82*1,3</t>
  </si>
  <si>
    <t xml:space="preserve">-1,686 "dřík zdi - vzorový řez A"</t>
  </si>
  <si>
    <t xml:space="preserve">87</t>
  </si>
  <si>
    <t xml:space="preserve">327213 R2</t>
  </si>
  <si>
    <t xml:space="preserve">Zdivo římsa na MVC (materiál pískovec) - materiál z výzisku</t>
  </si>
  <si>
    <t xml:space="preserve">585802454</t>
  </si>
  <si>
    <t xml:space="preserve">Do spodní plochy bloku budou ve vzdálenosti  170 mm od rubu provedeny vrty R 22 mm hl. 105-110 mm. Bloky budou osazeny na trny R20 (pol. č. 5 - vykresy výztuže). Rozteče návrtů nutno upravit podle skutečného osazení trnů.
</t>
  </si>
  <si>
    <t xml:space="preserve">45,2*0,5</t>
  </si>
  <si>
    <t xml:space="preserve">88</t>
  </si>
  <si>
    <t xml:space="preserve">327213 R3</t>
  </si>
  <si>
    <t xml:space="preserve">Zdivo římsa na MVC (materiál pískovec) - včetně dodávky nového pískovce</t>
  </si>
  <si>
    <t xml:space="preserve">-1570353509</t>
  </si>
  <si>
    <t xml:space="preserve">Vodorovné konstrukce</t>
  </si>
  <si>
    <t xml:space="preserve">89</t>
  </si>
  <si>
    <t xml:space="preserve">417321515</t>
  </si>
  <si>
    <t xml:space="preserve">Ztužující pásy a věnce ze ŽB tř. C 25/30</t>
  </si>
  <si>
    <t xml:space="preserve">1337712218</t>
  </si>
  <si>
    <t xml:space="preserve">Ztužující pásy a věnce z betonu železového (bez výztuže) tř. C 25/30</t>
  </si>
  <si>
    <t xml:space="preserve">Poznámka k položce:
- výztuž součastí položky železobetonových konstrukcí vodních staven do 12 a 32 mm </t>
  </si>
  <si>
    <t xml:space="preserve">(0,4*0,5*1,5)*1,15</t>
  </si>
  <si>
    <t xml:space="preserve">90</t>
  </si>
  <si>
    <t xml:space="preserve">417351115</t>
  </si>
  <si>
    <t xml:space="preserve">Zřízení bednění ztužujících věnců</t>
  </si>
  <si>
    <t xml:space="preserve">-208302249</t>
  </si>
  <si>
    <t xml:space="preserve">Bednění bočnic ztužujících pásů a věnců včetně vzpěr zřízení</t>
  </si>
  <si>
    <t xml:space="preserve">(0,4+0,4)*1,5</t>
  </si>
  <si>
    <t xml:space="preserve">91</t>
  </si>
  <si>
    <t xml:space="preserve">417351116</t>
  </si>
  <si>
    <t xml:space="preserve">Odstranění bednění ztužujících věnců</t>
  </si>
  <si>
    <t xml:space="preserve">1284774774</t>
  </si>
  <si>
    <t xml:space="preserve">Bednění bočnic ztužujících pásů a věnců včetně vzpěr odstranění</t>
  </si>
  <si>
    <t xml:space="preserve">92</t>
  </si>
  <si>
    <t xml:space="preserve">451315114</t>
  </si>
  <si>
    <t xml:space="preserve">Podkladní nebo výplňová vrstva z betonu C 12/15 tl do 100 mm</t>
  </si>
  <si>
    <t xml:space="preserve">267692766</t>
  </si>
  <si>
    <t xml:space="preserve">Podkladní a výplňové vrstvy z betonu prostého tloušťky do 100 mm, z betonu C 12/15</t>
  </si>
  <si>
    <t xml:space="preserve">(585-84)*1,1</t>
  </si>
  <si>
    <t xml:space="preserve">93</t>
  </si>
  <si>
    <t xml:space="preserve">458591111</t>
  </si>
  <si>
    <t xml:space="preserve">Zřízení výplně těsnící vrstvy za opěrou z jílu</t>
  </si>
  <si>
    <t xml:space="preserve">-152564724</t>
  </si>
  <si>
    <t xml:space="preserve">Zřízení výplně těsnící vrstvy za opěrou z jílu</t>
  </si>
  <si>
    <t xml:space="preserve">86 "jílové těsnění za opěrou"</t>
  </si>
  <si>
    <t xml:space="preserve">94</t>
  </si>
  <si>
    <t xml:space="preserve">581232M02</t>
  </si>
  <si>
    <t xml:space="preserve">vhodná nepropustná zemina</t>
  </si>
  <si>
    <t xml:space="preserve">1629035873</t>
  </si>
  <si>
    <t xml:space="preserve">Poznámka k položce:
- naložení, doprava, nákup</t>
  </si>
  <si>
    <t xml:space="preserve">86*2,1</t>
  </si>
  <si>
    <t xml:space="preserve">95</t>
  </si>
  <si>
    <t xml:space="preserve">462512270</t>
  </si>
  <si>
    <t xml:space="preserve">Zához z lomového kamene s proštěrkováním z terénu hmotnost do 200 kg</t>
  </si>
  <si>
    <t xml:space="preserve">404223852</t>
  </si>
  <si>
    <t xml:space="preserve">Zához z lomového kamene neupraveného záhozového s proštěrkováním z terénu, hmotnosti jednotlivých kamenů do 200 kg</t>
  </si>
  <si>
    <t xml:space="preserve">45,5 "zához řez A"</t>
  </si>
  <si>
    <t xml:space="preserve">96</t>
  </si>
  <si>
    <t xml:space="preserve">465511427</t>
  </si>
  <si>
    <t xml:space="preserve">Dlažba z lomového kamene na sucho s vyklínováním a vyplněním spár tl 400 mm</t>
  </si>
  <si>
    <t xml:space="preserve">773411864</t>
  </si>
  <si>
    <t xml:space="preserve">Dlažba z lomového kamene lomařsky upraveného na sucho s vyklínováním kamenem, s vyplněním spár těženým kamenivem, drnem nebo ornicí s osetím, tl. kamene 400 mm - řez B, C na štět</t>
  </si>
  <si>
    <t xml:space="preserve">1,4*(60+98,5+3+4,5+6,8+2,5+61)</t>
  </si>
  <si>
    <t xml:space="preserve">97</t>
  </si>
  <si>
    <t xml:space="preserve">451571111</t>
  </si>
  <si>
    <t xml:space="preserve">Lože pod dlažby ze štěrkopísku vrstva tl do 100 mm</t>
  </si>
  <si>
    <t xml:space="preserve">831412603</t>
  </si>
  <si>
    <t xml:space="preserve">Lože pod dlažby ze štěrkopísků, tl. vrstvy do 100 mm - řez B, C</t>
  </si>
  <si>
    <t xml:space="preserve">98</t>
  </si>
  <si>
    <t xml:space="preserve">451504114</t>
  </si>
  <si>
    <t xml:space="preserve">Zřízení podkladní vrstvy z kameniva pod dlažbu tl do 250 mm</t>
  </si>
  <si>
    <t xml:space="preserve">-1662054582</t>
  </si>
  <si>
    <t xml:space="preserve">Zřízení podkladní vrstvy z kameniva pod dlažbu tl. přes 200 do 250 mm - řez B, C</t>
  </si>
  <si>
    <t xml:space="preserve">Poznámka k položce:
- řez B</t>
  </si>
  <si>
    <t xml:space="preserve">99</t>
  </si>
  <si>
    <t xml:space="preserve">583441690</t>
  </si>
  <si>
    <t xml:space="preserve">štěrkodrť frakce 0-32 (ŠDa) OTP ČD</t>
  </si>
  <si>
    <t xml:space="preserve">1698311522</t>
  </si>
  <si>
    <t xml:space="preserve">kamenivo přírodní drcené hutné pro stavební účely PDK (drobné, hrubé a štěrkodrť) štěrkodrtě ČSN EN 13043 frakce   0-32 (ŠDa)   OTP ČD - řez B, C</t>
  </si>
  <si>
    <t xml:space="preserve">330,82*0,3*2,0</t>
  </si>
  <si>
    <t xml:space="preserve">Komunikace</t>
  </si>
  <si>
    <t xml:space="preserve">591411111</t>
  </si>
  <si>
    <t xml:space="preserve">Kladení dlažby z mozaiky jednobarevné komunikací pro pěší lože z kameniva</t>
  </si>
  <si>
    <t xml:space="preserve">1969662897</t>
  </si>
  <si>
    <t xml:space="preserve">Kladení dlažby z mozaiky komunikací pro pěší s vyplněním spár, s dvojím beraněním a se smetením přebytečného materiálu na vzdálenost do 3 m jednobarevné, s ložem tl. do 40 mm z kameniva</t>
  </si>
  <si>
    <t xml:space="preserve">30 "osazení stavájící</t>
  </si>
  <si>
    <t xml:space="preserve">101</t>
  </si>
  <si>
    <t xml:space="preserve">583800140</t>
  </si>
  <si>
    <t xml:space="preserve">mozaika dlažební, žula 4/6 cm šedomodrá</t>
  </si>
  <si>
    <t xml:space="preserve">1958908183</t>
  </si>
  <si>
    <t xml:space="preserve">výrobky lomařské a kamenické pro komunikace (kostky dlažební, krajníky a obrubníky) kostky dlažební štípané pro mozaikovou dlažbu mozaika dlažební žula (skupina materiálu I/2) vel. 4/6 cm   žula šedomodrá (8 m2/t)</t>
  </si>
  <si>
    <t xml:space="preserve">Poznámka k položce:
- náhrada za poškozené</t>
  </si>
  <si>
    <t xml:space="preserve">30/8*0,3</t>
  </si>
  <si>
    <t xml:space="preserve">102</t>
  </si>
  <si>
    <t xml:space="preserve">451577877</t>
  </si>
  <si>
    <t xml:space="preserve">Podklad nebo lože pod dlažbu vodorovný nebo do sklonu 1:5 ze štěrkopísku tl do 100 mm</t>
  </si>
  <si>
    <t xml:space="preserve">1248283932</t>
  </si>
  <si>
    <t xml:space="preserve">Podklad nebo lože pod dlažbu (přídlažbu) v ploše vodorovné nebo ve sklonu do 1:5, tloušťky od 30 do 100 mm ze štěrkopísku</t>
  </si>
  <si>
    <t xml:space="preserve">103</t>
  </si>
  <si>
    <t xml:space="preserve">916241113</t>
  </si>
  <si>
    <t xml:space="preserve">Osazení obrubníku kamenného ležatého s boční opěrou do lože z betonu prostého</t>
  </si>
  <si>
    <t xml:space="preserve">-1316935419</t>
  </si>
  <si>
    <t xml:space="preserve">Osazení obrubníku kamenného se zřízením lože, s vyplněním a zatřením spár cementovou maltou ležatého s boční opěrou z betonu prostého tř. C 12/15, do lože z betonu prostého téže značky</t>
  </si>
  <si>
    <t xml:space="preserve">10+2 "osazení stávajících</t>
  </si>
  <si>
    <t xml:space="preserve">104</t>
  </si>
  <si>
    <t xml:space="preserve">583804120</t>
  </si>
  <si>
    <t xml:space="preserve">obrubník kamenný obloukový , (bPP) žula, r=0,5÷1 m OP2 30x20</t>
  </si>
  <si>
    <t xml:space="preserve">9354180</t>
  </si>
  <si>
    <t xml:space="preserve">výrobky lomařské a kamenické pro komunikace (kostky dlažební, krajníky a obrubníky) obrubníky kamenné žula (skupina mat. I/2) obloukové r = do 1 m OP 2  30 x 20</t>
  </si>
  <si>
    <t xml:space="preserve">12*0,15</t>
  </si>
  <si>
    <t xml:space="preserve">105</t>
  </si>
  <si>
    <t xml:space="preserve">583803130</t>
  </si>
  <si>
    <t xml:space="preserve">obrubník kamenný přímý, (bPP) žula, OP2 30x20</t>
  </si>
  <si>
    <t xml:space="preserve">-613869833</t>
  </si>
  <si>
    <t xml:space="preserve">výrobky lomařské a kamenické pro komunikace (kostky dlažební, krajníky a obrubníky) obrubníky kamenné žula (skupina mat. I/2) přímé OP 2  30 x 20</t>
  </si>
  <si>
    <t xml:space="preserve">106</t>
  </si>
  <si>
    <t xml:space="preserve">916241212</t>
  </si>
  <si>
    <t xml:space="preserve">Osazení obrubníku kamenného stojatého bez boční opěry do lože z betonu prostého</t>
  </si>
  <si>
    <t xml:space="preserve">-2138368912</t>
  </si>
  <si>
    <t xml:space="preserve">Osazení obrubníku kamenného se zřízením lože, s vyplněním a zatřením spár cementovou maltou stojatého bez boční opěry, do lože z betonu prostého tř. C 12/15</t>
  </si>
  <si>
    <t xml:space="preserve">259 "osazení stávajících"</t>
  </si>
  <si>
    <t xml:space="preserve">107</t>
  </si>
  <si>
    <t xml:space="preserve">457971111</t>
  </si>
  <si>
    <t xml:space="preserve">Zřízení vrstvy z geotextilie o sklonu do 10° š do 3 m</t>
  </si>
  <si>
    <t xml:space="preserve">1787826917</t>
  </si>
  <si>
    <t xml:space="preserve">Zřízení vrstvy z geotextilie s přesahem bez připevnění k podkladu, s potřebným dočasným zatěžováním včetně zakotvení okraje o sklonu do 10 st., šířky geotextilie do 3 m</t>
  </si>
  <si>
    <t xml:space="preserve">(215+155,5)*3,5 "ul. Komensko"</t>
  </si>
  <si>
    <t xml:space="preserve">21*3,5 "u zahrad"</t>
  </si>
  <si>
    <t xml:space="preserve">108</t>
  </si>
  <si>
    <t xml:space="preserve">693112280</t>
  </si>
  <si>
    <t xml:space="preserve">textilie netkaná MOKRUTEX HQ PES 250 g/m2</t>
  </si>
  <si>
    <t xml:space="preserve">-1072411163</t>
  </si>
  <si>
    <t xml:space="preserve">geotextilie geotextilie netkané MOKRUTEX HQ PES (polyester) použití: při výstavbě silnic,dálnic,železnic,mostů zakládání spodních staveb a do střešních plášťů materiál: 100% PES střiž,odolnost vůči alkáliím, kyselinám a mikroorganismům max. šíře 600 cm 250g/m2</t>
  </si>
  <si>
    <t xml:space="preserve">1370,25*1,15</t>
  </si>
  <si>
    <t xml:space="preserve">109</t>
  </si>
  <si>
    <t xml:space="preserve">584121111</t>
  </si>
  <si>
    <t xml:space="preserve">Osazení silničních dílců z ŽB do lože z kameniva těženého tl 40 mm</t>
  </si>
  <si>
    <t xml:space="preserve">-50118043</t>
  </si>
  <si>
    <t xml:space="preserve">Osazení silničních dílců ze železového betonu s podkladem z kameniva těženého do tl. 40 mm jakéhokoliv druhu a velikosti</t>
  </si>
  <si>
    <t xml:space="preserve">Poznámka k položce:
- pro vyztužení přístupu v ochraném pásmu sítě</t>
  </si>
  <si>
    <t xml:space="preserve">(215+155,5)*3 "ul. Komensko"</t>
  </si>
  <si>
    <t xml:space="preserve">21*3 "u zahrad "</t>
  </si>
  <si>
    <t xml:space="preserve">110</t>
  </si>
  <si>
    <t xml:space="preserve">564851111</t>
  </si>
  <si>
    <t xml:space="preserve">Podklad ze štěrkodrtě ŠD tl 150 mm</t>
  </si>
  <si>
    <t xml:space="preserve">-464410514</t>
  </si>
  <si>
    <t xml:space="preserve">Podklad ze štěrkodrti ŠD s rozprostřením a zhutněním, po zhutnění tl. 150 mm</t>
  </si>
  <si>
    <t xml:space="preserve">(215+155,5+21)*3,5 "ul. Komensko + zahrady"</t>
  </si>
  <si>
    <t xml:space="preserve">111</t>
  </si>
  <si>
    <t xml:space="preserve">593PANEL</t>
  </si>
  <si>
    <t xml:space="preserve">panel silniční 299x150x15 cm - pronájem a opotřebení, panely v majetku zhotovitele</t>
  </si>
  <si>
    <t xml:space="preserve">-655024617</t>
  </si>
  <si>
    <t xml:space="preserve">panel silniční IZD 2/10 299x119x15 cm - pronájem a opotřebení (majetek zhotovitele)</t>
  </si>
  <si>
    <t xml:space="preserve">(215+155,5+21)/1,5 "ul. Komensko"</t>
  </si>
  <si>
    <t xml:space="preserve">112</t>
  </si>
  <si>
    <t xml:space="preserve">113106241</t>
  </si>
  <si>
    <t xml:space="preserve">Rozebrání vozovek ze silničních dílců</t>
  </si>
  <si>
    <t xml:space="preserve">1479989046</t>
  </si>
  <si>
    <t xml:space="preserve">Rozebrání dlažeb a dílců komunikací pro pěší, vozovek a ploch s přemístěním hmot na skládku na vzdálenost do 3 m nebo s naložením na dopravní prostředek vozovek a ploch, s jakoukoliv výplní spár ze silničních dílců v jakékoliv ploše a jakýchkoliv rozměrů se spárami zalitými živicí nebo cementovou maltou, kladených do lože z kameniva nebo živice</t>
  </si>
  <si>
    <t xml:space="preserve">Poznámka k položce:
- vč. odvozu - panely v majetku zhotovitele</t>
  </si>
  <si>
    <t xml:space="preserve">113</t>
  </si>
  <si>
    <t xml:space="preserve">113107 R</t>
  </si>
  <si>
    <t xml:space="preserve">Odstranění podkladu pl přes 1000 do 1500 m2 z kameniva těženého tl 200 mm</t>
  </si>
  <si>
    <t xml:space="preserve">1358794097</t>
  </si>
  <si>
    <t xml:space="preserve">114</t>
  </si>
  <si>
    <t xml:space="preserve">577144111</t>
  </si>
  <si>
    <t xml:space="preserve">Asfaltový beton vrstva obrusná ACO 11 (ABS) tř. I tl 50 mm š do 3 m z nemodifikovaného asfaltu</t>
  </si>
  <si>
    <t xml:space="preserve">1538186921</t>
  </si>
  <si>
    <t xml:space="preserve">Asfaltový beton vrstva obrusná ACO 11 (ABS) s rozprostřením a se zhutněním z nemodifikovaného asfaltu v pruhu šířky do 3 m tř. I, po zhutnění tl. 50 mm</t>
  </si>
  <si>
    <t xml:space="preserve">115</t>
  </si>
  <si>
    <t xml:space="preserve">57319111R</t>
  </si>
  <si>
    <t xml:space="preserve">Postřik infiltrační kationaktivní v množství emulzí 0,45 kg/m2</t>
  </si>
  <si>
    <t xml:space="preserve">762346514</t>
  </si>
  <si>
    <t xml:space="preserve">Postřik infiltrační kationaktivní v množství emulzí 0,45 kg/m2 (infiltrační postřik z modif. emulze PS - EP)</t>
  </si>
  <si>
    <t xml:space="preserve">116</t>
  </si>
  <si>
    <t xml:space="preserve">565165121</t>
  </si>
  <si>
    <t xml:space="preserve">Asfaltový beton vrstva podkladní ACP 16 (obalované kamenivo OKS) tl 80 mm š přes 3 m</t>
  </si>
  <si>
    <t xml:space="preserve">35472569</t>
  </si>
  <si>
    <t xml:space="preserve">Asfaltový beton vrstva podkladní ACP 16 (obalované kamenivo střednězrnné - OKS) s rozprostřením a zhutněním v pruhu šířky přes 3 m, po zhutnění tl. 80 mm</t>
  </si>
  <si>
    <t xml:space="preserve">3,1+8,2+5,9+3,7+65+16+2,5+57,5 "plochy situace"</t>
  </si>
  <si>
    <t xml:space="preserve">117</t>
  </si>
  <si>
    <t xml:space="preserve">57321111R</t>
  </si>
  <si>
    <t xml:space="preserve">Postřik živičný spojovací z asfaltu v množství do 0,3kg/m2</t>
  </si>
  <si>
    <t xml:space="preserve">-1145936701</t>
  </si>
  <si>
    <t xml:space="preserve">Postřik živičný spojovací z asfaltu v množství do 0,3kg/m2 (spojovací postřik z modif. emulze PS-EP)</t>
  </si>
  <si>
    <t xml:space="preserve">118</t>
  </si>
  <si>
    <t xml:space="preserve">567122114</t>
  </si>
  <si>
    <t xml:space="preserve">Podklad ze směsi stmelené cementem SC C 8/10 (KSC I) tl 150 mm</t>
  </si>
  <si>
    <t xml:space="preserve">255011043</t>
  </si>
  <si>
    <t xml:space="preserve">Podklad ze směsi stmelené cementem bez dilatačních spár, s rozprostřením a zhutněním SC C 8/10 (KSC I), po zhutnění tl. 150 mm</t>
  </si>
  <si>
    <t xml:space="preserve">119</t>
  </si>
  <si>
    <t xml:space="preserve">564861111</t>
  </si>
  <si>
    <t xml:space="preserve">Podklad ze štěrkodrtě ŠD tl 200 mm</t>
  </si>
  <si>
    <t xml:space="preserve">1818254212</t>
  </si>
  <si>
    <t xml:space="preserve">Podklad ze štěrkodrti ŠD s rozprostřením a zhutněním, po zhutnění tl. 200 mm</t>
  </si>
  <si>
    <t xml:space="preserve">120</t>
  </si>
  <si>
    <t xml:space="preserve">599141111</t>
  </si>
  <si>
    <t xml:space="preserve">Vyplnění spár mezi silničními dílci živičnou zálivkou</t>
  </si>
  <si>
    <t xml:space="preserve">-1473240431</t>
  </si>
  <si>
    <t xml:space="preserve">Vyplnění spár mezi silničními dílci jakékoliv tloušťky živičnou zálivkou - mezi korunou a zdí</t>
  </si>
  <si>
    <t xml:space="preserve">2,5+6,8+4,5+3+96,8+10,5+70 "řez B1,C,D"</t>
  </si>
  <si>
    <t xml:space="preserve">Úpravy povrchů, podlahy a osazování výplní</t>
  </si>
  <si>
    <t xml:space="preserve">121</t>
  </si>
  <si>
    <t xml:space="preserve">628641119</t>
  </si>
  <si>
    <t xml:space="preserve">Příplatek za pemrlování římsy zdí a valů</t>
  </si>
  <si>
    <t xml:space="preserve">1386868137</t>
  </si>
  <si>
    <t xml:space="preserve">Kamenické opracování omítnutých nebo neomítnutých lícních ploch zdí a valů bez provedení vlastní omítky a bez vypracování pásků podél hran pemrlováním Příplatek k ceně za pemrlování římsy</t>
  </si>
  <si>
    <t xml:space="preserve">353*0,98 "viditelné plochy"</t>
  </si>
  <si>
    <t xml:space="preserve">Ostatní konstrukce a práce-bourání</t>
  </si>
  <si>
    <t xml:space="preserve">122</t>
  </si>
  <si>
    <t xml:space="preserve">931994111</t>
  </si>
  <si>
    <t xml:space="preserve">Těsnění styčné spáry u prefa dílců bobtnajícím profilem "swell"</t>
  </si>
  <si>
    <t xml:space="preserve">-603550543</t>
  </si>
  <si>
    <t xml:space="preserve">Těsnění spáry betonové konstrukce pásy, profily, tmely profilem, spáry styčné u prefa dílců bobtnajícím „swell“ - těsnění pracovní spáry</t>
  </si>
  <si>
    <t xml:space="preserve">(2,5+6,8+4,5+3+98,5+97+10,5)*2*1,1 "pracovní spára - C,B+10%"</t>
  </si>
  <si>
    <t xml:space="preserve">(73,5)*1*1,1 "pracovní spára - D+10%"</t>
  </si>
  <si>
    <t xml:space="preserve">123</t>
  </si>
  <si>
    <t xml:space="preserve">966005 R</t>
  </si>
  <si>
    <t xml:space="preserve">Rozebrání zábradlí se sloupky osazenými s betonovými patkami nebo do říms</t>
  </si>
  <si>
    <t xml:space="preserve">162378336</t>
  </si>
  <si>
    <t xml:space="preserve">- demontáž, uložení než bude zpětně osazováno, vč. případného nařezání, nebo rozebraní, př. bouraní patek s naložením na dopravní prostředek a zasypaním jam
</t>
  </si>
  <si>
    <t xml:space="preserve">290 "demontáž včetně uložení bude zpětně osazeno"</t>
  </si>
  <si>
    <t xml:space="preserve">124</t>
  </si>
  <si>
    <t xml:space="preserve">113107113</t>
  </si>
  <si>
    <t xml:space="preserve">Odstranění podkladu pl do 50 m2 z kameniva těženého tl 300 mm</t>
  </si>
  <si>
    <t xml:space="preserve">113656323</t>
  </si>
  <si>
    <t xml:space="preserve">Odstranění podkladů nebo krytů s přemístěním hmot na skládku na vzdálenost do 3 m nebo s naložením na dopravní prostředek v ploše jednotlivě do 50 m2 z kameniva těženého, o tl. vrstvy přes 200 do 300 mm</t>
  </si>
  <si>
    <t xml:space="preserve">Poznámka k položce:
</t>
  </si>
  <si>
    <t xml:space="preserve">125</t>
  </si>
  <si>
    <t xml:space="preserve">113107143</t>
  </si>
  <si>
    <t xml:space="preserve">Odstranění podkladu pl do 50 m2 živičných tl 150 mm</t>
  </si>
  <si>
    <t xml:space="preserve">1558585224</t>
  </si>
  <si>
    <t xml:space="preserve">Odstranění podkladů nebo krytů s přemístěním hmot na skládku na vzdálenost do 3 m nebo s naložením na dopravní prostředek v ploše jednotlivě do 50 m2 živičných, o tl. vrstvy přes 100 do 150 mm</t>
  </si>
  <si>
    <t xml:space="preserve">126</t>
  </si>
  <si>
    <t xml:space="preserve">919735113</t>
  </si>
  <si>
    <t xml:space="preserve">Řezání stávajícího živičného krytu hl do 150 mm</t>
  </si>
  <si>
    <t xml:space="preserve">702140992</t>
  </si>
  <si>
    <t xml:space="preserve">Řezání stávajícího živičného krytu nebo podkladu hloubky přes 100 do 150 mm</t>
  </si>
  <si>
    <t xml:space="preserve">(4,9+9+7,2+3,75)+100+100+65</t>
  </si>
  <si>
    <t xml:space="preserve">127</t>
  </si>
  <si>
    <t xml:space="preserve">931992121</t>
  </si>
  <si>
    <t xml:space="preserve">Výplň dilatačních spár z extrudovaného polystyrénu tl 20 mm</t>
  </si>
  <si>
    <t xml:space="preserve">-202343347</t>
  </si>
  <si>
    <t xml:space="preserve">Poznámka k položce:
viz příloha F3</t>
  </si>
  <si>
    <t xml:space="preserve">4,5*35</t>
  </si>
  <si>
    <t xml:space="preserve">128</t>
  </si>
  <si>
    <t xml:space="preserve">931994142</t>
  </si>
  <si>
    <t xml:space="preserve">Těsnění dilatační spáry betonové konstrukce polyuretanovým tmelem do pl 4,0 cm2</t>
  </si>
  <si>
    <t xml:space="preserve">1192150101</t>
  </si>
  <si>
    <t xml:space="preserve">5,5*35</t>
  </si>
  <si>
    <t xml:space="preserve">129</t>
  </si>
  <si>
    <t xml:space="preserve">941121111</t>
  </si>
  <si>
    <t xml:space="preserve">Montáž lešení řadového trubkového těžkého s podlahami zatížení do 300 kg/m2 š do 1,5 m v do 10 m</t>
  </si>
  <si>
    <t xml:space="preserve">1231645736</t>
  </si>
  <si>
    <t xml:space="preserve">Montáž lešení řadového trubkového těžkého pracovního s podlahami z fošen nebo dílců min. tl. 38 mm, s provozním zatížením tř. 4 do 300 kg/m2 šířky tř. W15 přes 1,5 do 1,8 m, výšky do 10 m</t>
  </si>
  <si>
    <t xml:space="preserve">1175 "podelné profily, příčné řezy"</t>
  </si>
  <si>
    <t xml:space="preserve">130</t>
  </si>
  <si>
    <t xml:space="preserve">941121211</t>
  </si>
  <si>
    <t xml:space="preserve">Příplatek k lešení řadovému trubkovému těžkému s podlahami š 1,5 m v 10 m za první a ZKD den použití</t>
  </si>
  <si>
    <t xml:space="preserve">-151795860</t>
  </si>
  <si>
    <t xml:space="preserve">Montáž lešení řadového trubkového těžkého pracovního s podlahami Příplatek za první a každý další den použití lešení k ceně -1111</t>
  </si>
  <si>
    <t xml:space="preserve">1175*89</t>
  </si>
  <si>
    <t xml:space="preserve">131</t>
  </si>
  <si>
    <t xml:space="preserve">941121811</t>
  </si>
  <si>
    <t xml:space="preserve">Demontáž lešení řadového trubkového těžkého s podlahami zatížení do 300 kg/m2 š do 1,5 m v do 10 m</t>
  </si>
  <si>
    <t xml:space="preserve">1641058464</t>
  </si>
  <si>
    <t xml:space="preserve">Demontáž lešení řadového trubkového těžkého pracovního s podlahami z fošen nebo dílců min. tl. 38 mm, s provozním zatížením tř. 4 do 300 kg/m2 šířky tř. W15 přes 1,5 do 1,8 m, výšky do 10 m</t>
  </si>
  <si>
    <t xml:space="preserve">132</t>
  </si>
  <si>
    <t xml:space="preserve">962032230</t>
  </si>
  <si>
    <t xml:space="preserve">Bourání zdiva z cihel pálených nebo vápenopískových na MV nebo MVC do 1 m3</t>
  </si>
  <si>
    <t xml:space="preserve">-1713204370</t>
  </si>
  <si>
    <t xml:space="preserve">Bourání zdiva nadzákladového z cihel nebo tvárnic z cihel pálených nebo vápenopískových, na maltu vápennou nebo vápenocementovou, objemu do 1 m3</t>
  </si>
  <si>
    <t xml:space="preserve">(0,4*0,4*1,2)*3 "sloupky ram. oplocení"</t>
  </si>
  <si>
    <t xml:space="preserve">133</t>
  </si>
  <si>
    <t xml:space="preserve">966071711</t>
  </si>
  <si>
    <t xml:space="preserve">Bourání sloupků a vzpěr plotových ocelových do 2,5 m zabetonovaných</t>
  </si>
  <si>
    <t xml:space="preserve">-958138814</t>
  </si>
  <si>
    <t xml:space="preserve">Bourání plotových sloupků a vzpěr ocelových trubkových nebo profilovaných výšky do 2,50 m zabetonovaných</t>
  </si>
  <si>
    <t xml:space="preserve">134</t>
  </si>
  <si>
    <t xml:space="preserve">966071822</t>
  </si>
  <si>
    <t xml:space="preserve">Rozebrání drátěného pletiva se čtvercovými oky výšky do 2,0 m</t>
  </si>
  <si>
    <t xml:space="preserve">-1426409245</t>
  </si>
  <si>
    <t xml:space="preserve">Rozebrání oplocení z pletiva drátěného se čtvercovými oky, výšky přes 1,6 do 2,0 m</t>
  </si>
  <si>
    <t xml:space="preserve">50+10 "na záčátku úseku v místě zahrad - rez I-IV"</t>
  </si>
  <si>
    <t xml:space="preserve">135</t>
  </si>
  <si>
    <t xml:space="preserve">997321511</t>
  </si>
  <si>
    <t xml:space="preserve">Vodorovná doprava suti a vybouraných hmot po suchu do 1 km</t>
  </si>
  <si>
    <t xml:space="preserve">-2142388635</t>
  </si>
  <si>
    <t xml:space="preserve">Vodorovná doprava suti a vybouraných hmot bez naložení, s vyložením a hrubým urovnáním po suchu, na vzdálenost do 1 km</t>
  </si>
  <si>
    <t xml:space="preserve">(1275,3-68)*2,5 "v korytě - zdivo"</t>
  </si>
  <si>
    <t xml:space="preserve">136</t>
  </si>
  <si>
    <t xml:space="preserve">997321211</t>
  </si>
  <si>
    <t xml:space="preserve">Svislá doprava suti a vybouraných hmot v do 4 m</t>
  </si>
  <si>
    <t xml:space="preserve">-1675206035</t>
  </si>
  <si>
    <t xml:space="preserve">Svislá doprava suti a vybouraných hmot s naložením do dopravního zařízení a s vyprázdněním dopravního zařízení na hromadu nebo do dopravního prostředku na výšku do 4 m</t>
  </si>
  <si>
    <t xml:space="preserve">137</t>
  </si>
  <si>
    <t xml:space="preserve">997321611</t>
  </si>
  <si>
    <t xml:space="preserve">Nakládání nebo překládání suti a vybouraných hmot</t>
  </si>
  <si>
    <t xml:space="preserve">-927927872</t>
  </si>
  <si>
    <t xml:space="preserve">Vodorovná doprava suti a vybouraných hmot bez naložení, s vyložením a hrubým urovnáním nakládání nebo překládání na dopravní prostředek při vodorovné dopravě suti a vybouraných hmot</t>
  </si>
  <si>
    <t xml:space="preserve">3018,5 "dtto"</t>
  </si>
  <si>
    <t xml:space="preserve">138</t>
  </si>
  <si>
    <t xml:space="preserve">AGR 12</t>
  </si>
  <si>
    <t xml:space="preserve">Vodorovná doprava suti a vybouraných hmot vč. uložení na skládku (poplatku) dle platné legislativy</t>
  </si>
  <si>
    <t xml:space="preserve">1528986523</t>
  </si>
  <si>
    <t xml:space="preserve">Vodorovná doprava sutia vybouraných hmot vč. uložení (poplatku) dle platnéí legislativy</t>
  </si>
  <si>
    <t xml:space="preserve">(1275,3-68)*2,5 "zdivo"</t>
  </si>
  <si>
    <t xml:space="preserve">80,95 "podkladní vrstvy komunikace"</t>
  </si>
  <si>
    <t xml:space="preserve">22,34+0,149 "pletivo +sloupky"</t>
  </si>
  <si>
    <t xml:space="preserve">5*2,5 "odpad zabradlí patky"</t>
  </si>
  <si>
    <t xml:space="preserve">139</t>
  </si>
  <si>
    <t xml:space="preserve">AGR 13</t>
  </si>
  <si>
    <t xml:space="preserve">-585446978</t>
  </si>
  <si>
    <t xml:space="preserve">51,16 "asfalt"</t>
  </si>
  <si>
    <t xml:space="preserve">140</t>
  </si>
  <si>
    <t xml:space="preserve">AGR 5</t>
  </si>
  <si>
    <t xml:space="preserve">M+D Kotvevní trny nerez R12 dl.0,25 m vč. vrtů a malty - kotvení obkladu</t>
  </si>
  <si>
    <t xml:space="preserve">-255111797</t>
  </si>
  <si>
    <t xml:space="preserve">997*4 "4ks na m2"</t>
  </si>
  <si>
    <t xml:space="preserve">141</t>
  </si>
  <si>
    <t xml:space="preserve">AGR 7.1</t>
  </si>
  <si>
    <t xml:space="preserve">Odříznutí příčného prahu vč. likvidace</t>
  </si>
  <si>
    <t xml:space="preserve">512</t>
  </si>
  <si>
    <t xml:space="preserve">-448741139</t>
  </si>
  <si>
    <t xml:space="preserve">Poznámka k položce:
- obsahuje veškeré náklady spojene s odříznutím demontaží likvidaci příčných prahů v rozsahu dle PD</t>
  </si>
  <si>
    <t xml:space="preserve">142</t>
  </si>
  <si>
    <t xml:space="preserve">AGR 7.2</t>
  </si>
  <si>
    <t xml:space="preserve">Náhrada za uřezané příčné prahy - pata zdí</t>
  </si>
  <si>
    <t xml:space="preserve">933912598</t>
  </si>
  <si>
    <t xml:space="preserve">- v základech budou připraveny kapsy, do kterých se poté vloží nový kus dřevěného trámu stejných rozměrů, jako byl v daném místě původní. S původním trámem se nová část spojí přeplátováním a nerezovými svorníky.</t>
  </si>
  <si>
    <t xml:space="preserve">Poznámka k položce:
- obsahuje veškeré náklady spojene s náhradou za uřezané 40 ks dl. max 1,5m vč spojení a ukotvení do zdi (vynechané kapsy v základu zdi) - materiál dub v rozsahu dle PD</t>
  </si>
  <si>
    <t xml:space="preserve">40*0,2 "20% trámů bude odříznuto a nastaveno"</t>
  </si>
  <si>
    <t xml:space="preserve">143</t>
  </si>
  <si>
    <t xml:space="preserve">AGR 8.1</t>
  </si>
  <si>
    <t xml:space="preserve">Statické zajištění konstrukce lávky v ř.km 0,022</t>
  </si>
  <si>
    <t xml:space="preserve">-1579960429</t>
  </si>
  <si>
    <t xml:space="preserve">PF 2
Lávka poblíž příčného řezu PF 2 má rozpětí cca 7,0 m, její šířka činí cca 1,25 m. Hlavní nosníky tvoří ocelové válcované profily I velikosti do 200 mm. Lávka je opatřena dlažbou z kamenných kostek. Celková váha lávky je odhadnuta na 7 t (stálé a dlouhodobé zatížení), při zatížení sněhem až 8,5 t. 
Podepření lávky je navrženo prostorovou příhradovou stojkou s minimální nosností 5 t. Předpokládá se použití systémových prvků - skruží, využívaných např. v mostním stavitelství. Umístění podpěry se uvažuje přímo pod lávkou (musí podchytit hlavní nosníky lávky), co nejblíže k břehu tak, aby bylo možno provádět opravu zdi. Dočasnou podpěru je rovněž nutno výškově i prostorově fixovat k záporám pažení pomocí ocelových táhel a vzpěrek tak, aby byla stabilní i při vyšších průtocích v korytě. Po dokončení nosné železobetonové konstrukce opěrné zdi se lávka uloží na připravený práh v koruně zdi.
V těsné blízkosti lávky vedou inženýrské sítě v chráničkách. Je třeba brát na tyto sítě při provádění stavby v blízkosti lávek ohled a učinit taková opatření, aby nedošlo k jejich poškození!
</t>
  </si>
  <si>
    <t xml:space="preserve">Přesuny hmot a sutí</t>
  </si>
  <si>
    <t xml:space="preserve">144</t>
  </si>
  <si>
    <t xml:space="preserve">998332011</t>
  </si>
  <si>
    <t xml:space="preserve">Přesun hmot pro úpravy vodních toků a kanály</t>
  </si>
  <si>
    <t xml:space="preserve">-1737450638</t>
  </si>
  <si>
    <t xml:space="preserve">Přesun hmot pro úpravy vodních toků a kanály, hráze rybníků apod. dopravní vzdálenost do 500 m</t>
  </si>
  <si>
    <t xml:space="preserve">23-M</t>
  </si>
  <si>
    <t xml:space="preserve">Montáže potrubí</t>
  </si>
  <si>
    <t xml:space="preserve">145</t>
  </si>
  <si>
    <t xml:space="preserve">R 936944</t>
  </si>
  <si>
    <t xml:space="preserve">M+D odvodnění z potrubí plastového DN 80</t>
  </si>
  <si>
    <t xml:space="preserve">2078063171</t>
  </si>
  <si>
    <t xml:space="preserve">61/3*(0,88) "řez A"</t>
  </si>
  <si>
    <t xml:space="preserve">2,5/3*(1,3+1,2) "řez B"</t>
  </si>
  <si>
    <t xml:space="preserve">(10,5+97+98,5+3+4,5+7)/3*(1,1) "řez C"</t>
  </si>
  <si>
    <t xml:space="preserve">(10,5+97+98,5+3+4,5+7)/6*(1) "řez C"</t>
  </si>
  <si>
    <t xml:space="preserve">73/3*(1,3) "řez D"</t>
  </si>
  <si>
    <t xml:space="preserve">SO 2 - Soupis prací - levý břeh</t>
  </si>
  <si>
    <t xml:space="preserve">PSV - Práce a dodávky PSV</t>
  </si>
  <si>
    <t xml:space="preserve">    767 - Konstrukce zámečnické</t>
  </si>
  <si>
    <t xml:space="preserve">-791880857</t>
  </si>
  <si>
    <t xml:space="preserve">Poznámka k položce:
- vč. uložení pro zpětné využití</t>
  </si>
  <si>
    <t xml:space="preserve">62 "dlažba chodník"</t>
  </si>
  <si>
    <t xml:space="preserve">1348373023</t>
  </si>
  <si>
    <t xml:space="preserve">118 "tab vv - dlažba dno"</t>
  </si>
  <si>
    <t xml:space="preserve">119001421</t>
  </si>
  <si>
    <t xml:space="preserve">Dočasné zajištění kabelů a kabelových tratí ze 3 volně ložených kabelů</t>
  </si>
  <si>
    <t xml:space="preserve">-1253286566</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50 "souběh řezy"</t>
  </si>
  <si>
    <t xml:space="preserve">-813470978</t>
  </si>
  <si>
    <t xml:space="preserve">856,7 "tab vv, příčné řezy"</t>
  </si>
  <si>
    <t xml:space="preserve">1561196453</t>
  </si>
  <si>
    <t xml:space="preserve">900*0,1 "odbouraní skalního podloží - základ"</t>
  </si>
  <si>
    <t xml:space="preserve">130901113</t>
  </si>
  <si>
    <t xml:space="preserve">Bourání kcí v hloubených vykopávkách ze zdiva kamenného na maltu cementovou ručně</t>
  </si>
  <si>
    <t xml:space="preserve">-1112328670</t>
  </si>
  <si>
    <t xml:space="preserve">Bourání konstrukcí v hloubených vykopávkách - ručně ze zdiva kamenného, pro jakýkoliv druh kamene na maltu cementovou</t>
  </si>
  <si>
    <t xml:space="preserve">1,65+2,3+1,33 "předpata"</t>
  </si>
  <si>
    <t xml:space="preserve">-1225180591</t>
  </si>
  <si>
    <t xml:space="preserve">900 "tab vv, přičné řezy"</t>
  </si>
  <si>
    <t xml:space="preserve">4,2 "patky zabradlí"</t>
  </si>
  <si>
    <t xml:space="preserve">-1962793766</t>
  </si>
  <si>
    <t xml:space="preserve">904,2*0,5 "50%"</t>
  </si>
  <si>
    <t xml:space="preserve">682755393</t>
  </si>
  <si>
    <t xml:space="preserve">Poznámka k položce:
- vodorovné přemístění k nakládce na břehu</t>
  </si>
  <si>
    <t xml:space="preserve">904,2</t>
  </si>
  <si>
    <t xml:space="preserve">2040786638</t>
  </si>
  <si>
    <t xml:space="preserve">90 "skalní podloží"</t>
  </si>
  <si>
    <t xml:space="preserve">36+36*0,5 "pískovcové kavádry na z.s. a zpět"</t>
  </si>
  <si>
    <t xml:space="preserve">693476394</t>
  </si>
  <si>
    <t xml:space="preserve">161101152</t>
  </si>
  <si>
    <t xml:space="preserve">Svislé přemístění výkopku z horniny tř. 5 až 7 hl výkopu do 4 m</t>
  </si>
  <si>
    <t xml:space="preserve">-522644949</t>
  </si>
  <si>
    <t xml:space="preserve">Svislé přemístění výkopku bez naložení do dopravní nádoby avšak s vyprázdněním dopravní nádoby na hromadu nebo do dopravního prostředku z horniny tř. 5 až 7, při hloubce výkopu přes 2,5 do 4 m</t>
  </si>
  <si>
    <t xml:space="preserve">90+118 </t>
  </si>
  <si>
    <t xml:space="preserve">-2071334694</t>
  </si>
  <si>
    <t xml:space="preserve">-267902448</t>
  </si>
  <si>
    <t xml:space="preserve">90,3+36*0,5+118</t>
  </si>
  <si>
    <t xml:space="preserve">1993749237</t>
  </si>
  <si>
    <t xml:space="preserve">904,2 "výkopek</t>
  </si>
  <si>
    <t xml:space="preserve">90+118 "odbourané skalní podloží+dlažba"</t>
  </si>
  <si>
    <t xml:space="preserve">585*(3,14*0,1*0,1) "vývrtek"</t>
  </si>
  <si>
    <t xml:space="preserve">965847919</t>
  </si>
  <si>
    <t xml:space="preserve">255 "štěrkový filtr"</t>
  </si>
  <si>
    <t xml:space="preserve">939663852</t>
  </si>
  <si>
    <t xml:space="preserve">255*2,0</t>
  </si>
  <si>
    <t xml:space="preserve">-214524658</t>
  </si>
  <si>
    <t xml:space="preserve">928 "tab vv, řezy"</t>
  </si>
  <si>
    <t xml:space="preserve">-1850034892</t>
  </si>
  <si>
    <t xml:space="preserve">-356126734</t>
  </si>
  <si>
    <t xml:space="preserve">1514799467</t>
  </si>
  <si>
    <t xml:space="preserve">-432963717</t>
  </si>
  <si>
    <t xml:space="preserve">33+26+110+20+50 "plocha situace"</t>
  </si>
  <si>
    <t xml:space="preserve">-659699585</t>
  </si>
  <si>
    <t xml:space="preserve">239*0,1</t>
  </si>
  <si>
    <t xml:space="preserve">181411131</t>
  </si>
  <si>
    <t xml:space="preserve">Založení parkového trávníku výsevem plochy do 1000 m2 v rovině a ve svahu do 1:5</t>
  </si>
  <si>
    <t xml:space="preserve">1853854117</t>
  </si>
  <si>
    <t xml:space="preserve">Založení trávníku na půdě předem připravené plochy do 1000 m2 výsevem včetně utažení parkového v rovině nebo na svahu do 1:5</t>
  </si>
  <si>
    <t xml:space="preserve">005724100</t>
  </si>
  <si>
    <t xml:space="preserve">osivo směs travní parková</t>
  </si>
  <si>
    <t xml:space="preserve">-606139255</t>
  </si>
  <si>
    <t xml:space="preserve">osiva pícnin směsi travní balení obvykle 25 kg parková</t>
  </si>
  <si>
    <t xml:space="preserve">239*0,025</t>
  </si>
  <si>
    <t xml:space="preserve">1223183534</t>
  </si>
  <si>
    <t xml:space="preserve">Poznámka k položce:
pro všechny objekty stavby </t>
  </si>
  <si>
    <t xml:space="preserve">1301973261</t>
  </si>
  <si>
    <t xml:space="preserve">Poznámka k položce:
- opatření pro zachovaní stávajícího vyústění do toku vč. zajíštění během betonáže, zdění a nastavení</t>
  </si>
  <si>
    <t xml:space="preserve">184807111</t>
  </si>
  <si>
    <t xml:space="preserve">Zřízení ochrany stromu bedněním</t>
  </si>
  <si>
    <t xml:space="preserve">-1867198887</t>
  </si>
  <si>
    <t xml:space="preserve">Ochrana kmene bedněním před poškozením stavebním provozem zřízení</t>
  </si>
  <si>
    <t xml:space="preserve">0,4*0,4*2*10  "10 stromů náměstí"</t>
  </si>
  <si>
    <t xml:space="preserve">184807112</t>
  </si>
  <si>
    <t xml:space="preserve">Odstranění ochrany stromu bedněním</t>
  </si>
  <si>
    <t xml:space="preserve">-1167748478</t>
  </si>
  <si>
    <t xml:space="preserve">Ochrana kmene bedněním před poškozením stavebním provozem odstranění</t>
  </si>
  <si>
    <t xml:space="preserve">-733714240</t>
  </si>
  <si>
    <t xml:space="preserve">(7+19)*2 "přesazení  - tam a zpět"</t>
  </si>
  <si>
    <t xml:space="preserve">-305841462</t>
  </si>
  <si>
    <t xml:space="preserve">1370618524</t>
  </si>
  <si>
    <t xml:space="preserve">1884387121</t>
  </si>
  <si>
    <t xml:space="preserve">Náhrada za uhynulé dřeviny</t>
  </si>
  <si>
    <t xml:space="preserve">-1457725154</t>
  </si>
  <si>
    <t xml:space="preserve">-796457305</t>
  </si>
  <si>
    <t xml:space="preserve">Poznámka k položce:
 - včetně úpravy terénu do původního stavu</t>
  </si>
  <si>
    <t xml:space="preserve">683736847</t>
  </si>
  <si>
    <t xml:space="preserve">10*12</t>
  </si>
  <si>
    <t xml:space="preserve">-657351450</t>
  </si>
  <si>
    <t xml:space="preserve">0,5*10*12</t>
  </si>
  <si>
    <t xml:space="preserve">977948666</t>
  </si>
  <si>
    <t xml:space="preserve">0,42*4*12 "vrty celé"</t>
  </si>
  <si>
    <t xml:space="preserve">-864315716</t>
  </si>
  <si>
    <t xml:space="preserve">10*12*0,0314*1,43</t>
  </si>
  <si>
    <t xml:space="preserve">4*12*0,0707*1,43</t>
  </si>
  <si>
    <t xml:space="preserve">10,241*0,2</t>
  </si>
  <si>
    <t xml:space="preserve">-1618147168</t>
  </si>
  <si>
    <t xml:space="preserve">-1466460994</t>
  </si>
  <si>
    <t xml:space="preserve">1317824631</t>
  </si>
  <si>
    <t xml:space="preserve">708333841</t>
  </si>
  <si>
    <t xml:space="preserve">1440255172</t>
  </si>
  <si>
    <t xml:space="preserve">2076119503</t>
  </si>
  <si>
    <t xml:space="preserve">-2053395820</t>
  </si>
  <si>
    <t xml:space="preserve">-241632746</t>
  </si>
  <si>
    <t xml:space="preserve">585 "příčné profily, podelné profily, situace "</t>
  </si>
  <si>
    <t xml:space="preserve">1810605850</t>
  </si>
  <si>
    <t xml:space="preserve">585*0,1 "skalní podloží"</t>
  </si>
  <si>
    <t xml:space="preserve">2005497378</t>
  </si>
  <si>
    <t xml:space="preserve">-237421405</t>
  </si>
  <si>
    <t xml:space="preserve">Poznámka k položce:
- vč.betonáže kořene</t>
  </si>
  <si>
    <t xml:space="preserve">1283172701</t>
  </si>
  <si>
    <t xml:space="preserve">(20,4*585/1000)</t>
  </si>
  <si>
    <t xml:space="preserve">-609390175</t>
  </si>
  <si>
    <t xml:space="preserve">Poznámka k položce:
- práce součastí položky  osazení zápor</t>
  </si>
  <si>
    <t xml:space="preserve">220*3,14*0,1*0,1*1,3 "betonáž kořene +30%"</t>
  </si>
  <si>
    <t xml:space="preserve">151721112</t>
  </si>
  <si>
    <t xml:space="preserve">Zřízení pažení do ocelových zápor hl výkopu do 10 m s jeho následným odstraněním</t>
  </si>
  <si>
    <t xml:space="preserve">-61781666</t>
  </si>
  <si>
    <t xml:space="preserve">Pažení do ocelových zápor bez ohledu na druh pažin, s odstraněním pažení, hloubky výkopu přes 4 do 10 m</t>
  </si>
  <si>
    <t xml:space="preserve">Poznámka k položce:
- bez odstranění zůstane jako trvale zabudovaná konstrukce</t>
  </si>
  <si>
    <t xml:space="preserve">290,3 "tab vv - řez B"</t>
  </si>
  <si>
    <t xml:space="preserve">3,3*1,7+4,4*1,7+4,2*1,7 "mimo řezy - statické zajištění domů"</t>
  </si>
  <si>
    <t xml:space="preserve">1255577214</t>
  </si>
  <si>
    <t xml:space="preserve">28,9 "trvale zabudovaná 2x I200"</t>
  </si>
  <si>
    <t xml:space="preserve">151712 D1</t>
  </si>
  <si>
    <t xml:space="preserve">Převázka ocelová zdvojená pro kotvení záporového pažení - dočasná</t>
  </si>
  <si>
    <t xml:space="preserve">1292738767</t>
  </si>
  <si>
    <t xml:space="preserve">- majetek zhotovitele vč. odvozu
</t>
  </si>
  <si>
    <t xml:space="preserve">5,1 "2x I200"</t>
  </si>
  <si>
    <t xml:space="preserve">2036422411</t>
  </si>
  <si>
    <t xml:space="preserve">9+4 "převázky štětovnice"</t>
  </si>
  <si>
    <t xml:space="preserve">703539277</t>
  </si>
  <si>
    <t xml:space="preserve">6,634+(4,89+0,175)*3</t>
  </si>
  <si>
    <t xml:space="preserve">-672991139</t>
  </si>
  <si>
    <t xml:space="preserve">(107-5,8-5,5)*62/1000/3 "obrátkovost3x"</t>
  </si>
  <si>
    <t xml:space="preserve">(5,8+5,5)*62/1000 </t>
  </si>
  <si>
    <t xml:space="preserve">1402722419</t>
  </si>
  <si>
    <t xml:space="preserve">Poznámka k položce:
- majetek zhotovitele</t>
  </si>
  <si>
    <t xml:space="preserve">((68+61)/5*(6,2+2,5))/3 "obrátkovost 3x - pro vzepření příl.pažení"</t>
  </si>
  <si>
    <t xml:space="preserve">360/3 "obratkovost 3x - rozepření v korytě"</t>
  </si>
  <si>
    <t xml:space="preserve">140111M02</t>
  </si>
  <si>
    <t xml:space="preserve">trubka ocelová bezešvá hladká jakost 11 353, 178 x 6,3 mm</t>
  </si>
  <si>
    <t xml:space="preserve">-1570219157</t>
  </si>
  <si>
    <t xml:space="preserve"> - majetek zhotovitele</t>
  </si>
  <si>
    <t xml:space="preserve">2*3 "pf 32"</t>
  </si>
  <si>
    <t xml:space="preserve">-2041051491</t>
  </si>
  <si>
    <t xml:space="preserve">-1286082347</t>
  </si>
  <si>
    <t xml:space="preserve">(135*0,2*0,2)*10 "montáž 10x"</t>
  </si>
  <si>
    <t xml:space="preserve">-1304970051</t>
  </si>
  <si>
    <t xml:space="preserve">972746504</t>
  </si>
  <si>
    <t xml:space="preserve">-389439649</t>
  </si>
  <si>
    <t xml:space="preserve">201 "tab vv, přičné řezy - obklad zed"</t>
  </si>
  <si>
    <t xml:space="preserve">36*0,5 "tab vv, přičné řezy - obklad koruna"</t>
  </si>
  <si>
    <t xml:space="preserve">-1356037839</t>
  </si>
  <si>
    <t xml:space="preserve">Poznámka k položce:
 - základ+ dřík+předpata E</t>
  </si>
  <si>
    <t xml:space="preserve">(605,5+273,5)*1,15 "vč. nadspotřeby"</t>
  </si>
  <si>
    <t xml:space="preserve">218947985</t>
  </si>
  <si>
    <t xml:space="preserve">1742 "tab vv, příčné řezy"</t>
  </si>
  <si>
    <t xml:space="preserve">591615346</t>
  </si>
  <si>
    <t xml:space="preserve">1975663260</t>
  </si>
  <si>
    <t xml:space="preserve">(3,86+2,05)*1,2</t>
  </si>
  <si>
    <t xml:space="preserve">992128700</t>
  </si>
  <si>
    <t xml:space="preserve">(13,95+3,57)*1,2</t>
  </si>
  <si>
    <t xml:space="preserve">845181982</t>
  </si>
  <si>
    <t xml:space="preserve">7,46*1,3</t>
  </si>
  <si>
    <t xml:space="preserve">-1747257068</t>
  </si>
  <si>
    <t xml:space="preserve">36*0,5</t>
  </si>
  <si>
    <t xml:space="preserve">-1810141361</t>
  </si>
  <si>
    <t xml:space="preserve">1283685436</t>
  </si>
  <si>
    <t xml:space="preserve">14/2+2</t>
  </si>
  <si>
    <t xml:space="preserve">1634163595</t>
  </si>
  <si>
    <t xml:space="preserve">1868583978</t>
  </si>
  <si>
    <t xml:space="preserve">-79034881</t>
  </si>
  <si>
    <t xml:space="preserve">125684800</t>
  </si>
  <si>
    <t xml:space="preserve">40 "ks"</t>
  </si>
  <si>
    <t xml:space="preserve">2100424112</t>
  </si>
  <si>
    <t xml:space="preserve">105+131 "zábradlí osazeno za korunu do patek"</t>
  </si>
  <si>
    <t xml:space="preserve">-1652256467</t>
  </si>
  <si>
    <t xml:space="preserve">((105+131)/2)*0,2*0,2*0,5+1 "patky zabradlí"</t>
  </si>
  <si>
    <t xml:space="preserve">-245861683</t>
  </si>
  <si>
    <t xml:space="preserve">((105+131)/2)*(0,2*0,5)*4 "patky zabradlí"</t>
  </si>
  <si>
    <t xml:space="preserve">2117631813</t>
  </si>
  <si>
    <t xml:space="preserve">-1434893505</t>
  </si>
  <si>
    <t xml:space="preserve">412 "tab vv - pod základy- řez C, D"</t>
  </si>
  <si>
    <t xml:space="preserve">1422544922</t>
  </si>
  <si>
    <t xml:space="preserve">81,5 "tab vv, příčné řezy"</t>
  </si>
  <si>
    <t xml:space="preserve">-175672242</t>
  </si>
  <si>
    <t xml:space="preserve">81,5*2,1</t>
  </si>
  <si>
    <t xml:space="preserve">1482377747</t>
  </si>
  <si>
    <t xml:space="preserve">Dlažba z lomového kamene lomařsky upraveného na sucho s vyklínováním kamenem, s vyplněním spár těženým kamenivem, drnem nebo ornicí s osetím, tl. kamene 400 mm</t>
  </si>
  <si>
    <t xml:space="preserve">Poznámka k položce:
- obnova dna dlažby, která byla rozebrána </t>
  </si>
  <si>
    <t xml:space="preserve">1,5*(39+67+6,5+14+13)</t>
  </si>
  <si>
    <t xml:space="preserve">-2129569784</t>
  </si>
  <si>
    <t xml:space="preserve">Lože pod dlažby ze štěrkopísků, tl. vrstvy do 100 mm</t>
  </si>
  <si>
    <t xml:space="preserve">-474169653</t>
  </si>
  <si>
    <t xml:space="preserve">Zřízení podkladní vrstvy z kameniva pod dlažbu tl. přes 200 do 250 mm</t>
  </si>
  <si>
    <t xml:space="preserve">366582142</t>
  </si>
  <si>
    <t xml:space="preserve">kamenivo přírodní drcené hutné pro stavební účely PDK (drobné, hrubé a štěrkodrť) štěrkodrtě ČSN EN 13043 frakce   0-32 (ŠDa)   OTP ČD</t>
  </si>
  <si>
    <t xml:space="preserve">209,25*0,3*2</t>
  </si>
  <si>
    <t xml:space="preserve">-558319505</t>
  </si>
  <si>
    <t xml:space="preserve">62 "osazení stavájící</t>
  </si>
  <si>
    <t xml:space="preserve">-303846462</t>
  </si>
  <si>
    <t xml:space="preserve">-1934647208</t>
  </si>
  <si>
    <t xml:space="preserve">110+11 "asfalt. plochy situace"</t>
  </si>
  <si>
    <t xml:space="preserve">944209465</t>
  </si>
  <si>
    <t xml:space="preserve">-1827945640</t>
  </si>
  <si>
    <t xml:space="preserve">1226255082</t>
  </si>
  <si>
    <t xml:space="preserve">-958214103</t>
  </si>
  <si>
    <t xml:space="preserve">1291151996</t>
  </si>
  <si>
    <t xml:space="preserve">-1418756894</t>
  </si>
  <si>
    <t xml:space="preserve">67+39+16+18</t>
  </si>
  <si>
    <t xml:space="preserve">52617397</t>
  </si>
  <si>
    <t xml:space="preserve">240*0,98 "viditelné plochy"</t>
  </si>
  <si>
    <t xml:space="preserve">-2092804385</t>
  </si>
  <si>
    <t xml:space="preserve">Poznámka k položce:
- včetně geotextilie</t>
  </si>
  <si>
    <t xml:space="preserve">110+11 "tab vv - komunikace</t>
  </si>
  <si>
    <t xml:space="preserve">1440703011</t>
  </si>
  <si>
    <t xml:space="preserve">67366579</t>
  </si>
  <si>
    <t xml:space="preserve">11,5+106,5</t>
  </si>
  <si>
    <t xml:space="preserve">-998534771</t>
  </si>
  <si>
    <t xml:space="preserve">5*35</t>
  </si>
  <si>
    <t xml:space="preserve">-1353860409</t>
  </si>
  <si>
    <t xml:space="preserve">Těsnění spáry betonové konstrukce pásy, profily, tmely profilem, spáry styčné u prefa dílců bobtnajícím „swell“</t>
  </si>
  <si>
    <t xml:space="preserve">(13+18+39)*2*1,1 "pracovní spára - C,B"</t>
  </si>
  <si>
    <t xml:space="preserve">(14+16+69+6,3+67)*1,1 "pracovní spára - D"</t>
  </si>
  <si>
    <t xml:space="preserve">-1695155277</t>
  </si>
  <si>
    <t xml:space="preserve">1833219862</t>
  </si>
  <si>
    <t xml:space="preserve">775 "příčné řezy, podelné profily"</t>
  </si>
  <si>
    <t xml:space="preserve">-1383399283</t>
  </si>
  <si>
    <t xml:space="preserve">775*89</t>
  </si>
  <si>
    <t xml:space="preserve">1485342266</t>
  </si>
  <si>
    <t xml:space="preserve">2086590200</t>
  </si>
  <si>
    <t xml:space="preserve">-1872181082</t>
  </si>
  <si>
    <t xml:space="preserve">236 "demontáž včetně uložení bude zpětně osazeno"</t>
  </si>
  <si>
    <t xml:space="preserve">966072811</t>
  </si>
  <si>
    <t xml:space="preserve">Rozebrání rámového oplocení na ocelové sloupky výšky do 2m</t>
  </si>
  <si>
    <t xml:space="preserve">-5229805</t>
  </si>
  <si>
    <t xml:space="preserve">Rozebrání oplocení z dílců rámových na ocelové sloupky, výšky přes 1 do 2 m</t>
  </si>
  <si>
    <t xml:space="preserve">12,7 "ramové oplocení"</t>
  </si>
  <si>
    <t xml:space="preserve">-990541364</t>
  </si>
  <si>
    <t xml:space="preserve">856,7*2,5*0,3</t>
  </si>
  <si>
    <t xml:space="preserve">-168684210</t>
  </si>
  <si>
    <t xml:space="preserve">856,7*2,5 "korytem"</t>
  </si>
  <si>
    <t xml:space="preserve">-643011901</t>
  </si>
  <si>
    <t xml:space="preserve">856,7*2,5</t>
  </si>
  <si>
    <t xml:space="preserve">-964218400</t>
  </si>
  <si>
    <t xml:space="preserve">2141,75 "zdivo"</t>
  </si>
  <si>
    <t xml:space="preserve">60,5 "podkladní vrstvy komunikace"</t>
  </si>
  <si>
    <t xml:space="preserve">118*2,5 "dlažba"</t>
  </si>
  <si>
    <t xml:space="preserve">1,037+0,117 "oplocení"</t>
  </si>
  <si>
    <t xml:space="preserve">8,26 "odpad zabradlí patky"</t>
  </si>
  <si>
    <t xml:space="preserve">-1173357634</t>
  </si>
  <si>
    <t xml:space="preserve">38,5 "asfalt"</t>
  </si>
  <si>
    <t xml:space="preserve">681326319</t>
  </si>
  <si>
    <t xml:space="preserve">Poznámka k položce:
 - vč. vrtu 100 mm, vyčištění vrtu, malta MC 15, trn 0,25 m R12 ocel nerez BSt 500 </t>
  </si>
  <si>
    <t xml:space="preserve">745*4 "4ks na m2</t>
  </si>
  <si>
    <t xml:space="preserve">1,3*4*48 "4ks na m2 - řez E"</t>
  </si>
  <si>
    <t xml:space="preserve">1489978420</t>
  </si>
  <si>
    <t xml:space="preserve">669082009</t>
  </si>
  <si>
    <t xml:space="preserve">Demontáž a zpětné osazení konstrukce lávky ř.km 0,275</t>
  </si>
  <si>
    <t xml:space="preserve">215698604</t>
  </si>
  <si>
    <t xml:space="preserve">PF 23-24
Šikmá lávka mezi řezy PF 23 a PF 24 má rozpětí cca 10,0 m, její šířka činí cca 1,1 m. Hlavní nosníky tvoří ocelové válcované profily I velikosti nad 200 mm. Lávka je opatřena betonovou dlažbou. Celková váha lávky je odhadnuta na 11 t (stálé a dlouhodobé zatížení), při zatížení sněhem až 12,5 t. Vzhledem k dostupnosti z obou břehů bude tato lávka po dobu provádění opravy levobřežní zdi snesena. Před jejím opětovným osazením po dokončení levobřežní opěry bude na ubourané koruně opěry pravobřežní zhotoven ŽB úložný práh.
V těsné blízkosti lávky vedou inženýrské sítě v chráničkách. Je třeba brát na tyto sítě při provádění stavby v blízkosti lávek ohled a učinit taková opatření, aby nedošlo k jejich poškození!
</t>
  </si>
  <si>
    <t xml:space="preserve">191090376</t>
  </si>
  <si>
    <t xml:space="preserve">PSV</t>
  </si>
  <si>
    <t xml:space="preserve">Práce a dodávky PSV</t>
  </si>
  <si>
    <t xml:space="preserve">767</t>
  </si>
  <si>
    <t xml:space="preserve">Konstrukce zámečnické</t>
  </si>
  <si>
    <t xml:space="preserve">767995112</t>
  </si>
  <si>
    <t xml:space="preserve">Montáž atypických zámečnických konstrukcí hmotnosti do 10 kg</t>
  </si>
  <si>
    <t xml:space="preserve">1203397830</t>
  </si>
  <si>
    <t xml:space="preserve">Montáž ostatních atypických zámečnických konstrukcí hmotnosti přes 5 do 10 kg</t>
  </si>
  <si>
    <t xml:space="preserve">130103M01</t>
  </si>
  <si>
    <t xml:space="preserve">ocel pásová válcovaná za studena 70 x 5  mm</t>
  </si>
  <si>
    <t xml:space="preserve">1337125602</t>
  </si>
  <si>
    <t xml:space="preserve">Poznámka k položce:
Hmotnost: 2,8 kg/m</t>
  </si>
  <si>
    <t xml:space="preserve">(2,8*4*10/1000)*2 "výztuha zápor HEB 100"</t>
  </si>
  <si>
    <t xml:space="preserve">1705559745</t>
  </si>
  <si>
    <t xml:space="preserve">(68+6+70+16+14)/3*(1,25) "řez C - odvodnění rubu"</t>
  </si>
  <si>
    <t xml:space="preserve">(68+6+70+16+14)/6*1 "řez C - odvodnění rubu"</t>
  </si>
  <si>
    <t xml:space="preserve">(38+18+13)/3*(1,5) "řez D - odvodnění rubu"</t>
  </si>
  <si>
    <t xml:space="preserve">SO 3 - Soupis prací - dno</t>
  </si>
  <si>
    <t xml:space="preserve">    99 - Přesuny hmot a sutí</t>
  </si>
  <si>
    <t xml:space="preserve">113105111</t>
  </si>
  <si>
    <t xml:space="preserve">Rozebrání dlažeb z lomového kamene kladených na sucho</t>
  </si>
  <si>
    <t xml:space="preserve">1188993202</t>
  </si>
  <si>
    <t xml:space="preserve">Rozebrání dlažeb z lomového kamene s přemístěním hmot na skládku na vzdálenost do 3 m nebo s naložením na dopravní prostředek, kladených na sucho</t>
  </si>
  <si>
    <t xml:space="preserve">(320+1286+470)*0,6 "60% ploch dna bude rozebráno"</t>
  </si>
  <si>
    <t xml:space="preserve">-(330,82+209,25) "odpočet dlažeb SO 1, SO 2"</t>
  </si>
  <si>
    <t xml:space="preserve">114203401</t>
  </si>
  <si>
    <t xml:space="preserve">Srovnání lomového kamene nebo betonových tvárnic s přemístěním do 10 m</t>
  </si>
  <si>
    <t xml:space="preserve">-1996668501</t>
  </si>
  <si>
    <t xml:space="preserve">Srovnání lomového kamene nebo betonových tvárnic do měřitelných figur s přemístěním na vzdálenost do 10 m</t>
  </si>
  <si>
    <t xml:space="preserve">Poznámka k položce:
- manipulace s kamenem</t>
  </si>
  <si>
    <t xml:space="preserve">1245*0,4*2 "manipulace s kamenem"</t>
  </si>
  <si>
    <t xml:space="preserve">114203409</t>
  </si>
  <si>
    <t xml:space="preserve">Příplatek přemístění ke srovnání lomového kamene nebo betonových tvárnic ZKD 10 m přes 10 m</t>
  </si>
  <si>
    <t xml:space="preserve">90856486</t>
  </si>
  <si>
    <t xml:space="preserve">Srovnání lomového kamene nebo betonových tvárnic do měřitelných figur Příplatek k ceně za každých dalších i započatých 10 m</t>
  </si>
  <si>
    <t xml:space="preserve">Poznámka k položce:
- do 20m celkem</t>
  </si>
  <si>
    <t xml:space="preserve">114203201</t>
  </si>
  <si>
    <t xml:space="preserve">Očištění lomového kamene nebo betonových tvárnic od hlíny nebo písku</t>
  </si>
  <si>
    <t xml:space="preserve">471034701</t>
  </si>
  <si>
    <t xml:space="preserve">Očištění lomového kamene nebo betonových tvárnic získaných při rozebrání dlažeb, záhozů, rovnanin a soustřeďovacích staveb od hlíny nebo písku</t>
  </si>
  <si>
    <t xml:space="preserve">1245*0,4 "dlažba dna"</t>
  </si>
  <si>
    <t xml:space="preserve">-976343789</t>
  </si>
  <si>
    <t xml:space="preserve">124103101</t>
  </si>
  <si>
    <t xml:space="preserve">Vykopávky do 1000 m3 pro koryta vodotečí v hornině tř. 1 a 2</t>
  </si>
  <si>
    <t xml:space="preserve">1271766497</t>
  </si>
  <si>
    <t xml:space="preserve">Vykopávky pro koryta vodotečí s přehozením výkopku na vzdálenost do 3 m nebo s naložením na dopravní prostředek v horninách tř. 1 a 2 do 1 000 m3</t>
  </si>
  <si>
    <t xml:space="preserve">1030*0,2 "podkladní vrstvy dlažby"</t>
  </si>
  <si>
    <t xml:space="preserve">124303101</t>
  </si>
  <si>
    <t xml:space="preserve">Vykopávky do 1000 m3 pro koryta vodotečí v hornině tř. 4</t>
  </si>
  <si>
    <t xml:space="preserve">-1513513463</t>
  </si>
  <si>
    <t xml:space="preserve">Vykopávky pro koryta vodotečí s přehozením výkopku na vzdálenost do 3 m nebo s naložením na dopravní prostředek v hornině tř. 4 do 1 000 m3</t>
  </si>
  <si>
    <t xml:space="preserve">1,3*10*(7+5) "výkop v místě prahů - řez*dl*ks"</t>
  </si>
  <si>
    <t xml:space="preserve">124403101</t>
  </si>
  <si>
    <t xml:space="preserve">Vykopávky do 1000 m3 pro koryta vodotečí v hornině tř. 5</t>
  </si>
  <si>
    <t xml:space="preserve">-1247571327</t>
  </si>
  <si>
    <t xml:space="preserve">Vykopávky pro koryta vodotečí s přehozením výkopku na vzdálenost do 3 m nebo s naložením na dopravní prostředek v hornině tř. 5 do 1 000 m3</t>
  </si>
  <si>
    <t xml:space="preserve">196 "zahloubení dna řez I-V"</t>
  </si>
  <si>
    <t xml:space="preserve">-409038074</t>
  </si>
  <si>
    <t xml:space="preserve">Vodorovné přemístění výkopku nebo sypaniny po suchu na obvyklém dopravním prostředku, bez naložení výkopku, avšak se složením bez rozhrnutí z horniny tř. 1 až 4 na vzdálenost přes 50 do 500 m 
- vodorovné přemístění korytem toku
</t>
  </si>
  <si>
    <t xml:space="preserve">206+156</t>
  </si>
  <si>
    <t xml:space="preserve">-1215770674</t>
  </si>
  <si>
    <t xml:space="preserve">-198534403</t>
  </si>
  <si>
    <t xml:space="preserve">1536354595</t>
  </si>
  <si>
    <t xml:space="preserve">705,53*0,4*0,3 "odpad dlažby"</t>
  </si>
  <si>
    <t xml:space="preserve">196 "dno I-V"</t>
  </si>
  <si>
    <t xml:space="preserve">1838712360</t>
  </si>
  <si>
    <t xml:space="preserve">-2043008400</t>
  </si>
  <si>
    <t xml:space="preserve">-678731618</t>
  </si>
  <si>
    <t xml:space="preserve">206+156+196</t>
  </si>
  <si>
    <t xml:space="preserve">243430867</t>
  </si>
  <si>
    <t xml:space="preserve">321311115</t>
  </si>
  <si>
    <t xml:space="preserve">Konstrukce vodních staveb z betonu prostého mrazuvzdorného tř. C 25/30 XF3</t>
  </si>
  <si>
    <t xml:space="preserve">-779072504</t>
  </si>
  <si>
    <t xml:space="preserve">Konstrukce z betonu ostatních konstrukcí prostého pro prostředí s mrazovými cykly C 25/30 XF3 - uložení kamenů prahu do betonového lože</t>
  </si>
  <si>
    <t xml:space="preserve">Poznámka k položce:
- uložení kamenů prahu do betonového lože</t>
  </si>
  <si>
    <t xml:space="preserve">(0,4*10)*(7+5)  "vzorové řezy E, podrobna situace"</t>
  </si>
  <si>
    <t xml:space="preserve">452218 R</t>
  </si>
  <si>
    <t xml:space="preserve">Zajišťovací práh z upraveného lomového kamene na sucho do betonového lože</t>
  </si>
  <si>
    <t xml:space="preserve">710365313</t>
  </si>
  <si>
    <t xml:space="preserve">Příčný stabilizační práh z lomového kamene hmotnosti zrna cca 500 kg, ds 700 mm, uložený ma štět. bez ostrých hran, materiál čedič
Zajišťovací práh z upraveného lomového kamene na dně a ve svahu melioračních kanálů, s patkami nebo bez patek s dlažbovitou úpravou viditelných ploch na sucho</t>
  </si>
  <si>
    <t xml:space="preserve">Poznámka k položce:
 - ukládání na štět strojně + ručně</t>
  </si>
  <si>
    <t xml:space="preserve">(0,7*0,7*10)*(7+5)  "vzorové řezy E, podrobna situace"</t>
  </si>
  <si>
    <t xml:space="preserve">-739386950</t>
  </si>
  <si>
    <t xml:space="preserve">Poznámka k položce:
 - včetně převrstvení netříděným říčním štěrkopískovým materiálemviz příloha </t>
  </si>
  <si>
    <t xml:space="preserve">0,85*6,6*7 "zához před a za prahem - řez*dl*ks"</t>
  </si>
  <si>
    <t xml:space="preserve">463212 R</t>
  </si>
  <si>
    <t xml:space="preserve">Rovnanina z lomového kamene upraveného s vyklínováním spár úlomky kamene</t>
  </si>
  <si>
    <t xml:space="preserve">605520289</t>
  </si>
  <si>
    <t xml:space="preserve">Rovnanina z lomového kamene upraveného, tříděného jakékoliv tloušťky rovnaniny s vyklínováním spár a dutin úlomky kamene</t>
  </si>
  <si>
    <t xml:space="preserve">Poznámka k položce:
 - včetně převrstvení netříděným říčním štěrkopískovým materiálem - rovnanina ukladaná na štět</t>
  </si>
  <si>
    <t xml:space="preserve">(0,75*0,8*(69+18+16))*2 "lb+pb - opevnění paty zdiva 500 kg min - B,C,D"</t>
  </si>
  <si>
    <t xml:space="preserve">465511428</t>
  </si>
  <si>
    <t xml:space="preserve">Dlažba z lomového kamene na sucho s vyklínováním spár tl 400 mm</t>
  </si>
  <si>
    <t xml:space="preserve">-115020789</t>
  </si>
  <si>
    <t xml:space="preserve">Dlažba z lomového kamene lomařsky upraveného vodorovná nebo ve sklonu na sucho, s vyklínováním spár kamenem nebo s vyplněním spár pískem tl. 400 mm</t>
  </si>
  <si>
    <t xml:space="preserve">583807600</t>
  </si>
  <si>
    <t xml:space="preserve">kámen lomový rigol DR 20,25,30</t>
  </si>
  <si>
    <t xml:space="preserve">1290293812</t>
  </si>
  <si>
    <t xml:space="preserve">kámen přírodní pro zdivo (kámen lomový, kopáky, haklíky, kvádry) kámen lomový upravený ČSN 72 1860, ON 72 1861 žula (materiálová skupina I/2) pro dlažbu svahů, rigolů a břehů řek rigol DR 20,25,30</t>
  </si>
  <si>
    <t xml:space="preserve">-(705*0,4)*0,7*0,768 "70%, 0,4m dodávka nového kamene - 30%"</t>
  </si>
  <si>
    <t xml:space="preserve">-362777138</t>
  </si>
  <si>
    <t xml:space="preserve">705,53*1,1 "+10%"</t>
  </si>
  <si>
    <t xml:space="preserve">467951 R1</t>
  </si>
  <si>
    <t xml:space="preserve">Práh dřevěný jednoduchý z hranolu od 250x250 mm - materiál dub</t>
  </si>
  <si>
    <t xml:space="preserve">-2136247977</t>
  </si>
  <si>
    <t xml:space="preserve">(45*8*0,25*0,25)*0,8 "ks*dl*r*80%"</t>
  </si>
  <si>
    <t xml:space="preserve">467951 R2</t>
  </si>
  <si>
    <t xml:space="preserve">Odstranění stavajících prahů vč. odvozu a uložení na skládku (poplatku) dle platné legislativy - dřevo</t>
  </si>
  <si>
    <t xml:space="preserve">2113147808</t>
  </si>
  <si>
    <t xml:space="preserve">2109577233</t>
  </si>
  <si>
    <t xml:space="preserve">VON - Vedlejší a ostatní rozpočtové náklady</t>
  </si>
  <si>
    <t xml:space="preserve">Soupis:</t>
  </si>
  <si>
    <t xml:space="preserve">VON - VON</t>
  </si>
  <si>
    <t xml:space="preserve">VRN - Vedlejší rozpočtové náklady - 2x (dvě stavební období)</t>
  </si>
  <si>
    <t xml:space="preserve">    A 0 - Ostaní náklady spojené s realizací stavby</t>
  </si>
  <si>
    <t xml:space="preserve">    0 - Vedlejší rozpočtové náklady</t>
  </si>
  <si>
    <t xml:space="preserve">      VON 1 - Zařízení staveniště</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VRN</t>
  </si>
  <si>
    <t xml:space="preserve">Vedlejší rozpočtové náklady - 2x (dvě stavební období)</t>
  </si>
  <si>
    <t xml:space="preserve">A 0</t>
  </si>
  <si>
    <t xml:space="preserve">Ostaní náklady spojené s realizací stavby</t>
  </si>
  <si>
    <t xml:space="preserve">OST 1</t>
  </si>
  <si>
    <t xml:space="preserve">ostatní náklady před zahájením stavby </t>
  </si>
  <si>
    <t xml:space="preserve">-920013448</t>
  </si>
  <si>
    <t xml:space="preserve">Poznámka k položce:
- náklady na doplnění Havarijního plánu 
- náklady na doplnění Povodňového plánu
- zpracování technologických postupů a plánů kontrol 
- pasportizace všech přilehlých ploch a objektů
- náklady na doplnění plánu BOZP
. naklady na dopracovaní realizační dokumentace, dílenské výkresy
</t>
  </si>
  <si>
    <t xml:space="preserve">OST 2</t>
  </si>
  <si>
    <t xml:space="preserve">ostatní náklady v průběhu realizace a po realizaci stavby</t>
  </si>
  <si>
    <t xml:space="preserve">-2115634430</t>
  </si>
  <si>
    <t xml:space="preserve">Poznámka k položce:
2x stavební období
- odběr vzorků a výluhové zkoušky akreditovanou laboratoří
- pasportizace stavbou dotčených ploch a objektů : 
      1. mostní konstrukce 
      2. silnice
      3. opěrná zeď 
      4 . obytný dům č.p. 94
      5 . pozemky užité pro ZS a staveniště stavby
rozsah pasportu bude dohodnut s TDS (pasport se provádí na začátku a konci stavby)
- fotografická dokumentace veškerých konstrukcí, které budou v průběhu výstavby skryty nebo zakryty, vč. opatření této dokumentace datem a popisem jednotlivých záběrů, uložení na CD 
a všechny další nutné náklady k řádnému a úplnému zhotovení předmětu díla zřejmé ze zadávací dokumentace. 
- veškeré náklady související s plněním všech podmínek pro stavbu zajištěných stavebních povolení, zajištění veškerých rozhodnutí a souhlasů nutných pro realizaci stavby (jako např. stavební povolení pro zařízení staveniště, apod.)
- průběžné čištění komunikací během výstavby
- čištění komunikací a vozidel vyjíždějících ze stavb během výstavby
- osazení mobilní norné stěny ve vhodném profilu, po celou dobu provádění prací 2 ks (v majetku zhotovitele)
- fotografická dokumentace veškerých konstrukcí, které budou v průběhu výstavby skryty nebo zakryty, vč. opatření této fotodokumentace datem a popisem jednotlivých záběrů, uložení na  CD. 
  a všechna další nutné náklady k řádnému a úplnému zhotovení předmětu díla zřejmé ze zadávací dokumentace   
- číštění komunikací a vozidel vyjíždějících ze stavby během výstavby
- dokumentace skutečného provedení
- poplatky za specialní uživání komunikace
- norná stěna po dobu výstavby
</t>
  </si>
  <si>
    <t xml:space="preserve">Vedlejší rozpočtové náklady</t>
  </si>
  <si>
    <t xml:space="preserve">VON 1</t>
  </si>
  <si>
    <t xml:space="preserve">Zařízení staveniště</t>
  </si>
  <si>
    <t xml:space="preserve">012103000</t>
  </si>
  <si>
    <t xml:space="preserve">Geodetické práce před výstavbou</t>
  </si>
  <si>
    <t xml:space="preserve">Kč</t>
  </si>
  <si>
    <t xml:space="preserve">CS ÚRS 2013 01</t>
  </si>
  <si>
    <t xml:space="preserve">1024</t>
  </si>
  <si>
    <t xml:space="preserve">-1083221536</t>
  </si>
  <si>
    <t xml:space="preserve">Průzkumné, geodetické a projektové práce geodetické práce před výstavbou</t>
  </si>
  <si>
    <t xml:space="preserve">Poznámka k položce:
- vytýčení objektů stavby opravněným geodetem před zahájením prací, vč. předání protokolu o vytýčení TDS</t>
  </si>
  <si>
    <t xml:space="preserve">012303000</t>
  </si>
  <si>
    <t xml:space="preserve">Geodetické práce v průběhu výstavby a po výstavbě</t>
  </si>
  <si>
    <t xml:space="preserve">-943031098</t>
  </si>
  <si>
    <t xml:space="preserve">Poznámka k položce:
- 2x stavební období
- vyznačení dočasných záborů (rozsah + trasa) - dle stanoviska MěÚ Č. Kamenice                                      
- pomocné vytyčovací body objektů
- náklady na geodetické zaměření dokončeného díla oprávněným geodetem, ve dvojím vyhotovení, vč. dodání na CD
</t>
  </si>
  <si>
    <t xml:space="preserve">013254000</t>
  </si>
  <si>
    <t xml:space="preserve">Dokumentace skutečného provedení stavby</t>
  </si>
  <si>
    <t xml:space="preserve">-332488397</t>
  </si>
  <si>
    <t xml:space="preserve">Průzkumné, geodetické a projektové práce projektové práce dokumentace stavby (výkresová a textová) skutečného provedení stavby ve dvojím vyhotovení vč. vyznačení případných změn</t>
  </si>
  <si>
    <t xml:space="preserve">031002000</t>
  </si>
  <si>
    <t xml:space="preserve">Související práce pro zařízení staveniště</t>
  </si>
  <si>
    <t xml:space="preserve">822740835</t>
  </si>
  <si>
    <t xml:space="preserve">Hlavní tituly průvodních činností a nákladů zařízení staveniště související (přípravné) práce</t>
  </si>
  <si>
    <t xml:space="preserve">Poznámka k položce:
 - vybudovaní zpěvněných ploch staveniště
 - provizorní komunikace pro pěší
 - zpevněné komunikace pro pěší
 - skládky na staveniši
 - prostředky a materiál pro šetření a likvidaci vzniklé eko havárie
</t>
  </si>
  <si>
    <t xml:space="preserve">030001000</t>
  </si>
  <si>
    <t xml:space="preserve">Provozní zařízení staveniště</t>
  </si>
  <si>
    <t xml:space="preserve">CS ÚRS 2013 02</t>
  </si>
  <si>
    <t xml:space="preserve">1750444317</t>
  </si>
  <si>
    <t xml:space="preserve">Základní rozdělení průvodních činností a nákladů zařízení staveniště
- náklady na stavební buňky
</t>
  </si>
  <si>
    <t xml:space="preserve">034103000</t>
  </si>
  <si>
    <t xml:space="preserve">Energie pro zařízení staveniště</t>
  </si>
  <si>
    <t xml:space="preserve">626822857</t>
  </si>
  <si>
    <t xml:space="preserve">Zařízení staveniště zabezpečení staveniště energie pro zařízení staveniště</t>
  </si>
  <si>
    <t xml:space="preserve">Poznámka k položce:
 2x stavební období - nezbytné vnitrostaveništní rozvody energie vč. připojení na veřejné sítě </t>
  </si>
  <si>
    <t xml:space="preserve">034703000</t>
  </si>
  <si>
    <t xml:space="preserve">Osvětlení staveniště</t>
  </si>
  <si>
    <t xml:space="preserve">338215202</t>
  </si>
  <si>
    <t xml:space="preserve">Zařízení staveniště zabezpečení staveniště osvětlení staveniště</t>
  </si>
  <si>
    <t xml:space="preserve">Poznámka k položce:
2x stavební období
- v případě provádění prací za snížené viditelnosti
</t>
  </si>
  <si>
    <t xml:space="preserve">034203000</t>
  </si>
  <si>
    <t xml:space="preserve">Oplocení staveniště</t>
  </si>
  <si>
    <t xml:space="preserve">-453027743</t>
  </si>
  <si>
    <t xml:space="preserve">Zařízení staveniště zabezpečení staveniště oplocení staveniště</t>
  </si>
  <si>
    <t xml:space="preserve">Poznámka k položce:
2x stavební období
- oplocení zařízení staveniště - pevný plot okolo zařízení staveniště (ocelové stojky+pletivo výšky 1,8m)                              
- 2 x brána na výjezdu ze zařízení staveniště  (ocelové stojky+pletivo výšky 1,8m) 
- oplocení staveniště - stavby (pevný plot ze strany komunikace), veřejných ploch, ocelové stojky + plechové plné výplně výšky 1,8m), délka 680                                                                                      
- výstražné - vystražné cedulky se zákazem vstupu
</t>
  </si>
  <si>
    <t xml:space="preserve">034403000</t>
  </si>
  <si>
    <t xml:space="preserve">Dopravní značení na staveništi</t>
  </si>
  <si>
    <t xml:space="preserve">1970640927</t>
  </si>
  <si>
    <t xml:space="preserve">Zařízení staveniště zabezpečení staveniště dopravní značení na staveništi</t>
  </si>
  <si>
    <t xml:space="preserve">Poznámka k položce:
- DIO (obsahuje veškeré nutné náklady na projednání, realizaci, udržování a konečnou likvidaci opatření popsaných v DIO včetně úhrady náhradů vyžadovaných dopravcem dle   zpracovaného DIO)</t>
  </si>
  <si>
    <t xml:space="preserve">034503000</t>
  </si>
  <si>
    <t xml:space="preserve">Informační tabule na staveništi</t>
  </si>
  <si>
    <t xml:space="preserve">-912535629</t>
  </si>
  <si>
    <t xml:space="preserve">Zařízení staveniště zabezpečení staveniště informační tabule</t>
  </si>
  <si>
    <t xml:space="preserve">Poznámka k položce:
2x stavební období
- zajištění umístění šítku o povolení stavby a stejnopisu oznámení o zahájení prací oblastnímu inspektorátu práce na viditelném místě u vstupu na staveniště
- zajištění vyhotovení informační tabule (2 ks), vč. podkladu pro inf. tabuli z OSB desky 19 mm o velikosti 1000 x 2000, pevně umístěné na délku ve výšce 2000 mm nad terénem - 2 ks info tabule
- zajištění umístění tabulek ke stavbě se zákazem vstupu třetích osob
- zajištění umístění na podkladní desku OSB: štítku o povolení stavby, stejnopisu oznámení prací oblastnímu inspektorátu práce, inf. tabule stavby, zajištění vyvěšení HP, PP a plánu BOZP
- údržba a obnova tabulí po dobu stavby, vč. zajištění umístění v případě přerušení stavby (např. z důvodu zimní přestávky)
- zajištění umístění šítku o povolení stavby a stejnopisu oznámení o zahájení prací oblastnímu inspektorátu práce na viditelném místě u vstupu na staveniště 
</t>
  </si>
  <si>
    <t xml:space="preserve">039103000</t>
  </si>
  <si>
    <t xml:space="preserve">Rozebrání, bourání a odvoz zařízení staveniště</t>
  </si>
  <si>
    <t xml:space="preserve">-2066182036</t>
  </si>
  <si>
    <t xml:space="preserve">Zařízení staveniště zrušení zařízení staveniště rozebrání, bourání a odvoz</t>
  </si>
  <si>
    <t xml:space="preserve">Poznámka k položce:
2x stavební období
- vč. úpravy terénu po zrušení zařízení staveniště
</t>
  </si>
  <si>
    <t xml:space="preserve">042603000</t>
  </si>
  <si>
    <t xml:space="preserve">Ostatní</t>
  </si>
  <si>
    <t xml:space="preserve">2106474366</t>
  </si>
  <si>
    <t xml:space="preserve">Inženýrská činnost, posudky, ostatní</t>
  </si>
  <si>
    <t xml:space="preserve">Poznámka k položce:
- projednání křížení a přeložek dotčených podzemních vedení s jejich provozovateli a jejich předání provozovateli (vč. vytýčení IS a ochraných pásem)
- veškeré náklady související s plněním všech podmínek pro stavbu zajištěných stavebních povolení, zajištění veškerých rozhodnutí a souhlasů nutných pro realizaci stavby (jako např. stavební povolení pro zařízení staveniště, apod.)  </t>
  </si>
  <si>
    <t xml:space="preserve">VRN2</t>
  </si>
  <si>
    <t xml:space="preserve">Příprava staveniště</t>
  </si>
  <si>
    <t xml:space="preserve">020001000</t>
  </si>
  <si>
    <t xml:space="preserve">1610012491</t>
  </si>
  <si>
    <t xml:space="preserve">Základní rozdělení průvodních činností a nákladů příprava staveniště</t>
  </si>
  <si>
    <t xml:space="preserve">Poznámka k položce:
2x stavební období
- vytyčení inženýrských sítí včetně křížení s vlastníky sítí, případně provedení ručních kopaných sond a provizorního zajištění sítí, případné vyřízení odstávek z dodávky energií s jejich vlastníky                                                                                                                                                                           
- zajištění kontroly vlastníků IS při obnažení a před zásypem IS                                                                                          
- zajištění splnění všech podmínek vyplývajících ze stanovisek a vyjádření dotčených účastníků řízení
 -zajištění slovení vodních živočichů (ZCHDŽ, ryby) k tomu oprávněnou osobou, vč. pořízení protokolu a zajištění oznámení zahájení prací na vodním toku příslušnému uživateli rybářského revíru  (vč. upřesnění potřeby postupu slovení v průběhu realizací)
</t>
  </si>
  <si>
    <t xml:space="preserve">VRN3</t>
  </si>
  <si>
    <t xml:space="preserve">031203000</t>
  </si>
  <si>
    <t xml:space="preserve">Terénní úpravy pro zařízení staveniště</t>
  </si>
  <si>
    <t xml:space="preserve">1153053673</t>
  </si>
  <si>
    <t xml:space="preserve">Zařízení staveniště související (přípravné) práce terénní úpravy pro zařízení staveniště</t>
  </si>
  <si>
    <t xml:space="preserve">Poznámka k položce:
 2x stavební období
- sejmutí ornice s přemístěním a uložením na deponii, vč. následné rekultivace po dokončení prací   
- zpevnění příjezdové komunikace na ZS
- zpevnění plochy ZS
- nezpevněná plocha ZS
</t>
  </si>
  <si>
    <t xml:space="preserve">VRN4</t>
  </si>
  <si>
    <t xml:space="preserve">Inženýrská činnost</t>
  </si>
  <si>
    <t xml:space="preserve">041903000</t>
  </si>
  <si>
    <t xml:space="preserve">Dozor jiné osoby</t>
  </si>
  <si>
    <t xml:space="preserve">-1913572164</t>
  </si>
  <si>
    <t xml:space="preserve">Inženýrská činnost dozory dozor jiné osoby</t>
  </si>
  <si>
    <t xml:space="preserve">Poznámka k položce:
2x stavební období
- stavebně technický a geologický dozor během výstavby za účasti (geotechnik+ statik) - opěrné zdi
- statický dozor během výstavby u přilehlých objektů - domy 
- včetně zhotovení měřících bodů (sledovací terčíky)
- včetně vyhodnocení výsledků (zprávy, fotodokumentace údaje z měření a doporučení případných opatření)
</t>
  </si>
  <si>
    <t xml:space="preserve">043002000</t>
  </si>
  <si>
    <t xml:space="preserve">Zkoušky a ostatní měření</t>
  </si>
  <si>
    <t xml:space="preserve">CS ÚRS 2014 01</t>
  </si>
  <si>
    <t xml:space="preserve">1778771217</t>
  </si>
  <si>
    <t xml:space="preserve">Hlavní tituly průvodních činností a nákladů inženýrská činnost zkoušky a ostatní měření</t>
  </si>
  <si>
    <t xml:space="preserve">Poznámka k položce:
2x stavební období
- zkoušky betonu (pevnostní zkoušky)
- ověření zakladových poměrů
- hutnící zkoušky                                                                                                                                                                       - vyhotovení zprávy z průběhu vrtných prací"
- ověření zakladových poměrů</t>
  </si>
  <si>
    <t xml:space="preserve">049002000</t>
  </si>
  <si>
    <t xml:space="preserve">Koordinační činost</t>
  </si>
  <si>
    <t xml:space="preserve">-981990390</t>
  </si>
  <si>
    <t xml:space="preserve">Hlavní tituly průvodních činností a nákladů inženýrská činnost ostatní inženýrská činnost</t>
  </si>
  <si>
    <t xml:space="preserve">Poznámka k položce:
2x stavební období
- projednání vstupů na pozemky s vlastníky pozemků
</t>
  </si>
  <si>
    <t xml:space="preserve">VRN6</t>
  </si>
  <si>
    <t xml:space="preserve">Územní vlivy</t>
  </si>
  <si>
    <t xml:space="preserve">063002000</t>
  </si>
  <si>
    <t xml:space="preserve">Práce na těžce přístupných místech</t>
  </si>
  <si>
    <t xml:space="preserve">-954290814</t>
  </si>
  <si>
    <t xml:space="preserve">Hlavní tituly průvodních činností a nákladů územní vlivy práce na těžce přístupných místech</t>
  </si>
  <si>
    <t xml:space="preserve">Poznámka k položce:
 - stížené podmínky provádění vrtných prací -  vrtání mikrozápor v hůře přístupných úsecích (hlavně LB) je potřeba počítat s těžkým lešením, na které by mohla vjet vrtná souprava. </t>
  </si>
  <si>
    <t xml:space="preserve">VRN7</t>
  </si>
  <si>
    <t xml:space="preserve">Provozní vlivy</t>
  </si>
  <si>
    <t xml:space="preserve">075002000</t>
  </si>
  <si>
    <t xml:space="preserve">Ochranná pásma</t>
  </si>
  <si>
    <t xml:space="preserve">1493919347</t>
  </si>
  <si>
    <t xml:space="preserve">Poznámka k položce:
2x stavební období
- projednání křížení a přeložek dotčených podzemních  vedení s jejich provozovateli a jejich předání provozovateli (vč.. Vytečení IS a ochraných pásem)
- náklady na stížené podmínky provádění prací v ochraných pásmech IS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9">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b val="true"/>
      <sz val="16"/>
      <name val="Trebuchet MS"/>
      <family val="0"/>
      <charset val="238"/>
    </font>
    <font>
      <sz val="8"/>
      <color rgb="FF3366FF"/>
      <name val="Trebuchet MS"/>
      <family val="0"/>
      <charset val="238"/>
    </font>
    <font>
      <b val="true"/>
      <sz val="12"/>
      <color rgb="FF969696"/>
      <name val="Trebuchet MS"/>
      <family val="0"/>
      <charset val="238"/>
    </font>
    <font>
      <sz val="9"/>
      <color rgb="FF969696"/>
      <name val="Trebuchet MS"/>
      <family val="0"/>
      <charset val="238"/>
    </font>
    <font>
      <sz val="9"/>
      <name val="Trebuchet MS"/>
      <family val="0"/>
      <charset val="238"/>
    </font>
    <font>
      <b val="true"/>
      <sz val="8"/>
      <color rgb="FF969696"/>
      <name val="Trebuchet MS"/>
      <family val="0"/>
      <charset val="238"/>
    </font>
    <font>
      <b val="true"/>
      <sz val="12"/>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0"/>
      <name val="Trebuchet MS"/>
      <family val="0"/>
      <charset val="238"/>
    </font>
    <font>
      <sz val="10"/>
      <color rgb="FF003366"/>
      <name val="Trebuchet MS"/>
      <family val="0"/>
      <charset val="238"/>
    </font>
    <font>
      <sz val="10"/>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color rgb="FF96969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i val="true"/>
      <sz val="8"/>
      <color rgb="FF0000FF"/>
      <name val="Trebuchet MS"/>
      <family val="0"/>
      <charset val="238"/>
    </font>
    <font>
      <sz val="8"/>
      <color rgb="FF000080"/>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322">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false" hidden="false"/>
    </xf>
    <xf numFmtId="165" fontId="13" fillId="3" borderId="0" xfId="0" applyFont="true" applyBorder="false" applyAlignment="true" applyProtection="false">
      <alignment horizontal="left" vertical="top" textRotation="0" wrapText="false" indent="0" shrinkToFit="false"/>
      <protection locked="false" hidden="false"/>
    </xf>
    <xf numFmtId="165" fontId="13" fillId="3" borderId="0" xfId="0" applyFont="true" applyBorder="true" applyAlignment="true" applyProtection="fals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top"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1" xfId="0" applyFont="true" applyBorder="true" applyAlignment="true" applyProtection="true">
      <alignment horizontal="right" vertical="center" textRotation="0" wrapText="false" indent="0" shrinkToFit="false"/>
      <protection locked="true" hidden="false"/>
    </xf>
    <xf numFmtId="166" fontId="27" fillId="0" borderId="0" xfId="0" applyFont="true" applyBorder="fals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true">
      <alignment horizontal="right" vertical="center" textRotation="0" wrapText="false" indent="0" shrinkToFit="false"/>
      <protection locked="true" hidden="false"/>
    </xf>
    <xf numFmtId="166" fontId="27" fillId="0" borderId="1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false" hidden="false"/>
    </xf>
    <xf numFmtId="166" fontId="30" fillId="0" borderId="22" xfId="0" applyFont="true" applyBorder="true" applyAlignment="true" applyProtection="true">
      <alignment horizontal="right" vertical="center" textRotation="0" wrapText="false" indent="0" shrinkToFit="false"/>
      <protection locked="true" hidden="false"/>
    </xf>
    <xf numFmtId="166" fontId="30" fillId="0" borderId="23" xfId="0" applyFont="true" applyBorder="true" applyAlignment="true" applyProtection="true">
      <alignment horizontal="right" vertical="center" textRotation="0" wrapText="false" indent="0" shrinkToFit="false"/>
      <protection locked="true" hidden="false"/>
    </xf>
    <xf numFmtId="170" fontId="30" fillId="0" borderId="23" xfId="0" applyFont="true" applyBorder="true" applyAlignment="true" applyProtection="true">
      <alignment horizontal="right" vertical="center" textRotation="0" wrapText="false" indent="0" shrinkToFit="false"/>
      <protection locked="true" hidden="false"/>
    </xf>
    <xf numFmtId="166" fontId="30" fillId="0" borderId="2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false" hidden="false"/>
    </xf>
    <xf numFmtId="166" fontId="17" fillId="0" borderId="0" xfId="0" applyFont="true" applyBorder="false" applyAlignment="true" applyProtection="true">
      <alignment horizontal="right"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fals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false" indent="0" shrinkToFit="false"/>
      <protection locked="false" hidden="false"/>
    </xf>
    <xf numFmtId="166" fontId="15" fillId="4" borderId="9" xfId="0" applyFont="true" applyBorder="true" applyAlignment="true" applyProtection="true">
      <alignment horizontal="right" vertical="center" textRotation="0" wrapText="false" indent="0" shrinkToFit="false"/>
      <protection locked="true" hidden="false"/>
    </xf>
    <xf numFmtId="164" fontId="0" fillId="4" borderId="26"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false" hidden="false"/>
    </xf>
    <xf numFmtId="164" fontId="13" fillId="4" borderId="0" xfId="0" applyFont="true" applyBorder="false" applyAlignment="true" applyProtection="true">
      <alignment horizontal="right" vertical="center" textRotation="0" wrapText="false" indent="0" shrinkToFit="false"/>
      <protection locked="true" hidden="false"/>
    </xf>
    <xf numFmtId="164" fontId="31" fillId="0" borderId="4"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false" hidden="false"/>
    </xf>
    <xf numFmtId="166" fontId="31" fillId="0" borderId="23" xfId="0" applyFont="true" applyBorder="true" applyAlignment="true" applyProtection="true">
      <alignment horizontal="right" vertical="center"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false" hidden="false"/>
    </xf>
    <xf numFmtId="166" fontId="29" fillId="0" borderId="23" xfId="0"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true">
      <alignment horizontal="center" vertical="center" textRotation="0" wrapText="tru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false" hidden="false"/>
    </xf>
    <xf numFmtId="164" fontId="13"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70" fontId="32" fillId="0" borderId="15" xfId="0" applyFont="true" applyBorder="true" applyAlignment="true" applyProtection="true">
      <alignment horizontal="right" vertical="bottom" textRotation="0" wrapText="false" indent="0" shrinkToFit="false"/>
      <protection locked="true" hidden="false"/>
    </xf>
    <xf numFmtId="170" fontId="32" fillId="0" borderId="16" xfId="0" applyFont="true" applyBorder="true" applyAlignment="true" applyProtection="true">
      <alignment horizontal="right" vertical="bottom" textRotation="0" wrapText="false" indent="0" shrinkToFit="false"/>
      <protection locked="tru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4" fillId="0" borderId="4"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true" hidden="false"/>
    </xf>
    <xf numFmtId="170" fontId="34" fillId="0" borderId="0" xfId="0" applyFont="true" applyBorder="false" applyAlignment="true" applyProtection="true">
      <alignment horizontal="right" vertical="bottom" textRotation="0" wrapText="false" indent="0" shrinkToFit="false"/>
      <protection locked="true" hidden="false"/>
    </xf>
    <xf numFmtId="170" fontId="34" fillId="0" borderId="17"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false" hidden="false"/>
    </xf>
    <xf numFmtId="166" fontId="34" fillId="0" borderId="0" xfId="0" applyFont="true" applyBorder="false" applyAlignment="true" applyProtection="false">
      <alignment horizontal="righ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right" vertical="center" textRotation="0" wrapText="false" indent="0" shrinkToFit="false"/>
      <protection locked="true" hidden="false"/>
    </xf>
    <xf numFmtId="166" fontId="0" fillId="3" borderId="27" xfId="0" applyFont="true" applyBorder="true" applyAlignment="true" applyProtection="false">
      <alignment horizontal="right" vertical="center" textRotation="0" wrapText="false" indent="0" shrinkToFit="false"/>
      <protection locked="false" hidden="false"/>
    </xf>
    <xf numFmtId="166" fontId="0" fillId="0" borderId="27" xfId="0" applyFont="true" applyBorder="true" applyAlignment="true" applyProtection="true">
      <alignment horizontal="right" vertical="center" textRotation="0" wrapText="false" indent="0" shrinkToFit="false"/>
      <protection locked="true" hidden="false"/>
    </xf>
    <xf numFmtId="164" fontId="17" fillId="3" borderId="27"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top" textRotation="0" wrapText="tru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false" hidden="false"/>
    </xf>
    <xf numFmtId="164" fontId="39" fillId="0" borderId="21" xfId="0" applyFont="true" applyBorder="true" applyAlignment="true" applyProtection="true">
      <alignment horizontal="left"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fals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right" vertical="center" textRotation="0" wrapText="false" indent="0" shrinkToFit="false"/>
      <protection locked="true" hidden="false"/>
    </xf>
    <xf numFmtId="166" fontId="40" fillId="3" borderId="27" xfId="0" applyFont="true" applyBorder="true" applyAlignment="true" applyProtection="false">
      <alignment horizontal="right" vertical="center" textRotation="0" wrapText="false" indent="0" shrinkToFit="false"/>
      <protection locked="false" hidden="false"/>
    </xf>
    <xf numFmtId="166" fontId="40" fillId="0" borderId="27" xfId="0" applyFont="true" applyBorder="true" applyAlignment="true" applyProtection="true">
      <alignment horizontal="right" vertical="center"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0" fillId="3" borderId="27" xfId="0" applyFont="true" applyBorder="true" applyAlignment="true" applyProtection="fals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1" fillId="0" borderId="4"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right"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false" hidden="false"/>
    </xf>
    <xf numFmtId="164" fontId="41" fillId="0" borderId="21" xfId="0" applyFont="true" applyBorder="true" applyAlignment="true" applyProtection="true">
      <alignment horizontal="left" vertical="center" textRotation="0" wrapText="false" indent="0" shrinkToFit="false"/>
      <protection locked="true" hidden="false"/>
    </xf>
    <xf numFmtId="164" fontId="41" fillId="0" borderId="17"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false" hidden="false"/>
    </xf>
    <xf numFmtId="164" fontId="39" fillId="0" borderId="22" xfId="0" applyFont="true" applyBorder="true" applyAlignment="true" applyProtection="true">
      <alignment horizontal="left" vertical="center" textRotation="0" wrapText="false" indent="0" shrinkToFit="false"/>
      <protection locked="true" hidden="false"/>
    </xf>
    <xf numFmtId="164" fontId="39" fillId="0" borderId="23" xfId="0"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general"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false" hidden="false"/>
    </xf>
    <xf numFmtId="164" fontId="42"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2" fillId="0" borderId="4" xfId="0" applyFont="true" applyBorder="true" applyAlignment="true" applyProtection="fals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2" fillId="0" borderId="5" xfId="0" applyFont="true" applyBorder="true" applyAlignment="true" applyProtection="false">
      <alignment horizontal="center" vertical="center" textRotation="0" wrapText="true" indent="0" shrinkToFit="false"/>
      <protection locked="false" hidden="false"/>
    </xf>
    <xf numFmtId="164" fontId="42" fillId="0" borderId="4" xfId="0" applyFont="true" applyBorder="true" applyAlignment="true" applyProtection="false">
      <alignment horizontal="general" vertical="center" textRotation="0" wrapText="true" indent="0" shrinkToFit="false"/>
      <protection locked="false" hidden="false"/>
    </xf>
    <xf numFmtId="164" fontId="44" fillId="0" borderId="12" xfId="0" applyFont="true" applyBorder="true" applyAlignment="true" applyProtection="false">
      <alignment horizontal="left" vertical="bottom" textRotation="0" wrapText="true" indent="0" shrinkToFit="false"/>
      <protection locked="false" hidden="false"/>
    </xf>
    <xf numFmtId="164" fontId="42" fillId="0" borderId="5"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general" vertical="center" textRotation="0" wrapText="true" indent="0" shrinkToFit="false"/>
      <protection locked="false" hidden="false"/>
    </xf>
    <xf numFmtId="164" fontId="46"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5" fontId="45" fillId="0" borderId="0" xfId="0" applyFont="true" applyBorder="true" applyAlignment="true" applyProtection="false">
      <alignment horizontal="left" vertical="center" textRotation="0" wrapText="true" indent="0" shrinkToFit="false"/>
      <protection locked="false" hidden="false"/>
    </xf>
    <xf numFmtId="165" fontId="45" fillId="0" borderId="0" xfId="0" applyFont="true" applyBorder="true" applyAlignment="true" applyProtection="fals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2" fillId="0" borderId="13"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false" applyAlignment="true" applyProtection="false">
      <alignment horizontal="general"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false" indent="0" shrinkToFit="false"/>
      <protection locked="false" hidden="false"/>
    </xf>
    <xf numFmtId="164" fontId="42" fillId="0" borderId="2" xfId="0" applyFont="true" applyBorder="true" applyAlignment="true" applyProtection="false">
      <alignment horizontal="left" vertical="center" textRotation="0" wrapText="false" indent="0" shrinkToFit="false"/>
      <protection locked="false" hidden="false"/>
    </xf>
    <xf numFmtId="164" fontId="42" fillId="0" borderId="3" xfId="0" applyFont="true" applyBorder="true" applyAlignment="true" applyProtection="false">
      <alignment horizontal="left" vertical="center" textRotation="0" wrapText="false" indent="0" shrinkToFit="false"/>
      <protection locked="false" hidden="false"/>
    </xf>
    <xf numFmtId="164" fontId="42" fillId="0" borderId="4"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2" fillId="0" borderId="5" xfId="0" applyFont="true" applyBorder="true" applyAlignment="true" applyProtection="false">
      <alignment horizontal="left"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left" vertical="center" textRotation="0" wrapText="false" indent="0" shrinkToFit="false"/>
      <protection locked="false" hidden="false"/>
    </xf>
    <xf numFmtId="164" fontId="44" fillId="0" borderId="12" xfId="0" applyFont="true" applyBorder="true" applyAlignment="true" applyProtection="false">
      <alignment horizontal="center" vertical="center" textRotation="0" wrapText="false" indent="0" shrinkToFit="false"/>
      <protection locked="false" hidden="false"/>
    </xf>
    <xf numFmtId="164" fontId="48" fillId="0" borderId="12" xfId="0" applyFont="true" applyBorder="true" applyAlignment="true" applyProtection="false">
      <alignment horizontal="left"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5" fillId="0" borderId="4"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false" hidden="false"/>
    </xf>
    <xf numFmtId="164" fontId="42"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2" fillId="0" borderId="13"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false" hidden="false"/>
    </xf>
    <xf numFmtId="164" fontId="45" fillId="0" borderId="12"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false" hidden="false"/>
    </xf>
    <xf numFmtId="164" fontId="42" fillId="0" borderId="2" xfId="0" applyFont="true" applyBorder="true" applyAlignment="true" applyProtection="false">
      <alignment horizontal="left" vertical="center" textRotation="0" wrapText="true" indent="0" shrinkToFit="false"/>
      <protection locked="false" hidden="false"/>
    </xf>
    <xf numFmtId="164" fontId="42" fillId="0" borderId="3" xfId="0" applyFont="true" applyBorder="true" applyAlignment="true" applyProtection="false">
      <alignment horizontal="left" vertical="center" textRotation="0" wrapText="true" indent="0" shrinkToFit="false"/>
      <protection locked="false" hidden="false"/>
    </xf>
    <xf numFmtId="164" fontId="42" fillId="0" borderId="4" xfId="0" applyFont="true" applyBorder="true" applyAlignment="true" applyProtection="false">
      <alignment horizontal="left" vertical="center" textRotation="0" wrapText="true" indent="0" shrinkToFit="false"/>
      <protection locked="false" hidden="false"/>
    </xf>
    <xf numFmtId="164" fontId="42" fillId="0" borderId="5" xfId="0" applyFont="true" applyBorder="true" applyAlignment="true" applyProtection="false">
      <alignment horizontal="left" vertical="center" textRotation="0" wrapText="true" indent="0" shrinkToFit="false"/>
      <protection locked="false" hidden="false"/>
    </xf>
    <xf numFmtId="164" fontId="48" fillId="0" borderId="4" xfId="0" applyFont="true" applyBorder="true" applyAlignment="true" applyProtection="false">
      <alignment horizontal="left" vertical="center" textRotation="0" wrapText="true" indent="0" shrinkToFit="false"/>
      <protection locked="false" hidden="false"/>
    </xf>
    <xf numFmtId="164" fontId="48" fillId="0" borderId="5" xfId="0" applyFont="true" applyBorder="true" applyAlignment="true" applyProtection="false">
      <alignment horizontal="left" vertical="center" textRotation="0" wrapText="true" indent="0" shrinkToFit="false"/>
      <protection locked="false" hidden="false"/>
    </xf>
    <xf numFmtId="164" fontId="45" fillId="0" borderId="4"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true" indent="0" shrinkToFit="false"/>
      <protection locked="false" hidden="false"/>
    </xf>
    <xf numFmtId="164" fontId="45" fillId="0" borderId="5" xfId="0" applyFont="true" applyBorder="true" applyAlignment="true" applyProtection="false">
      <alignment horizontal="left" vertical="center" textRotation="0" wrapText="false" indent="0" shrinkToFit="false"/>
      <protection locked="false" hidden="false"/>
    </xf>
    <xf numFmtId="164" fontId="45" fillId="0" borderId="11" xfId="0" applyFont="true" applyBorder="true" applyAlignment="true" applyProtection="false">
      <alignment horizontal="left" vertical="center" textRotation="0" wrapText="true" indent="0" shrinkToFit="false"/>
      <protection locked="false" hidden="false"/>
    </xf>
    <xf numFmtId="164" fontId="45" fillId="0" borderId="12" xfId="0" applyFont="true" applyBorder="true" applyAlignment="true" applyProtection="false">
      <alignment horizontal="left" vertical="center" textRotation="0" wrapText="true" indent="0" shrinkToFit="false"/>
      <protection locked="false" hidden="false"/>
    </xf>
    <xf numFmtId="164" fontId="45" fillId="0" borderId="13" xfId="0" applyFont="true" applyBorder="true" applyAlignment="true" applyProtection="fals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top" textRotation="0" wrapText="false" indent="0" shrinkToFit="false"/>
      <protection locked="false" hidden="false"/>
    </xf>
    <xf numFmtId="164" fontId="45" fillId="0" borderId="0" xfId="0" applyFont="true" applyBorder="true" applyAlignment="true" applyProtection="false">
      <alignment horizontal="center" vertical="top" textRotation="0" wrapText="false" indent="0" shrinkToFit="false"/>
      <protection locked="false" hidden="false"/>
    </xf>
    <xf numFmtId="164" fontId="45" fillId="0" borderId="11" xfId="0" applyFont="true" applyBorder="true" applyAlignment="true" applyProtection="false">
      <alignment horizontal="left" vertical="center" textRotation="0" wrapText="false" indent="0" shrinkToFit="false"/>
      <protection locked="false" hidden="false"/>
    </xf>
    <xf numFmtId="164" fontId="45" fillId="0" borderId="13" xfId="0" applyFont="true" applyBorder="true" applyAlignment="true" applyProtection="false">
      <alignment horizontal="left" vertical="center" textRotation="0" wrapText="false" indent="0"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false" hidden="false"/>
    </xf>
    <xf numFmtId="164" fontId="48"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general" vertical="center" textRotation="0" wrapText="false" indent="0" shrinkToFit="false"/>
      <protection locked="false" hidden="false"/>
    </xf>
    <xf numFmtId="164" fontId="44" fillId="0" borderId="12" xfId="0" applyFont="true" applyBorder="true" applyAlignment="true" applyProtection="false">
      <alignment horizontal="left" vertical="bottom" textRotation="0" wrapText="false" indent="0" shrinkToFit="false"/>
      <protection locked="false" hidden="false"/>
    </xf>
    <xf numFmtId="164" fontId="48" fillId="0" borderId="12" xfId="0" applyFont="true" applyBorder="true" applyAlignment="true" applyProtection="false">
      <alignment horizontal="general" vertical="bottom" textRotation="0" wrapText="false" indent="0" shrinkToFit="false"/>
      <protection locked="false" hidden="false"/>
    </xf>
    <xf numFmtId="164" fontId="42" fillId="0" borderId="4" xfId="0" applyFont="true" applyBorder="true" applyAlignment="true" applyProtection="false">
      <alignment horizontal="general" vertical="top" textRotation="0" wrapText="false" indent="0" shrinkToFit="false"/>
      <protection locked="false" hidden="false"/>
    </xf>
    <xf numFmtId="164" fontId="42" fillId="0" borderId="5" xfId="0" applyFont="true" applyBorder="true" applyAlignment="true" applyProtection="false">
      <alignment horizontal="general" vertical="top"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top" textRotation="0" wrapText="false" indent="0" shrinkToFit="false"/>
      <protection locked="false" hidden="false"/>
    </xf>
    <xf numFmtId="164" fontId="42" fillId="0" borderId="11" xfId="0" applyFont="true" applyBorder="true" applyAlignment="true" applyProtection="false">
      <alignment horizontal="general" vertical="top" textRotation="0" wrapText="false" indent="0" shrinkToFit="false"/>
      <protection locked="false" hidden="false"/>
    </xf>
    <xf numFmtId="164" fontId="42" fillId="0" borderId="12" xfId="0" applyFont="true" applyBorder="true" applyAlignment="true" applyProtection="false">
      <alignment horizontal="general" vertical="top" textRotation="0" wrapText="false" indent="0" shrinkToFit="false"/>
      <protection locked="false" hidden="false"/>
    </xf>
    <xf numFmtId="164" fontId="42"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2"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3"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4" name="Obrázek 1" descr="">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65"/>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9" t="s">
        <v>4</v>
      </c>
      <c r="BB1" s="9" t="s">
        <v>5</v>
      </c>
      <c r="BC1" s="8"/>
      <c r="BD1" s="8"/>
      <c r="BE1" s="8"/>
      <c r="BF1" s="8"/>
      <c r="BG1" s="8"/>
      <c r="BH1" s="8"/>
      <c r="BI1" s="8"/>
      <c r="BJ1" s="8"/>
      <c r="BK1" s="8"/>
      <c r="BL1" s="8"/>
      <c r="BM1" s="8"/>
      <c r="BN1" s="8"/>
      <c r="BO1" s="8"/>
      <c r="BP1" s="8"/>
      <c r="BQ1" s="8"/>
      <c r="BR1" s="8"/>
      <c r="BS1" s="8"/>
      <c r="BT1" s="9" t="s">
        <v>6</v>
      </c>
      <c r="BU1" s="9" t="s">
        <v>6</v>
      </c>
      <c r="BV1" s="9" t="s">
        <v>7</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AR2" s="11"/>
      <c r="AS2" s="11"/>
      <c r="AT2" s="11"/>
      <c r="AU2" s="11"/>
      <c r="AV2" s="11"/>
      <c r="AW2" s="11"/>
      <c r="AX2" s="11"/>
      <c r="AY2" s="11"/>
      <c r="AZ2" s="11"/>
      <c r="BA2" s="11"/>
      <c r="BB2" s="11"/>
      <c r="BC2" s="11"/>
      <c r="BD2" s="11"/>
      <c r="BE2" s="11"/>
      <c r="BS2" s="12" t="s">
        <v>8</v>
      </c>
      <c r="BT2" s="12" t="s">
        <v>9</v>
      </c>
    </row>
    <row r="3" s="1" customFormat="true" ht="7.5" hidden="false" customHeight="true" outlineLevel="0" collapsed="false">
      <c r="B3" s="13"/>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5"/>
      <c r="BS3" s="12" t="s">
        <v>8</v>
      </c>
      <c r="BT3" s="12" t="s">
        <v>10</v>
      </c>
    </row>
    <row r="4" s="1" customFormat="true" ht="37.5" hidden="false" customHeight="true" outlineLevel="0" collapsed="false">
      <c r="B4" s="16"/>
      <c r="C4" s="17"/>
      <c r="D4" s="18" t="s">
        <v>11</v>
      </c>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9"/>
      <c r="AS4" s="20" t="s">
        <v>12</v>
      </c>
      <c r="BE4" s="21" t="s">
        <v>13</v>
      </c>
      <c r="BS4" s="12" t="s">
        <v>14</v>
      </c>
    </row>
    <row r="5" s="1" customFormat="true" ht="15" hidden="false" customHeight="true" outlineLevel="0" collapsed="false">
      <c r="B5" s="16"/>
      <c r="C5" s="17"/>
      <c r="D5" s="22" t="s">
        <v>15</v>
      </c>
      <c r="E5" s="17"/>
      <c r="F5" s="17"/>
      <c r="G5" s="17"/>
      <c r="H5" s="17"/>
      <c r="I5" s="17"/>
      <c r="J5" s="17"/>
      <c r="K5" s="23" t="s">
        <v>16</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17"/>
      <c r="AQ5" s="19"/>
      <c r="BE5" s="24" t="s">
        <v>17</v>
      </c>
      <c r="BS5" s="12" t="s">
        <v>8</v>
      </c>
    </row>
    <row r="6" s="1" customFormat="true" ht="37.5" hidden="false" customHeight="true" outlineLevel="0" collapsed="false">
      <c r="B6" s="16"/>
      <c r="C6" s="17"/>
      <c r="D6" s="25" t="s">
        <v>18</v>
      </c>
      <c r="E6" s="17"/>
      <c r="F6" s="17"/>
      <c r="G6" s="17"/>
      <c r="H6" s="17"/>
      <c r="I6" s="17"/>
      <c r="J6" s="17"/>
      <c r="K6" s="26" t="s">
        <v>19</v>
      </c>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17"/>
      <c r="AQ6" s="19"/>
      <c r="BE6" s="24"/>
      <c r="BS6" s="12" t="s">
        <v>20</v>
      </c>
    </row>
    <row r="7" s="1" customFormat="true" ht="15" hidden="false" customHeight="true" outlineLevel="0" collapsed="false">
      <c r="B7" s="16"/>
      <c r="C7" s="17"/>
      <c r="D7" s="27" t="s">
        <v>21</v>
      </c>
      <c r="E7" s="17"/>
      <c r="F7" s="17"/>
      <c r="G7" s="17"/>
      <c r="H7" s="17"/>
      <c r="I7" s="17"/>
      <c r="J7" s="17"/>
      <c r="K7" s="28" t="s">
        <v>22</v>
      </c>
      <c r="L7" s="17"/>
      <c r="M7" s="17"/>
      <c r="N7" s="17"/>
      <c r="O7" s="17"/>
      <c r="P7" s="17"/>
      <c r="Q7" s="17"/>
      <c r="R7" s="17"/>
      <c r="S7" s="17"/>
      <c r="T7" s="17"/>
      <c r="U7" s="17"/>
      <c r="V7" s="17"/>
      <c r="W7" s="17"/>
      <c r="X7" s="17"/>
      <c r="Y7" s="17"/>
      <c r="Z7" s="17"/>
      <c r="AA7" s="17"/>
      <c r="AB7" s="17"/>
      <c r="AC7" s="17"/>
      <c r="AD7" s="17"/>
      <c r="AE7" s="17"/>
      <c r="AF7" s="17"/>
      <c r="AG7" s="17"/>
      <c r="AH7" s="17"/>
      <c r="AI7" s="17"/>
      <c r="AJ7" s="17"/>
      <c r="AK7" s="27" t="s">
        <v>23</v>
      </c>
      <c r="AL7" s="17"/>
      <c r="AM7" s="17"/>
      <c r="AN7" s="28"/>
      <c r="AO7" s="17"/>
      <c r="AP7" s="17"/>
      <c r="AQ7" s="19"/>
      <c r="BE7" s="24"/>
      <c r="BS7" s="12" t="s">
        <v>24</v>
      </c>
    </row>
    <row r="8" s="1" customFormat="true" ht="15" hidden="false" customHeight="true" outlineLevel="0" collapsed="false">
      <c r="B8" s="16"/>
      <c r="C8" s="17"/>
      <c r="D8" s="27" t="s">
        <v>25</v>
      </c>
      <c r="E8" s="17"/>
      <c r="F8" s="17"/>
      <c r="G8" s="17"/>
      <c r="H8" s="17"/>
      <c r="I8" s="17"/>
      <c r="J8" s="17"/>
      <c r="K8" s="28" t="s">
        <v>26</v>
      </c>
      <c r="L8" s="17"/>
      <c r="M8" s="17"/>
      <c r="N8" s="17"/>
      <c r="O8" s="17"/>
      <c r="P8" s="17"/>
      <c r="Q8" s="17"/>
      <c r="R8" s="17"/>
      <c r="S8" s="17"/>
      <c r="T8" s="17"/>
      <c r="U8" s="17"/>
      <c r="V8" s="17"/>
      <c r="W8" s="17"/>
      <c r="X8" s="17"/>
      <c r="Y8" s="17"/>
      <c r="Z8" s="17"/>
      <c r="AA8" s="17"/>
      <c r="AB8" s="17"/>
      <c r="AC8" s="17"/>
      <c r="AD8" s="17"/>
      <c r="AE8" s="17"/>
      <c r="AF8" s="17"/>
      <c r="AG8" s="17"/>
      <c r="AH8" s="17"/>
      <c r="AI8" s="17"/>
      <c r="AJ8" s="17"/>
      <c r="AK8" s="27" t="s">
        <v>27</v>
      </c>
      <c r="AL8" s="17"/>
      <c r="AM8" s="17"/>
      <c r="AN8" s="29" t="s">
        <v>28</v>
      </c>
      <c r="AO8" s="17"/>
      <c r="AP8" s="17"/>
      <c r="AQ8" s="19"/>
      <c r="BE8" s="24"/>
      <c r="BS8" s="12" t="s">
        <v>29</v>
      </c>
    </row>
    <row r="9" s="1" customFormat="true" ht="15" hidden="false" customHeight="true" outlineLevel="0" collapsed="false">
      <c r="B9" s="16"/>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9"/>
      <c r="BE9" s="24"/>
      <c r="BS9" s="12" t="s">
        <v>30</v>
      </c>
    </row>
    <row r="10" s="1" customFormat="true" ht="15" hidden="false" customHeight="true" outlineLevel="0" collapsed="false">
      <c r="B10" s="16"/>
      <c r="C10" s="17"/>
      <c r="D10" s="27" t="s">
        <v>31</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7" t="s">
        <v>32</v>
      </c>
      <c r="AL10" s="17"/>
      <c r="AM10" s="17"/>
      <c r="AN10" s="28"/>
      <c r="AO10" s="17"/>
      <c r="AP10" s="17"/>
      <c r="AQ10" s="19"/>
      <c r="BE10" s="24"/>
      <c r="BS10" s="12" t="s">
        <v>20</v>
      </c>
    </row>
    <row r="11" s="1" customFormat="true" ht="19.5" hidden="false" customHeight="true" outlineLevel="0" collapsed="false">
      <c r="B11" s="16"/>
      <c r="C11" s="17"/>
      <c r="D11" s="17"/>
      <c r="E11" s="28" t="s">
        <v>33</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7" t="s">
        <v>34</v>
      </c>
      <c r="AL11" s="17"/>
      <c r="AM11" s="17"/>
      <c r="AN11" s="28"/>
      <c r="AO11" s="17"/>
      <c r="AP11" s="17"/>
      <c r="AQ11" s="19"/>
      <c r="BE11" s="24"/>
      <c r="BS11" s="12" t="s">
        <v>20</v>
      </c>
    </row>
    <row r="12" s="1" customFormat="true" ht="7.5" hidden="false" customHeight="true" outlineLevel="0" collapsed="false">
      <c r="B12" s="16"/>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9"/>
      <c r="BE12" s="24"/>
      <c r="BS12" s="12" t="s">
        <v>20</v>
      </c>
    </row>
    <row r="13" s="1" customFormat="true" ht="15" hidden="false" customHeight="true" outlineLevel="0" collapsed="false">
      <c r="B13" s="16"/>
      <c r="C13" s="17"/>
      <c r="D13" s="27" t="s">
        <v>35</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7" t="s">
        <v>32</v>
      </c>
      <c r="AL13" s="17"/>
      <c r="AM13" s="17"/>
      <c r="AN13" s="30" t="s">
        <v>36</v>
      </c>
      <c r="AO13" s="17"/>
      <c r="AP13" s="17"/>
      <c r="AQ13" s="19"/>
      <c r="BE13" s="24"/>
      <c r="BS13" s="12" t="s">
        <v>20</v>
      </c>
    </row>
    <row r="14" s="1" customFormat="true" ht="15.75" hidden="false" customHeight="true" outlineLevel="0" collapsed="false">
      <c r="B14" s="16"/>
      <c r="C14" s="17"/>
      <c r="D14" s="17"/>
      <c r="E14" s="31" t="s">
        <v>36</v>
      </c>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27" t="s">
        <v>34</v>
      </c>
      <c r="AL14" s="17"/>
      <c r="AM14" s="17"/>
      <c r="AN14" s="30" t="s">
        <v>36</v>
      </c>
      <c r="AO14" s="17"/>
      <c r="AP14" s="17"/>
      <c r="AQ14" s="19"/>
      <c r="BE14" s="24"/>
      <c r="BS14" s="12" t="s">
        <v>20</v>
      </c>
    </row>
    <row r="15" s="1" customFormat="true" ht="7.5" hidden="false" customHeight="true" outlineLevel="0" collapsed="false">
      <c r="B15" s="16"/>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9"/>
      <c r="BE15" s="24"/>
      <c r="BS15" s="12" t="s">
        <v>6</v>
      </c>
    </row>
    <row r="16" s="1" customFormat="true" ht="15" hidden="false" customHeight="true" outlineLevel="0" collapsed="false">
      <c r="B16" s="16"/>
      <c r="C16" s="17"/>
      <c r="D16" s="27" t="s">
        <v>37</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7" t="s">
        <v>32</v>
      </c>
      <c r="AL16" s="17"/>
      <c r="AM16" s="17"/>
      <c r="AN16" s="28"/>
      <c r="AO16" s="17"/>
      <c r="AP16" s="17"/>
      <c r="AQ16" s="19"/>
      <c r="BE16" s="24"/>
      <c r="BS16" s="12" t="s">
        <v>6</v>
      </c>
    </row>
    <row r="17" s="1" customFormat="true" ht="19.5" hidden="false" customHeight="true" outlineLevel="0" collapsed="false">
      <c r="B17" s="16"/>
      <c r="C17" s="17"/>
      <c r="D17" s="17"/>
      <c r="E17" s="28" t="s">
        <v>3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7" t="s">
        <v>34</v>
      </c>
      <c r="AL17" s="17"/>
      <c r="AM17" s="17"/>
      <c r="AN17" s="28"/>
      <c r="AO17" s="17"/>
      <c r="AP17" s="17"/>
      <c r="AQ17" s="19"/>
      <c r="BE17" s="24"/>
      <c r="BS17" s="12" t="s">
        <v>39</v>
      </c>
    </row>
    <row r="18" s="1" customFormat="true" ht="7.5" hidden="false" customHeight="true" outlineLevel="0" collapsed="false">
      <c r="B18" s="16"/>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9"/>
      <c r="BE18" s="24"/>
      <c r="BS18" s="12" t="s">
        <v>8</v>
      </c>
    </row>
    <row r="19" s="1" customFormat="true" ht="15" hidden="false" customHeight="true" outlineLevel="0" collapsed="false">
      <c r="B19" s="16"/>
      <c r="C19" s="17"/>
      <c r="D19" s="27" t="s">
        <v>40</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9"/>
      <c r="BE19" s="24"/>
      <c r="BS19" s="12" t="s">
        <v>8</v>
      </c>
    </row>
    <row r="20" s="1" customFormat="true" ht="43.5" hidden="false" customHeight="true" outlineLevel="0" collapsed="false">
      <c r="B20" s="16"/>
      <c r="C20" s="17"/>
      <c r="D20" s="17"/>
      <c r="E20" s="32" t="s">
        <v>41</v>
      </c>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17"/>
      <c r="AP20" s="17"/>
      <c r="AQ20" s="19"/>
      <c r="BE20" s="24"/>
      <c r="BS20" s="12" t="s">
        <v>6</v>
      </c>
    </row>
    <row r="21" s="1" customFormat="true" ht="7.5" hidden="false" customHeight="true" outlineLevel="0" collapsed="false">
      <c r="B21" s="16"/>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9"/>
      <c r="BE21" s="24"/>
    </row>
    <row r="22" s="1" customFormat="true" ht="7.5" hidden="false" customHeight="true" outlineLevel="0" collapsed="false">
      <c r="B22" s="16"/>
      <c r="C22" s="17"/>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17"/>
      <c r="AQ22" s="19"/>
      <c r="BE22" s="24"/>
    </row>
    <row r="23" s="12" customFormat="true" ht="27" hidden="false" customHeight="true" outlineLevel="0" collapsed="false">
      <c r="B23" s="34"/>
      <c r="C23" s="35"/>
      <c r="D23" s="36" t="s">
        <v>42</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4"/>
    </row>
    <row r="24" s="12" customFormat="true" ht="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4"/>
    </row>
    <row r="25" s="12" customFormat="true" ht="14.25" hidden="false" customHeight="true" outlineLevel="0" collapsed="false">
      <c r="B25" s="34"/>
      <c r="C25" s="35"/>
      <c r="D25" s="35"/>
      <c r="E25" s="35"/>
      <c r="F25" s="35"/>
      <c r="G25" s="35"/>
      <c r="H25" s="35"/>
      <c r="I25" s="35"/>
      <c r="J25" s="35"/>
      <c r="K25" s="35"/>
      <c r="L25" s="40" t="s">
        <v>43</v>
      </c>
      <c r="M25" s="40"/>
      <c r="N25" s="40"/>
      <c r="O25" s="40"/>
      <c r="P25" s="35"/>
      <c r="Q25" s="35"/>
      <c r="R25" s="35"/>
      <c r="S25" s="35"/>
      <c r="T25" s="35"/>
      <c r="U25" s="35"/>
      <c r="V25" s="35"/>
      <c r="W25" s="40" t="s">
        <v>44</v>
      </c>
      <c r="X25" s="40"/>
      <c r="Y25" s="40"/>
      <c r="Z25" s="40"/>
      <c r="AA25" s="40"/>
      <c r="AB25" s="40"/>
      <c r="AC25" s="40"/>
      <c r="AD25" s="40"/>
      <c r="AE25" s="40"/>
      <c r="AF25" s="35"/>
      <c r="AG25" s="35"/>
      <c r="AH25" s="35"/>
      <c r="AI25" s="35"/>
      <c r="AJ25" s="35"/>
      <c r="AK25" s="40" t="s">
        <v>45</v>
      </c>
      <c r="AL25" s="40"/>
      <c r="AM25" s="40"/>
      <c r="AN25" s="40"/>
      <c r="AO25" s="40"/>
      <c r="AP25" s="35"/>
      <c r="AQ25" s="39"/>
      <c r="BE25" s="24"/>
    </row>
    <row r="26" s="12" customFormat="true" ht="15" hidden="false" customHeight="true" outlineLevel="0" collapsed="false">
      <c r="B26" s="41"/>
      <c r="C26" s="42"/>
      <c r="D26" s="42" t="s">
        <v>46</v>
      </c>
      <c r="E26" s="42"/>
      <c r="F26" s="42" t="s">
        <v>47</v>
      </c>
      <c r="G26" s="42"/>
      <c r="H26" s="42"/>
      <c r="I26" s="42"/>
      <c r="J26" s="42"/>
      <c r="K26" s="42"/>
      <c r="L26" s="43" t="n">
        <v>0.21</v>
      </c>
      <c r="M26" s="43"/>
      <c r="N26" s="43"/>
      <c r="O26" s="43"/>
      <c r="P26" s="42"/>
      <c r="Q26" s="42"/>
      <c r="R26" s="42"/>
      <c r="S26" s="42"/>
      <c r="T26" s="42"/>
      <c r="U26" s="42"/>
      <c r="V26" s="42"/>
      <c r="W26" s="44" t="n">
        <f aca="false">ROUND($AZ$51,2)</f>
        <v>0</v>
      </c>
      <c r="X26" s="44"/>
      <c r="Y26" s="44"/>
      <c r="Z26" s="44"/>
      <c r="AA26" s="44"/>
      <c r="AB26" s="44"/>
      <c r="AC26" s="44"/>
      <c r="AD26" s="44"/>
      <c r="AE26" s="44"/>
      <c r="AF26" s="42"/>
      <c r="AG26" s="42"/>
      <c r="AH26" s="42"/>
      <c r="AI26" s="42"/>
      <c r="AJ26" s="42"/>
      <c r="AK26" s="44" t="n">
        <f aca="false">ROUND($AV$51,2)</f>
        <v>0</v>
      </c>
      <c r="AL26" s="44"/>
      <c r="AM26" s="44"/>
      <c r="AN26" s="44"/>
      <c r="AO26" s="44"/>
      <c r="AP26" s="42"/>
      <c r="AQ26" s="45"/>
      <c r="BE26" s="24"/>
    </row>
    <row r="27" s="12" customFormat="true" ht="15" hidden="false" customHeight="true" outlineLevel="0" collapsed="false">
      <c r="B27" s="41"/>
      <c r="C27" s="42"/>
      <c r="D27" s="42"/>
      <c r="E27" s="42"/>
      <c r="F27" s="42" t="s">
        <v>48</v>
      </c>
      <c r="G27" s="42"/>
      <c r="H27" s="42"/>
      <c r="I27" s="42"/>
      <c r="J27" s="42"/>
      <c r="K27" s="42"/>
      <c r="L27" s="43" t="n">
        <v>0.15</v>
      </c>
      <c r="M27" s="43"/>
      <c r="N27" s="43"/>
      <c r="O27" s="43"/>
      <c r="P27" s="42"/>
      <c r="Q27" s="42"/>
      <c r="R27" s="42"/>
      <c r="S27" s="42"/>
      <c r="T27" s="42"/>
      <c r="U27" s="42"/>
      <c r="V27" s="42"/>
      <c r="W27" s="44" t="n">
        <f aca="false">ROUND($BA$51,2)</f>
        <v>0</v>
      </c>
      <c r="X27" s="44"/>
      <c r="Y27" s="44"/>
      <c r="Z27" s="44"/>
      <c r="AA27" s="44"/>
      <c r="AB27" s="44"/>
      <c r="AC27" s="44"/>
      <c r="AD27" s="44"/>
      <c r="AE27" s="44"/>
      <c r="AF27" s="42"/>
      <c r="AG27" s="42"/>
      <c r="AH27" s="42"/>
      <c r="AI27" s="42"/>
      <c r="AJ27" s="42"/>
      <c r="AK27" s="44" t="n">
        <f aca="false">ROUND($AW$51,2)</f>
        <v>0</v>
      </c>
      <c r="AL27" s="44"/>
      <c r="AM27" s="44"/>
      <c r="AN27" s="44"/>
      <c r="AO27" s="44"/>
      <c r="AP27" s="42"/>
      <c r="AQ27" s="45"/>
      <c r="BE27" s="24"/>
    </row>
    <row r="28" s="12" customFormat="true" ht="15" hidden="true" customHeight="true" outlineLevel="0" collapsed="false">
      <c r="B28" s="41"/>
      <c r="C28" s="42"/>
      <c r="D28" s="42"/>
      <c r="E28" s="42"/>
      <c r="F28" s="42" t="s">
        <v>49</v>
      </c>
      <c r="G28" s="42"/>
      <c r="H28" s="42"/>
      <c r="I28" s="42"/>
      <c r="J28" s="42"/>
      <c r="K28" s="42"/>
      <c r="L28" s="43" t="n">
        <v>0.21</v>
      </c>
      <c r="M28" s="43"/>
      <c r="N28" s="43"/>
      <c r="O28" s="43"/>
      <c r="P28" s="42"/>
      <c r="Q28" s="42"/>
      <c r="R28" s="42"/>
      <c r="S28" s="42"/>
      <c r="T28" s="42"/>
      <c r="U28" s="42"/>
      <c r="V28" s="42"/>
      <c r="W28" s="44" t="n">
        <f aca="false">ROUND($BB$51,2)</f>
        <v>0</v>
      </c>
      <c r="X28" s="44"/>
      <c r="Y28" s="44"/>
      <c r="Z28" s="44"/>
      <c r="AA28" s="44"/>
      <c r="AB28" s="44"/>
      <c r="AC28" s="44"/>
      <c r="AD28" s="44"/>
      <c r="AE28" s="44"/>
      <c r="AF28" s="42"/>
      <c r="AG28" s="42"/>
      <c r="AH28" s="42"/>
      <c r="AI28" s="42"/>
      <c r="AJ28" s="42"/>
      <c r="AK28" s="44" t="n">
        <v>0</v>
      </c>
      <c r="AL28" s="44"/>
      <c r="AM28" s="44"/>
      <c r="AN28" s="44"/>
      <c r="AO28" s="44"/>
      <c r="AP28" s="42"/>
      <c r="AQ28" s="45"/>
      <c r="BE28" s="24"/>
    </row>
    <row r="29" s="12" customFormat="true" ht="15" hidden="true" customHeight="true" outlineLevel="0" collapsed="false">
      <c r="B29" s="41"/>
      <c r="C29" s="42"/>
      <c r="D29" s="42"/>
      <c r="E29" s="42"/>
      <c r="F29" s="42" t="s">
        <v>50</v>
      </c>
      <c r="G29" s="42"/>
      <c r="H29" s="42"/>
      <c r="I29" s="42"/>
      <c r="J29" s="42"/>
      <c r="K29" s="42"/>
      <c r="L29" s="43" t="n">
        <v>0.15</v>
      </c>
      <c r="M29" s="43"/>
      <c r="N29" s="43"/>
      <c r="O29" s="43"/>
      <c r="P29" s="42"/>
      <c r="Q29" s="42"/>
      <c r="R29" s="42"/>
      <c r="S29" s="42"/>
      <c r="T29" s="42"/>
      <c r="U29" s="42"/>
      <c r="V29" s="42"/>
      <c r="W29" s="44" t="n">
        <f aca="false">ROUND($BC$51,2)</f>
        <v>0</v>
      </c>
      <c r="X29" s="44"/>
      <c r="Y29" s="44"/>
      <c r="Z29" s="44"/>
      <c r="AA29" s="44"/>
      <c r="AB29" s="44"/>
      <c r="AC29" s="44"/>
      <c r="AD29" s="44"/>
      <c r="AE29" s="44"/>
      <c r="AF29" s="42"/>
      <c r="AG29" s="42"/>
      <c r="AH29" s="42"/>
      <c r="AI29" s="42"/>
      <c r="AJ29" s="42"/>
      <c r="AK29" s="44" t="n">
        <v>0</v>
      </c>
      <c r="AL29" s="44"/>
      <c r="AM29" s="44"/>
      <c r="AN29" s="44"/>
      <c r="AO29" s="44"/>
      <c r="AP29" s="42"/>
      <c r="AQ29" s="45"/>
      <c r="BE29" s="24"/>
    </row>
    <row r="30" s="12" customFormat="true" ht="15" hidden="true" customHeight="true" outlineLevel="0" collapsed="false">
      <c r="B30" s="41"/>
      <c r="C30" s="42"/>
      <c r="D30" s="42"/>
      <c r="E30" s="42"/>
      <c r="F30" s="42" t="s">
        <v>51</v>
      </c>
      <c r="G30" s="42"/>
      <c r="H30" s="42"/>
      <c r="I30" s="42"/>
      <c r="J30" s="42"/>
      <c r="K30" s="42"/>
      <c r="L30" s="43" t="n">
        <v>0</v>
      </c>
      <c r="M30" s="43"/>
      <c r="N30" s="43"/>
      <c r="O30" s="43"/>
      <c r="P30" s="42"/>
      <c r="Q30" s="42"/>
      <c r="R30" s="42"/>
      <c r="S30" s="42"/>
      <c r="T30" s="42"/>
      <c r="U30" s="42"/>
      <c r="V30" s="42"/>
      <c r="W30" s="44" t="n">
        <f aca="false">ROUND($BD$51,2)</f>
        <v>0</v>
      </c>
      <c r="X30" s="44"/>
      <c r="Y30" s="44"/>
      <c r="Z30" s="44"/>
      <c r="AA30" s="44"/>
      <c r="AB30" s="44"/>
      <c r="AC30" s="44"/>
      <c r="AD30" s="44"/>
      <c r="AE30" s="44"/>
      <c r="AF30" s="42"/>
      <c r="AG30" s="42"/>
      <c r="AH30" s="42"/>
      <c r="AI30" s="42"/>
      <c r="AJ30" s="42"/>
      <c r="AK30" s="44" t="n">
        <v>0</v>
      </c>
      <c r="AL30" s="44"/>
      <c r="AM30" s="44"/>
      <c r="AN30" s="44"/>
      <c r="AO30" s="44"/>
      <c r="AP30" s="42"/>
      <c r="AQ30" s="45"/>
      <c r="BE30" s="24"/>
    </row>
    <row r="31" s="12" customFormat="true" ht="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4"/>
    </row>
    <row r="32" s="12" customFormat="true" ht="27" hidden="false" customHeight="true" outlineLevel="0" collapsed="false">
      <c r="B32" s="34"/>
      <c r="C32" s="46"/>
      <c r="D32" s="47" t="s">
        <v>52</v>
      </c>
      <c r="E32" s="48"/>
      <c r="F32" s="48"/>
      <c r="G32" s="48"/>
      <c r="H32" s="48"/>
      <c r="I32" s="48"/>
      <c r="J32" s="48"/>
      <c r="K32" s="48"/>
      <c r="L32" s="48"/>
      <c r="M32" s="48"/>
      <c r="N32" s="48"/>
      <c r="O32" s="48"/>
      <c r="P32" s="48"/>
      <c r="Q32" s="48"/>
      <c r="R32" s="48"/>
      <c r="S32" s="48"/>
      <c r="T32" s="49" t="s">
        <v>53</v>
      </c>
      <c r="U32" s="48"/>
      <c r="V32" s="48"/>
      <c r="W32" s="48"/>
      <c r="X32" s="50" t="s">
        <v>54</v>
      </c>
      <c r="Y32" s="50"/>
      <c r="Z32" s="50"/>
      <c r="AA32" s="50"/>
      <c r="AB32" s="50"/>
      <c r="AC32" s="48"/>
      <c r="AD32" s="48"/>
      <c r="AE32" s="48"/>
      <c r="AF32" s="48"/>
      <c r="AG32" s="48"/>
      <c r="AH32" s="48"/>
      <c r="AI32" s="48"/>
      <c r="AJ32" s="48"/>
      <c r="AK32" s="51" t="n">
        <f aca="false">SUM($AK$23:$AK$30)</f>
        <v>0</v>
      </c>
      <c r="AL32" s="51"/>
      <c r="AM32" s="51"/>
      <c r="AN32" s="51"/>
      <c r="AO32" s="51"/>
      <c r="AP32" s="46"/>
      <c r="AQ32" s="52"/>
      <c r="BE32" s="24"/>
    </row>
    <row r="33" s="12" customFormat="true" ht="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12" customFormat="true" ht="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12" customFormat="true" ht="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12" customFormat="true" ht="37.5" hidden="false" customHeight="true" outlineLevel="0" collapsed="false">
      <c r="B39" s="34"/>
      <c r="C39" s="18" t="s">
        <v>55</v>
      </c>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58"/>
    </row>
    <row r="40" s="12" customFormat="true" ht="7.5" hidden="false" customHeight="true" outlineLevel="0" collapsed="false">
      <c r="B40" s="34"/>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58"/>
    </row>
    <row r="41" s="59" customFormat="true" ht="15" hidden="false" customHeight="true" outlineLevel="0" collapsed="false">
      <c r="B41" s="60"/>
      <c r="C41" s="27" t="s">
        <v>15</v>
      </c>
      <c r="D41" s="28"/>
      <c r="E41" s="28"/>
      <c r="F41" s="28"/>
      <c r="G41" s="28"/>
      <c r="H41" s="28"/>
      <c r="I41" s="28"/>
      <c r="J41" s="28"/>
      <c r="K41" s="28"/>
      <c r="L41" s="28" t="str">
        <f aca="false">$K$5</f>
        <v>H14-001</v>
      </c>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61"/>
    </row>
    <row r="42" s="62" customFormat="true" ht="37.5" hidden="false" customHeight="true" outlineLevel="0" collapsed="false">
      <c r="B42" s="63"/>
      <c r="C42" s="64" t="s">
        <v>18</v>
      </c>
      <c r="D42" s="64"/>
      <c r="E42" s="64"/>
      <c r="F42" s="64"/>
      <c r="G42" s="64"/>
      <c r="H42" s="64"/>
      <c r="I42" s="64"/>
      <c r="J42" s="64"/>
      <c r="K42" s="64"/>
      <c r="L42" s="65" t="str">
        <f aca="false">$K$6</f>
        <v>OPŠ 06/2013 - Kamenice v České Kamenici (21,840 - 22,350)</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4"/>
      <c r="AQ42" s="64"/>
      <c r="AR42" s="66"/>
    </row>
    <row r="43" s="12" customFormat="true" ht="7.5" hidden="false" customHeight="true" outlineLevel="0" collapsed="false">
      <c r="B43" s="34"/>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58"/>
    </row>
    <row r="44" s="12" customFormat="true" ht="15.75" hidden="false" customHeight="true" outlineLevel="0" collapsed="false">
      <c r="B44" s="34"/>
      <c r="C44" s="27" t="s">
        <v>25</v>
      </c>
      <c r="D44" s="35"/>
      <c r="E44" s="35"/>
      <c r="F44" s="35"/>
      <c r="G44" s="35"/>
      <c r="H44" s="35"/>
      <c r="I44" s="35"/>
      <c r="J44" s="35"/>
      <c r="K44" s="35"/>
      <c r="L44" s="67" t="str">
        <f aca="false">IF($K$8="","",$K$8)</f>
        <v>Česká Kamenice</v>
      </c>
      <c r="M44" s="35"/>
      <c r="N44" s="35"/>
      <c r="O44" s="35"/>
      <c r="P44" s="35"/>
      <c r="Q44" s="35"/>
      <c r="R44" s="35"/>
      <c r="S44" s="35"/>
      <c r="T44" s="35"/>
      <c r="U44" s="35"/>
      <c r="V44" s="35"/>
      <c r="W44" s="35"/>
      <c r="X44" s="35"/>
      <c r="Y44" s="35"/>
      <c r="Z44" s="35"/>
      <c r="AA44" s="35"/>
      <c r="AB44" s="35"/>
      <c r="AC44" s="35"/>
      <c r="AD44" s="35"/>
      <c r="AE44" s="35"/>
      <c r="AF44" s="35"/>
      <c r="AG44" s="35"/>
      <c r="AH44" s="35"/>
      <c r="AI44" s="27" t="s">
        <v>27</v>
      </c>
      <c r="AJ44" s="35"/>
      <c r="AK44" s="35"/>
      <c r="AL44" s="35"/>
      <c r="AM44" s="68" t="str">
        <f aca="false">IF($AN$8="","",$AN$8)</f>
        <v>26.01.2015</v>
      </c>
      <c r="AN44" s="68"/>
      <c r="AO44" s="35"/>
      <c r="AP44" s="35"/>
      <c r="AQ44" s="35"/>
      <c r="AR44" s="58"/>
    </row>
    <row r="45" s="12" customFormat="true" ht="7.5" hidden="false" customHeight="true" outlineLevel="0" collapsed="false">
      <c r="B45" s="34"/>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58"/>
    </row>
    <row r="46" s="12" customFormat="true" ht="18.75" hidden="false" customHeight="true" outlineLevel="0" collapsed="false">
      <c r="B46" s="34"/>
      <c r="C46" s="27" t="s">
        <v>31</v>
      </c>
      <c r="D46" s="35"/>
      <c r="E46" s="35"/>
      <c r="F46" s="35"/>
      <c r="G46" s="35"/>
      <c r="H46" s="35"/>
      <c r="I46" s="35"/>
      <c r="J46" s="35"/>
      <c r="K46" s="35"/>
      <c r="L46" s="28" t="str">
        <f aca="false">IF($E$11="","",$E$11)</f>
        <v>Povodí Ohře s.p.</v>
      </c>
      <c r="M46" s="35"/>
      <c r="N46" s="35"/>
      <c r="O46" s="35"/>
      <c r="P46" s="35"/>
      <c r="Q46" s="35"/>
      <c r="R46" s="35"/>
      <c r="S46" s="35"/>
      <c r="T46" s="35"/>
      <c r="U46" s="35"/>
      <c r="V46" s="35"/>
      <c r="W46" s="35"/>
      <c r="X46" s="35"/>
      <c r="Y46" s="35"/>
      <c r="Z46" s="35"/>
      <c r="AA46" s="35"/>
      <c r="AB46" s="35"/>
      <c r="AC46" s="35"/>
      <c r="AD46" s="35"/>
      <c r="AE46" s="35"/>
      <c r="AF46" s="35"/>
      <c r="AG46" s="35"/>
      <c r="AH46" s="35"/>
      <c r="AI46" s="27" t="s">
        <v>37</v>
      </c>
      <c r="AJ46" s="35"/>
      <c r="AK46" s="35"/>
      <c r="AL46" s="35"/>
      <c r="AM46" s="69" t="str">
        <f aca="false">IF($E$17="","",$E$17)</f>
        <v>HG partner s.r.o.</v>
      </c>
      <c r="AN46" s="69"/>
      <c r="AO46" s="69"/>
      <c r="AP46" s="69"/>
      <c r="AQ46" s="35"/>
      <c r="AR46" s="58"/>
      <c r="AS46" s="70" t="s">
        <v>56</v>
      </c>
      <c r="AT46" s="70"/>
      <c r="AU46" s="71"/>
      <c r="AV46" s="71"/>
      <c r="AW46" s="71"/>
      <c r="AX46" s="71"/>
      <c r="AY46" s="71"/>
      <c r="AZ46" s="71"/>
      <c r="BA46" s="71"/>
      <c r="BB46" s="71"/>
      <c r="BC46" s="71"/>
      <c r="BD46" s="72"/>
    </row>
    <row r="47" s="12" customFormat="true" ht="15.75" hidden="false" customHeight="true" outlineLevel="0" collapsed="false">
      <c r="B47" s="34"/>
      <c r="C47" s="27" t="s">
        <v>35</v>
      </c>
      <c r="D47" s="35"/>
      <c r="E47" s="35"/>
      <c r="F47" s="35"/>
      <c r="G47" s="35"/>
      <c r="H47" s="35"/>
      <c r="I47" s="35"/>
      <c r="J47" s="35"/>
      <c r="K47" s="35"/>
      <c r="L47" s="28" t="str">
        <f aca="false">IF($E$14="Vyplň údaj","",$E$14)</f>
        <v/>
      </c>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58"/>
      <c r="AS47" s="70"/>
      <c r="AT47" s="70"/>
      <c r="BD47" s="73"/>
    </row>
    <row r="48" s="12" customFormat="true" ht="12" hidden="false" customHeight="true" outlineLevel="0" collapsed="false">
      <c r="B48" s="34"/>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58"/>
      <c r="AS48" s="70"/>
      <c r="AT48" s="70"/>
      <c r="AU48" s="35"/>
      <c r="AV48" s="35"/>
      <c r="AW48" s="35"/>
      <c r="AX48" s="35"/>
      <c r="AY48" s="35"/>
      <c r="AZ48" s="35"/>
      <c r="BA48" s="35"/>
      <c r="BB48" s="35"/>
      <c r="BC48" s="35"/>
      <c r="BD48" s="74"/>
    </row>
    <row r="49" s="12" customFormat="true" ht="30" hidden="false" customHeight="true" outlineLevel="0" collapsed="false">
      <c r="B49" s="34"/>
      <c r="C49" s="75" t="s">
        <v>57</v>
      </c>
      <c r="D49" s="75"/>
      <c r="E49" s="75"/>
      <c r="F49" s="75"/>
      <c r="G49" s="75"/>
      <c r="H49" s="48"/>
      <c r="I49" s="76" t="s">
        <v>58</v>
      </c>
      <c r="J49" s="76"/>
      <c r="K49" s="76"/>
      <c r="L49" s="76"/>
      <c r="M49" s="76"/>
      <c r="N49" s="76"/>
      <c r="O49" s="76"/>
      <c r="P49" s="76"/>
      <c r="Q49" s="76"/>
      <c r="R49" s="76"/>
      <c r="S49" s="76"/>
      <c r="T49" s="76"/>
      <c r="U49" s="76"/>
      <c r="V49" s="76"/>
      <c r="W49" s="76"/>
      <c r="X49" s="76"/>
      <c r="Y49" s="76"/>
      <c r="Z49" s="76"/>
      <c r="AA49" s="76"/>
      <c r="AB49" s="76"/>
      <c r="AC49" s="76"/>
      <c r="AD49" s="76"/>
      <c r="AE49" s="76"/>
      <c r="AF49" s="76"/>
      <c r="AG49" s="77" t="s">
        <v>59</v>
      </c>
      <c r="AH49" s="77"/>
      <c r="AI49" s="77"/>
      <c r="AJ49" s="77"/>
      <c r="AK49" s="77"/>
      <c r="AL49" s="77"/>
      <c r="AM49" s="77"/>
      <c r="AN49" s="76" t="s">
        <v>60</v>
      </c>
      <c r="AO49" s="76"/>
      <c r="AP49" s="76"/>
      <c r="AQ49" s="78" t="s">
        <v>61</v>
      </c>
      <c r="AR49" s="58"/>
      <c r="AS49" s="79" t="s">
        <v>62</v>
      </c>
      <c r="AT49" s="80" t="s">
        <v>63</v>
      </c>
      <c r="AU49" s="80" t="s">
        <v>64</v>
      </c>
      <c r="AV49" s="80" t="s">
        <v>65</v>
      </c>
      <c r="AW49" s="80" t="s">
        <v>66</v>
      </c>
      <c r="AX49" s="80" t="s">
        <v>67</v>
      </c>
      <c r="AY49" s="80" t="s">
        <v>68</v>
      </c>
      <c r="AZ49" s="80" t="s">
        <v>69</v>
      </c>
      <c r="BA49" s="80" t="s">
        <v>70</v>
      </c>
      <c r="BB49" s="80" t="s">
        <v>71</v>
      </c>
      <c r="BC49" s="80" t="s">
        <v>72</v>
      </c>
      <c r="BD49" s="81" t="s">
        <v>73</v>
      </c>
      <c r="BE49" s="82"/>
    </row>
    <row r="50" s="12" customFormat="true" ht="12" hidden="false" customHeight="true" outlineLevel="0" collapsed="false">
      <c r="B50" s="34"/>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58"/>
      <c r="AS50" s="83"/>
      <c r="AT50" s="84"/>
      <c r="AU50" s="84"/>
      <c r="AV50" s="84"/>
      <c r="AW50" s="84"/>
      <c r="AX50" s="84"/>
      <c r="AY50" s="84"/>
      <c r="AZ50" s="84"/>
      <c r="BA50" s="84"/>
      <c r="BB50" s="84"/>
      <c r="BC50" s="84"/>
      <c r="BD50" s="85"/>
    </row>
    <row r="51" s="62" customFormat="true" ht="33" hidden="false" customHeight="true" outlineLevel="0" collapsed="false">
      <c r="B51" s="63"/>
      <c r="C51" s="86" t="s">
        <v>74</v>
      </c>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7" t="n">
        <f aca="false">ROUND($AG$52+SUM($AG$53:$AG$55),2)</f>
        <v>0</v>
      </c>
      <c r="AH51" s="87"/>
      <c r="AI51" s="87"/>
      <c r="AJ51" s="87"/>
      <c r="AK51" s="87"/>
      <c r="AL51" s="87"/>
      <c r="AM51" s="87"/>
      <c r="AN51" s="87" t="n">
        <f aca="false">SUM($AG$51,$AT$51)</f>
        <v>0</v>
      </c>
      <c r="AO51" s="87"/>
      <c r="AP51" s="87"/>
      <c r="AQ51" s="88"/>
      <c r="AR51" s="66"/>
      <c r="AS51" s="89" t="n">
        <f aca="false">ROUND($AS$52+SUM($AS$53:$AS$55),2)</f>
        <v>0</v>
      </c>
      <c r="AT51" s="90" t="n">
        <f aca="false">ROUND(SUM($AV$51:$AW$51),2)</f>
        <v>0</v>
      </c>
      <c r="AU51" s="91" t="n">
        <f aca="false">ROUND($AU$52+SUM($AU$53:$AU$55),5)</f>
        <v>0</v>
      </c>
      <c r="AV51" s="90" t="n">
        <f aca="false">ROUND($AZ$51*$L$26,2)</f>
        <v>0</v>
      </c>
      <c r="AW51" s="90" t="n">
        <f aca="false">ROUND($BA$51*$L$27,2)</f>
        <v>0</v>
      </c>
      <c r="AX51" s="90" t="n">
        <f aca="false">ROUND($BB$51*$L$26,2)</f>
        <v>0</v>
      </c>
      <c r="AY51" s="90" t="n">
        <f aca="false">ROUND($BC$51*$L$27,2)</f>
        <v>0</v>
      </c>
      <c r="AZ51" s="90" t="n">
        <f aca="false">ROUND($AZ$52+SUM($AZ$53:$AZ$55),2)</f>
        <v>0</v>
      </c>
      <c r="BA51" s="90" t="n">
        <f aca="false">ROUND($BA$52+SUM($BA$53:$BA$55),2)</f>
        <v>0</v>
      </c>
      <c r="BB51" s="90" t="n">
        <f aca="false">ROUND($BB$52+SUM($BB$53:$BB$55),2)</f>
        <v>0</v>
      </c>
      <c r="BC51" s="90" t="n">
        <f aca="false">ROUND($BC$52+SUM($BC$53:$BC$55),2)</f>
        <v>0</v>
      </c>
      <c r="BD51" s="92" t="n">
        <f aca="false">ROUND($BD$52+SUM($BD$53:$BD$55),2)</f>
        <v>0</v>
      </c>
      <c r="BS51" s="62" t="s">
        <v>75</v>
      </c>
      <c r="BT51" s="62" t="s">
        <v>76</v>
      </c>
      <c r="BU51" s="93" t="s">
        <v>77</v>
      </c>
      <c r="BV51" s="62" t="s">
        <v>78</v>
      </c>
      <c r="BW51" s="62" t="s">
        <v>7</v>
      </c>
      <c r="BX51" s="62" t="s">
        <v>79</v>
      </c>
      <c r="CL51" s="62" t="s">
        <v>22</v>
      </c>
    </row>
    <row r="52" s="105" customFormat="true" ht="28.5" hidden="false" customHeight="true" outlineLevel="0" collapsed="false">
      <c r="A52" s="94" t="s">
        <v>80</v>
      </c>
      <c r="B52" s="95"/>
      <c r="C52" s="96"/>
      <c r="D52" s="97" t="s">
        <v>81</v>
      </c>
      <c r="E52" s="97"/>
      <c r="F52" s="97"/>
      <c r="G52" s="97"/>
      <c r="H52" s="97"/>
      <c r="I52" s="96"/>
      <c r="J52" s="97" t="s">
        <v>82</v>
      </c>
      <c r="K52" s="97"/>
      <c r="L52" s="97"/>
      <c r="M52" s="97"/>
      <c r="N52" s="97"/>
      <c r="O52" s="97"/>
      <c r="P52" s="97"/>
      <c r="Q52" s="97"/>
      <c r="R52" s="97"/>
      <c r="S52" s="97"/>
      <c r="T52" s="97"/>
      <c r="U52" s="97"/>
      <c r="V52" s="97"/>
      <c r="W52" s="97"/>
      <c r="X52" s="97"/>
      <c r="Y52" s="97"/>
      <c r="Z52" s="97"/>
      <c r="AA52" s="97"/>
      <c r="AB52" s="97"/>
      <c r="AC52" s="97"/>
      <c r="AD52" s="97"/>
      <c r="AE52" s="97"/>
      <c r="AF52" s="97"/>
      <c r="AG52" s="98" t="n">
        <f aca="false">'SO 1 - Soupis prací - pra...'!$J$27</f>
        <v>0</v>
      </c>
      <c r="AH52" s="98"/>
      <c r="AI52" s="98"/>
      <c r="AJ52" s="98"/>
      <c r="AK52" s="98"/>
      <c r="AL52" s="98"/>
      <c r="AM52" s="98"/>
      <c r="AN52" s="98" t="n">
        <f aca="false">SUM($AG$52,$AT$52)</f>
        <v>0</v>
      </c>
      <c r="AO52" s="98"/>
      <c r="AP52" s="98"/>
      <c r="AQ52" s="99" t="s">
        <v>83</v>
      </c>
      <c r="AR52" s="100"/>
      <c r="AS52" s="101" t="n">
        <v>0</v>
      </c>
      <c r="AT52" s="102" t="n">
        <f aca="false">ROUND(SUM($AV$52:$AW$52),2)</f>
        <v>0</v>
      </c>
      <c r="AU52" s="103" t="n">
        <f aca="false">'SO 1 - Soupis prací - pra...'!$P$86</f>
        <v>0</v>
      </c>
      <c r="AV52" s="102" t="n">
        <f aca="false">'SO 1 - Soupis prací - pra...'!$J$30</f>
        <v>0</v>
      </c>
      <c r="AW52" s="102" t="n">
        <f aca="false">'SO 1 - Soupis prací - pra...'!$J$31</f>
        <v>0</v>
      </c>
      <c r="AX52" s="102" t="n">
        <f aca="false">'SO 1 - Soupis prací - pra...'!$J$32</f>
        <v>0</v>
      </c>
      <c r="AY52" s="102" t="n">
        <f aca="false">'SO 1 - Soupis prací - pra...'!$J$33</f>
        <v>0</v>
      </c>
      <c r="AZ52" s="102" t="n">
        <f aca="false">'SO 1 - Soupis prací - pra...'!$F$30</f>
        <v>0</v>
      </c>
      <c r="BA52" s="102" t="n">
        <f aca="false">'SO 1 - Soupis prací - pra...'!$F$31</f>
        <v>0</v>
      </c>
      <c r="BB52" s="102" t="n">
        <f aca="false">'SO 1 - Soupis prací - pra...'!$F$32</f>
        <v>0</v>
      </c>
      <c r="BC52" s="102" t="n">
        <f aca="false">'SO 1 - Soupis prací - pra...'!$F$33</f>
        <v>0</v>
      </c>
      <c r="BD52" s="104" t="n">
        <f aca="false">'SO 1 - Soupis prací - pra...'!$F$34</f>
        <v>0</v>
      </c>
      <c r="BT52" s="105" t="s">
        <v>24</v>
      </c>
      <c r="BV52" s="105" t="s">
        <v>78</v>
      </c>
      <c r="BW52" s="105" t="s">
        <v>84</v>
      </c>
      <c r="BX52" s="105" t="s">
        <v>7</v>
      </c>
      <c r="CL52" s="105" t="s">
        <v>22</v>
      </c>
      <c r="CM52" s="105" t="s">
        <v>85</v>
      </c>
    </row>
    <row r="53" s="105" customFormat="true" ht="28.5" hidden="false" customHeight="true" outlineLevel="0" collapsed="false">
      <c r="A53" s="94" t="s">
        <v>80</v>
      </c>
      <c r="B53" s="95"/>
      <c r="C53" s="96"/>
      <c r="D53" s="97" t="s">
        <v>86</v>
      </c>
      <c r="E53" s="97"/>
      <c r="F53" s="97"/>
      <c r="G53" s="97"/>
      <c r="H53" s="97"/>
      <c r="I53" s="96"/>
      <c r="J53" s="97" t="s">
        <v>87</v>
      </c>
      <c r="K53" s="97"/>
      <c r="L53" s="97"/>
      <c r="M53" s="97"/>
      <c r="N53" s="97"/>
      <c r="O53" s="97"/>
      <c r="P53" s="97"/>
      <c r="Q53" s="97"/>
      <c r="R53" s="97"/>
      <c r="S53" s="97"/>
      <c r="T53" s="97"/>
      <c r="U53" s="97"/>
      <c r="V53" s="97"/>
      <c r="W53" s="97"/>
      <c r="X53" s="97"/>
      <c r="Y53" s="97"/>
      <c r="Z53" s="97"/>
      <c r="AA53" s="97"/>
      <c r="AB53" s="97"/>
      <c r="AC53" s="97"/>
      <c r="AD53" s="97"/>
      <c r="AE53" s="97"/>
      <c r="AF53" s="97"/>
      <c r="AG53" s="98" t="n">
        <f aca="false">'SO 2 - Soupis prací - lev...'!$J$27</f>
        <v>0</v>
      </c>
      <c r="AH53" s="98"/>
      <c r="AI53" s="98"/>
      <c r="AJ53" s="98"/>
      <c r="AK53" s="98"/>
      <c r="AL53" s="98"/>
      <c r="AM53" s="98"/>
      <c r="AN53" s="98" t="n">
        <f aca="false">SUM($AG$53,$AT$53)</f>
        <v>0</v>
      </c>
      <c r="AO53" s="98"/>
      <c r="AP53" s="98"/>
      <c r="AQ53" s="99" t="s">
        <v>83</v>
      </c>
      <c r="AR53" s="100"/>
      <c r="AS53" s="101" t="n">
        <v>0</v>
      </c>
      <c r="AT53" s="102" t="n">
        <f aca="false">ROUND(SUM($AV$53:$AW$53),2)</f>
        <v>0</v>
      </c>
      <c r="AU53" s="103" t="n">
        <f aca="false">'SO 2 - Soupis prací - lev...'!$P$88</f>
        <v>0</v>
      </c>
      <c r="AV53" s="102" t="n">
        <f aca="false">'SO 2 - Soupis prací - lev...'!$J$30</f>
        <v>0</v>
      </c>
      <c r="AW53" s="102" t="n">
        <f aca="false">'SO 2 - Soupis prací - lev...'!$J$31</f>
        <v>0</v>
      </c>
      <c r="AX53" s="102" t="n">
        <f aca="false">'SO 2 - Soupis prací - lev...'!$J$32</f>
        <v>0</v>
      </c>
      <c r="AY53" s="102" t="n">
        <f aca="false">'SO 2 - Soupis prací - lev...'!$J$33</f>
        <v>0</v>
      </c>
      <c r="AZ53" s="102" t="n">
        <f aca="false">'SO 2 - Soupis prací - lev...'!$F$30</f>
        <v>0</v>
      </c>
      <c r="BA53" s="102" t="n">
        <f aca="false">'SO 2 - Soupis prací - lev...'!$F$31</f>
        <v>0</v>
      </c>
      <c r="BB53" s="102" t="n">
        <f aca="false">'SO 2 - Soupis prací - lev...'!$F$32</f>
        <v>0</v>
      </c>
      <c r="BC53" s="102" t="n">
        <f aca="false">'SO 2 - Soupis prací - lev...'!$F$33</f>
        <v>0</v>
      </c>
      <c r="BD53" s="104" t="n">
        <f aca="false">'SO 2 - Soupis prací - lev...'!$F$34</f>
        <v>0</v>
      </c>
      <c r="BT53" s="105" t="s">
        <v>24</v>
      </c>
      <c r="BV53" s="105" t="s">
        <v>78</v>
      </c>
      <c r="BW53" s="105" t="s">
        <v>88</v>
      </c>
      <c r="BX53" s="105" t="s">
        <v>7</v>
      </c>
      <c r="CL53" s="105" t="s">
        <v>22</v>
      </c>
      <c r="CM53" s="105" t="s">
        <v>85</v>
      </c>
    </row>
    <row r="54" s="105" customFormat="true" ht="28.5" hidden="false" customHeight="true" outlineLevel="0" collapsed="false">
      <c r="A54" s="94" t="s">
        <v>80</v>
      </c>
      <c r="B54" s="95"/>
      <c r="C54" s="96"/>
      <c r="D54" s="97" t="s">
        <v>89</v>
      </c>
      <c r="E54" s="97"/>
      <c r="F54" s="97"/>
      <c r="G54" s="97"/>
      <c r="H54" s="97"/>
      <c r="I54" s="96"/>
      <c r="J54" s="97" t="s">
        <v>90</v>
      </c>
      <c r="K54" s="97"/>
      <c r="L54" s="97"/>
      <c r="M54" s="97"/>
      <c r="N54" s="97"/>
      <c r="O54" s="97"/>
      <c r="P54" s="97"/>
      <c r="Q54" s="97"/>
      <c r="R54" s="97"/>
      <c r="S54" s="97"/>
      <c r="T54" s="97"/>
      <c r="U54" s="97"/>
      <c r="V54" s="97"/>
      <c r="W54" s="97"/>
      <c r="X54" s="97"/>
      <c r="Y54" s="97"/>
      <c r="Z54" s="97"/>
      <c r="AA54" s="97"/>
      <c r="AB54" s="97"/>
      <c r="AC54" s="97"/>
      <c r="AD54" s="97"/>
      <c r="AE54" s="97"/>
      <c r="AF54" s="97"/>
      <c r="AG54" s="98" t="n">
        <f aca="false">'SO 3 - Soupis prací - dno'!$J$27</f>
        <v>0</v>
      </c>
      <c r="AH54" s="98"/>
      <c r="AI54" s="98"/>
      <c r="AJ54" s="98"/>
      <c r="AK54" s="98"/>
      <c r="AL54" s="98"/>
      <c r="AM54" s="98"/>
      <c r="AN54" s="98" t="n">
        <f aca="false">SUM($AG$54,$AT$54)</f>
        <v>0</v>
      </c>
      <c r="AO54" s="98"/>
      <c r="AP54" s="98"/>
      <c r="AQ54" s="99" t="s">
        <v>83</v>
      </c>
      <c r="AR54" s="100"/>
      <c r="AS54" s="101" t="n">
        <v>0</v>
      </c>
      <c r="AT54" s="102" t="n">
        <f aca="false">ROUND(SUM($AV$54:$AW$54),2)</f>
        <v>0</v>
      </c>
      <c r="AU54" s="103" t="n">
        <f aca="false">'SO 3 - Soupis prací - dno'!$P$81</f>
        <v>0</v>
      </c>
      <c r="AV54" s="102" t="n">
        <f aca="false">'SO 3 - Soupis prací - dno'!$J$30</f>
        <v>0</v>
      </c>
      <c r="AW54" s="102" t="n">
        <f aca="false">'SO 3 - Soupis prací - dno'!$J$31</f>
        <v>0</v>
      </c>
      <c r="AX54" s="102" t="n">
        <f aca="false">'SO 3 - Soupis prací - dno'!$J$32</f>
        <v>0</v>
      </c>
      <c r="AY54" s="102" t="n">
        <f aca="false">'SO 3 - Soupis prací - dno'!$J$33</f>
        <v>0</v>
      </c>
      <c r="AZ54" s="102" t="n">
        <f aca="false">'SO 3 - Soupis prací - dno'!$F$30</f>
        <v>0</v>
      </c>
      <c r="BA54" s="102" t="n">
        <f aca="false">'SO 3 - Soupis prací - dno'!$F$31</f>
        <v>0</v>
      </c>
      <c r="BB54" s="102" t="n">
        <f aca="false">'SO 3 - Soupis prací - dno'!$F$32</f>
        <v>0</v>
      </c>
      <c r="BC54" s="102" t="n">
        <f aca="false">'SO 3 - Soupis prací - dno'!$F$33</f>
        <v>0</v>
      </c>
      <c r="BD54" s="104" t="n">
        <f aca="false">'SO 3 - Soupis prací - dno'!$F$34</f>
        <v>0</v>
      </c>
      <c r="BT54" s="105" t="s">
        <v>24</v>
      </c>
      <c r="BV54" s="105" t="s">
        <v>78</v>
      </c>
      <c r="BW54" s="105" t="s">
        <v>91</v>
      </c>
      <c r="BX54" s="105" t="s">
        <v>7</v>
      </c>
      <c r="CL54" s="105" t="s">
        <v>22</v>
      </c>
      <c r="CM54" s="105" t="s">
        <v>85</v>
      </c>
    </row>
    <row r="55" s="105" customFormat="true" ht="28.5" hidden="false" customHeight="true" outlineLevel="0" collapsed="false">
      <c r="B55" s="95"/>
      <c r="C55" s="96"/>
      <c r="D55" s="97" t="s">
        <v>92</v>
      </c>
      <c r="E55" s="97"/>
      <c r="F55" s="97"/>
      <c r="G55" s="97"/>
      <c r="H55" s="97"/>
      <c r="I55" s="96"/>
      <c r="J55" s="97" t="s">
        <v>93</v>
      </c>
      <c r="K55" s="97"/>
      <c r="L55" s="97"/>
      <c r="M55" s="97"/>
      <c r="N55" s="97"/>
      <c r="O55" s="97"/>
      <c r="P55" s="97"/>
      <c r="Q55" s="97"/>
      <c r="R55" s="97"/>
      <c r="S55" s="97"/>
      <c r="T55" s="97"/>
      <c r="U55" s="97"/>
      <c r="V55" s="97"/>
      <c r="W55" s="97"/>
      <c r="X55" s="97"/>
      <c r="Y55" s="97"/>
      <c r="Z55" s="97"/>
      <c r="AA55" s="97"/>
      <c r="AB55" s="97"/>
      <c r="AC55" s="97"/>
      <c r="AD55" s="97"/>
      <c r="AE55" s="97"/>
      <c r="AF55" s="97"/>
      <c r="AG55" s="98" t="n">
        <f aca="false">ROUND($AG$56,2)</f>
        <v>0</v>
      </c>
      <c r="AH55" s="98"/>
      <c r="AI55" s="98"/>
      <c r="AJ55" s="98"/>
      <c r="AK55" s="98"/>
      <c r="AL55" s="98"/>
      <c r="AM55" s="98"/>
      <c r="AN55" s="98" t="n">
        <f aca="false">SUM($AG$55,$AT$55)</f>
        <v>0</v>
      </c>
      <c r="AO55" s="98"/>
      <c r="AP55" s="98"/>
      <c r="AQ55" s="99" t="s">
        <v>83</v>
      </c>
      <c r="AR55" s="100"/>
      <c r="AS55" s="101" t="n">
        <f aca="false">ROUND($AS$56,2)</f>
        <v>0</v>
      </c>
      <c r="AT55" s="102" t="n">
        <f aca="false">ROUND(SUM($AV$55:$AW$55),2)</f>
        <v>0</v>
      </c>
      <c r="AU55" s="103" t="n">
        <f aca="false">ROUND($AU$56,5)</f>
        <v>0</v>
      </c>
      <c r="AV55" s="102" t="n">
        <f aca="false">ROUND($AZ$55*$L$26,2)</f>
        <v>0</v>
      </c>
      <c r="AW55" s="102" t="n">
        <f aca="false">ROUND($BA$55*$L$27,2)</f>
        <v>0</v>
      </c>
      <c r="AX55" s="102" t="n">
        <f aca="false">ROUND($BB$55*$L$26,2)</f>
        <v>0</v>
      </c>
      <c r="AY55" s="102" t="n">
        <f aca="false">ROUND($BC$55*$L$27,2)</f>
        <v>0</v>
      </c>
      <c r="AZ55" s="102" t="n">
        <f aca="false">ROUND($AZ$56,2)</f>
        <v>0</v>
      </c>
      <c r="BA55" s="102" t="n">
        <f aca="false">ROUND($BA$56,2)</f>
        <v>0</v>
      </c>
      <c r="BB55" s="102" t="n">
        <f aca="false">ROUND($BB$56,2)</f>
        <v>0</v>
      </c>
      <c r="BC55" s="102" t="n">
        <f aca="false">ROUND($BC$56,2)</f>
        <v>0</v>
      </c>
      <c r="BD55" s="104" t="n">
        <f aca="false">ROUND($BD$56,2)</f>
        <v>0</v>
      </c>
      <c r="BS55" s="105" t="s">
        <v>75</v>
      </c>
      <c r="BT55" s="105" t="s">
        <v>24</v>
      </c>
      <c r="BU55" s="105" t="s">
        <v>77</v>
      </c>
      <c r="BV55" s="105" t="s">
        <v>78</v>
      </c>
      <c r="BW55" s="105" t="s">
        <v>94</v>
      </c>
      <c r="BX55" s="105" t="s">
        <v>7</v>
      </c>
      <c r="CM55" s="105" t="s">
        <v>85</v>
      </c>
    </row>
    <row r="56" s="116" customFormat="true" ht="23.25" hidden="false" customHeight="true" outlineLevel="0" collapsed="false">
      <c r="A56" s="94" t="s">
        <v>80</v>
      </c>
      <c r="B56" s="106"/>
      <c r="C56" s="107"/>
      <c r="D56" s="107"/>
      <c r="E56" s="108" t="s">
        <v>92</v>
      </c>
      <c r="F56" s="108"/>
      <c r="G56" s="108"/>
      <c r="H56" s="108"/>
      <c r="I56" s="108"/>
      <c r="J56" s="107"/>
      <c r="K56" s="108" t="s">
        <v>92</v>
      </c>
      <c r="L56" s="108"/>
      <c r="M56" s="108"/>
      <c r="N56" s="108"/>
      <c r="O56" s="108"/>
      <c r="P56" s="108"/>
      <c r="Q56" s="108"/>
      <c r="R56" s="108"/>
      <c r="S56" s="108"/>
      <c r="T56" s="108"/>
      <c r="U56" s="108"/>
      <c r="V56" s="108"/>
      <c r="W56" s="108"/>
      <c r="X56" s="108"/>
      <c r="Y56" s="108"/>
      <c r="Z56" s="108"/>
      <c r="AA56" s="108"/>
      <c r="AB56" s="108"/>
      <c r="AC56" s="108"/>
      <c r="AD56" s="108"/>
      <c r="AE56" s="108"/>
      <c r="AF56" s="108"/>
      <c r="AG56" s="109" t="n">
        <f aca="false">'VON - VON'!$J$29</f>
        <v>0</v>
      </c>
      <c r="AH56" s="109"/>
      <c r="AI56" s="109"/>
      <c r="AJ56" s="109"/>
      <c r="AK56" s="109"/>
      <c r="AL56" s="109"/>
      <c r="AM56" s="109"/>
      <c r="AN56" s="109" t="n">
        <f aca="false">SUM($AG$56,$AT$56)</f>
        <v>0</v>
      </c>
      <c r="AO56" s="109"/>
      <c r="AP56" s="109"/>
      <c r="AQ56" s="110" t="s">
        <v>95</v>
      </c>
      <c r="AR56" s="111"/>
      <c r="AS56" s="112" t="n">
        <v>0</v>
      </c>
      <c r="AT56" s="113" t="n">
        <f aca="false">ROUND(SUM($AV$56:$AW$56),2)</f>
        <v>0</v>
      </c>
      <c r="AU56" s="114" t="n">
        <f aca="false">'VON - VON'!$P$91</f>
        <v>0</v>
      </c>
      <c r="AV56" s="113" t="n">
        <f aca="false">'VON - VON'!$J$32</f>
        <v>0</v>
      </c>
      <c r="AW56" s="113" t="n">
        <f aca="false">'VON - VON'!$J$33</f>
        <v>0</v>
      </c>
      <c r="AX56" s="113" t="n">
        <f aca="false">'VON - VON'!$J$34</f>
        <v>0</v>
      </c>
      <c r="AY56" s="113" t="n">
        <f aca="false">'VON - VON'!$J$35</f>
        <v>0</v>
      </c>
      <c r="AZ56" s="113" t="n">
        <f aca="false">'VON - VON'!$F$32</f>
        <v>0</v>
      </c>
      <c r="BA56" s="113" t="n">
        <f aca="false">'VON - VON'!$F$33</f>
        <v>0</v>
      </c>
      <c r="BB56" s="113" t="n">
        <f aca="false">'VON - VON'!$F$34</f>
        <v>0</v>
      </c>
      <c r="BC56" s="113" t="n">
        <f aca="false">'VON - VON'!$F$35</f>
        <v>0</v>
      </c>
      <c r="BD56" s="115" t="n">
        <f aca="false">'VON - VON'!$F$36</f>
        <v>0</v>
      </c>
      <c r="BT56" s="116" t="s">
        <v>85</v>
      </c>
      <c r="BV56" s="116" t="s">
        <v>78</v>
      </c>
      <c r="BW56" s="116" t="s">
        <v>96</v>
      </c>
      <c r="BX56" s="116" t="s">
        <v>94</v>
      </c>
    </row>
    <row r="57" s="12" customFormat="true" ht="30.75" hidden="false" customHeight="true" outlineLevel="0" collapsed="false">
      <c r="B57" s="34"/>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58"/>
    </row>
    <row r="58" s="12" customFormat="true" ht="7.5" hidden="false" customHeight="true" outlineLevel="0" collapsed="false">
      <c r="B58" s="53"/>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8"/>
    </row>
  </sheetData>
  <sheetProtection sheet="true" password="cc35"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E56:I56"/>
    <mergeCell ref="K56:AF56"/>
    <mergeCell ref="AG56:AM56"/>
    <mergeCell ref="AN56:AP56"/>
  </mergeCells>
  <hyperlinks>
    <hyperlink ref="K1" location="C2" display="1) Rekapitulace stavby"/>
    <hyperlink ref="W1" location="C51" display="2) Rekapitulace objektů stavby a soupisů prací"/>
    <hyperlink ref="A52" location="'SO 1 - Soupis prací - pra...'!C2" display="/"/>
    <hyperlink ref="A53" location="'SO 2 - Soupis prací - lev...'!C2" display="/"/>
    <hyperlink ref="A54" location="'SO 3 - Soupis prací - dno'!C2" display="/"/>
    <hyperlink ref="A56" location="'VON - VON'!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7"/>
      <c r="C1" s="117"/>
      <c r="D1" s="118" t="s">
        <v>1</v>
      </c>
      <c r="E1" s="117"/>
      <c r="F1" s="119" t="s">
        <v>97</v>
      </c>
      <c r="G1" s="119" t="s">
        <v>98</v>
      </c>
      <c r="H1" s="119"/>
      <c r="I1" s="117"/>
      <c r="J1" s="119" t="s">
        <v>99</v>
      </c>
      <c r="K1" s="118" t="s">
        <v>100</v>
      </c>
      <c r="L1" s="119" t="s">
        <v>101</v>
      </c>
      <c r="M1" s="119"/>
      <c r="N1" s="119"/>
      <c r="O1" s="119"/>
      <c r="P1" s="119"/>
      <c r="Q1" s="119"/>
      <c r="R1" s="119"/>
      <c r="S1" s="119"/>
      <c r="T1" s="119"/>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4</v>
      </c>
    </row>
    <row r="3" s="1" customFormat="true" ht="7.5" hidden="false" customHeight="true" outlineLevel="0" collapsed="false">
      <c r="B3" s="13"/>
      <c r="C3" s="14"/>
      <c r="D3" s="14"/>
      <c r="E3" s="14"/>
      <c r="F3" s="14"/>
      <c r="G3" s="14"/>
      <c r="H3" s="14"/>
      <c r="I3" s="120"/>
      <c r="J3" s="14"/>
      <c r="K3" s="15"/>
      <c r="AT3" s="1" t="s">
        <v>85</v>
      </c>
    </row>
    <row r="4" s="1" customFormat="true" ht="37.5" hidden="false" customHeight="true" outlineLevel="0" collapsed="false">
      <c r="B4" s="16"/>
      <c r="C4" s="17"/>
      <c r="D4" s="18" t="s">
        <v>102</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1" t="str">
        <f aca="false">'Rekapitulace stavby'!$K$6</f>
        <v>OPŠ 06/2013 - Kamenice v České Kamenici (21,840 - 22,350)</v>
      </c>
      <c r="F7" s="121"/>
      <c r="G7" s="121"/>
      <c r="H7" s="121"/>
      <c r="J7" s="17"/>
      <c r="K7" s="19"/>
    </row>
    <row r="8" s="12" customFormat="true" ht="15.75" hidden="false" customHeight="true" outlineLevel="0" collapsed="false">
      <c r="B8" s="34"/>
      <c r="C8" s="35"/>
      <c r="D8" s="27" t="s">
        <v>103</v>
      </c>
      <c r="E8" s="35"/>
      <c r="F8" s="35"/>
      <c r="G8" s="35"/>
      <c r="H8" s="35"/>
      <c r="J8" s="35"/>
      <c r="K8" s="39"/>
    </row>
    <row r="9" s="12" customFormat="true" ht="37.5" hidden="false" customHeight="true" outlineLevel="0" collapsed="false">
      <c r="B9" s="34"/>
      <c r="C9" s="35"/>
      <c r="D9" s="35"/>
      <c r="E9" s="122" t="s">
        <v>104</v>
      </c>
      <c r="F9" s="122"/>
      <c r="G9" s="122"/>
      <c r="H9" s="122"/>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22</v>
      </c>
      <c r="G11" s="35"/>
      <c r="H11" s="35"/>
      <c r="I11" s="123" t="s">
        <v>23</v>
      </c>
      <c r="J11" s="28"/>
      <c r="K11" s="39"/>
    </row>
    <row r="12" s="12" customFormat="true" ht="15" hidden="false" customHeight="true" outlineLevel="0" collapsed="false">
      <c r="B12" s="34"/>
      <c r="C12" s="35"/>
      <c r="D12" s="27" t="s">
        <v>25</v>
      </c>
      <c r="E12" s="35"/>
      <c r="F12" s="28" t="s">
        <v>26</v>
      </c>
      <c r="G12" s="35"/>
      <c r="H12" s="35"/>
      <c r="I12" s="123" t="s">
        <v>27</v>
      </c>
      <c r="J12" s="124" t="str">
        <f aca="false">'Rekapitulace stavby'!$AN$8</f>
        <v>26.01.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23" t="s">
        <v>32</v>
      </c>
      <c r="J14" s="28"/>
      <c r="K14" s="39"/>
    </row>
    <row r="15" s="12" customFormat="true" ht="18.75" hidden="false" customHeight="true" outlineLevel="0" collapsed="false">
      <c r="B15" s="34"/>
      <c r="C15" s="35"/>
      <c r="D15" s="35"/>
      <c r="E15" s="28" t="s">
        <v>33</v>
      </c>
      <c r="F15" s="35"/>
      <c r="G15" s="35"/>
      <c r="H15" s="35"/>
      <c r="I15" s="123"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23"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23"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23" t="s">
        <v>32</v>
      </c>
      <c r="J20" s="28"/>
      <c r="K20" s="39"/>
    </row>
    <row r="21" s="12" customFormat="true" ht="18.75" hidden="false" customHeight="true" outlineLevel="0" collapsed="false">
      <c r="B21" s="34"/>
      <c r="C21" s="35"/>
      <c r="D21" s="35"/>
      <c r="E21" s="28" t="s">
        <v>38</v>
      </c>
      <c r="F21" s="35"/>
      <c r="G21" s="35"/>
      <c r="H21" s="35"/>
      <c r="I21" s="123"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25" customFormat="true" ht="15.75" hidden="false" customHeight="true" outlineLevel="0" collapsed="false">
      <c r="B24" s="126"/>
      <c r="C24" s="127"/>
      <c r="D24" s="127"/>
      <c r="E24" s="32"/>
      <c r="F24" s="32"/>
      <c r="G24" s="32"/>
      <c r="H24" s="32"/>
      <c r="J24" s="127"/>
      <c r="K24" s="128"/>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9"/>
    </row>
    <row r="27" s="12" customFormat="true" ht="26.25" hidden="false" customHeight="true" outlineLevel="0" collapsed="false">
      <c r="B27" s="34"/>
      <c r="C27" s="35"/>
      <c r="D27" s="130" t="s">
        <v>42</v>
      </c>
      <c r="E27" s="35"/>
      <c r="F27" s="35"/>
      <c r="G27" s="35"/>
      <c r="H27" s="35"/>
      <c r="J27" s="131" t="n">
        <f aca="false">ROUND($J$86,2)</f>
        <v>0</v>
      </c>
      <c r="K27" s="39"/>
    </row>
    <row r="28" s="12" customFormat="true" ht="7.5" hidden="false" customHeight="true" outlineLevel="0" collapsed="false">
      <c r="B28" s="34"/>
      <c r="C28" s="35"/>
      <c r="D28" s="84"/>
      <c r="E28" s="84"/>
      <c r="F28" s="84"/>
      <c r="G28" s="84"/>
      <c r="H28" s="84"/>
      <c r="I28" s="71"/>
      <c r="J28" s="84"/>
      <c r="K28" s="129"/>
    </row>
    <row r="29" s="12" customFormat="true" ht="15" hidden="false" customHeight="true" outlineLevel="0" collapsed="false">
      <c r="B29" s="34"/>
      <c r="C29" s="35"/>
      <c r="D29" s="35"/>
      <c r="E29" s="35"/>
      <c r="F29" s="132" t="s">
        <v>44</v>
      </c>
      <c r="G29" s="35"/>
      <c r="H29" s="35"/>
      <c r="I29" s="133" t="s">
        <v>43</v>
      </c>
      <c r="J29" s="132" t="s">
        <v>45</v>
      </c>
      <c r="K29" s="39"/>
    </row>
    <row r="30" s="12" customFormat="true" ht="15" hidden="false" customHeight="true" outlineLevel="0" collapsed="false">
      <c r="B30" s="34"/>
      <c r="C30" s="35"/>
      <c r="D30" s="42" t="s">
        <v>46</v>
      </c>
      <c r="E30" s="42" t="s">
        <v>47</v>
      </c>
      <c r="F30" s="134" t="n">
        <f aca="false">ROUND(SUM($BE$86:$BE$571),2)</f>
        <v>0</v>
      </c>
      <c r="G30" s="35"/>
      <c r="H30" s="35"/>
      <c r="I30" s="135" t="n">
        <v>0.21</v>
      </c>
      <c r="J30" s="134" t="n">
        <f aca="false">ROUND(ROUND((SUM($BE$86:$BE$571)),2)*$I$30,2)</f>
        <v>0</v>
      </c>
      <c r="K30" s="39"/>
    </row>
    <row r="31" s="12" customFormat="true" ht="15" hidden="false" customHeight="true" outlineLevel="0" collapsed="false">
      <c r="B31" s="34"/>
      <c r="C31" s="35"/>
      <c r="D31" s="35"/>
      <c r="E31" s="42" t="s">
        <v>48</v>
      </c>
      <c r="F31" s="134" t="n">
        <f aca="false">ROUND(SUM($BF$86:$BF$571),2)</f>
        <v>0</v>
      </c>
      <c r="G31" s="35"/>
      <c r="H31" s="35"/>
      <c r="I31" s="135" t="n">
        <v>0.15</v>
      </c>
      <c r="J31" s="134" t="n">
        <f aca="false">ROUND(ROUND((SUM($BF$86:$BF$571)),2)*$I$31,2)</f>
        <v>0</v>
      </c>
      <c r="K31" s="39"/>
    </row>
    <row r="32" s="12" customFormat="true" ht="15" hidden="true" customHeight="true" outlineLevel="0" collapsed="false">
      <c r="B32" s="34"/>
      <c r="C32" s="35"/>
      <c r="D32" s="35"/>
      <c r="E32" s="42" t="s">
        <v>49</v>
      </c>
      <c r="F32" s="134" t="n">
        <f aca="false">ROUND(SUM($BG$86:$BG$571),2)</f>
        <v>0</v>
      </c>
      <c r="G32" s="35"/>
      <c r="H32" s="35"/>
      <c r="I32" s="135" t="n">
        <v>0.21</v>
      </c>
      <c r="J32" s="134" t="n">
        <v>0</v>
      </c>
      <c r="K32" s="39"/>
    </row>
    <row r="33" s="12" customFormat="true" ht="15" hidden="true" customHeight="true" outlineLevel="0" collapsed="false">
      <c r="B33" s="34"/>
      <c r="C33" s="35"/>
      <c r="D33" s="35"/>
      <c r="E33" s="42" t="s">
        <v>50</v>
      </c>
      <c r="F33" s="134" t="n">
        <f aca="false">ROUND(SUM($BH$86:$BH$571),2)</f>
        <v>0</v>
      </c>
      <c r="G33" s="35"/>
      <c r="H33" s="35"/>
      <c r="I33" s="135" t="n">
        <v>0.15</v>
      </c>
      <c r="J33" s="134" t="n">
        <v>0</v>
      </c>
      <c r="K33" s="39"/>
    </row>
    <row r="34" s="12" customFormat="true" ht="15" hidden="true" customHeight="true" outlineLevel="0" collapsed="false">
      <c r="B34" s="34"/>
      <c r="C34" s="35"/>
      <c r="D34" s="35"/>
      <c r="E34" s="42" t="s">
        <v>51</v>
      </c>
      <c r="F34" s="134" t="n">
        <f aca="false">ROUND(SUM($BI$86:$BI$571),2)</f>
        <v>0</v>
      </c>
      <c r="G34" s="35"/>
      <c r="H34" s="35"/>
      <c r="I34" s="135" t="n">
        <v>0</v>
      </c>
      <c r="J34" s="134"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36" t="s">
        <v>53</v>
      </c>
      <c r="H36" s="49" t="s">
        <v>54</v>
      </c>
      <c r="I36" s="137"/>
      <c r="J36" s="138" t="n">
        <f aca="false">SUM($J$27:$J$34)</f>
        <v>0</v>
      </c>
      <c r="K36" s="139"/>
    </row>
    <row r="37" s="12" customFormat="true" ht="15" hidden="false" customHeight="true" outlineLevel="0" collapsed="false">
      <c r="B37" s="53"/>
      <c r="C37" s="54"/>
      <c r="D37" s="54"/>
      <c r="E37" s="54"/>
      <c r="F37" s="54"/>
      <c r="G37" s="54"/>
      <c r="H37" s="54"/>
      <c r="I37" s="140"/>
      <c r="J37" s="54"/>
      <c r="K37" s="55"/>
    </row>
    <row r="41" s="12" customFormat="true" ht="7.5" hidden="false" customHeight="true" outlineLevel="0" collapsed="false">
      <c r="B41" s="141"/>
      <c r="C41" s="142"/>
      <c r="D41" s="142"/>
      <c r="E41" s="142"/>
      <c r="F41" s="142"/>
      <c r="G41" s="142"/>
      <c r="H41" s="142"/>
      <c r="I41" s="142"/>
      <c r="J41" s="142"/>
      <c r="K41" s="143"/>
    </row>
    <row r="42" s="12" customFormat="true" ht="37.5" hidden="false" customHeight="true" outlineLevel="0" collapsed="false">
      <c r="B42" s="34"/>
      <c r="C42" s="18" t="s">
        <v>105</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1" t="str">
        <f aca="false">$E$7</f>
        <v>OPŠ 06/2013 - Kamenice v České Kamenici (21,840 - 22,350)</v>
      </c>
      <c r="F45" s="121"/>
      <c r="G45" s="121"/>
      <c r="H45" s="121"/>
      <c r="J45" s="35"/>
      <c r="K45" s="39"/>
    </row>
    <row r="46" s="12" customFormat="true" ht="15" hidden="false" customHeight="true" outlineLevel="0" collapsed="false">
      <c r="B46" s="34"/>
      <c r="C46" s="27" t="s">
        <v>103</v>
      </c>
      <c r="D46" s="35"/>
      <c r="E46" s="35"/>
      <c r="F46" s="35"/>
      <c r="G46" s="35"/>
      <c r="H46" s="35"/>
      <c r="J46" s="35"/>
      <c r="K46" s="39"/>
    </row>
    <row r="47" s="12" customFormat="true" ht="19.5" hidden="false" customHeight="true" outlineLevel="0" collapsed="false">
      <c r="B47" s="34"/>
      <c r="C47" s="35"/>
      <c r="D47" s="35"/>
      <c r="E47" s="122" t="str">
        <f aca="false">$E$9</f>
        <v>SO 1 - Soupis prací - pravý břeh</v>
      </c>
      <c r="F47" s="122"/>
      <c r="G47" s="122"/>
      <c r="H47" s="122"/>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Česká Kamenice</v>
      </c>
      <c r="G49" s="35"/>
      <c r="H49" s="35"/>
      <c r="I49" s="123" t="s">
        <v>27</v>
      </c>
      <c r="J49" s="124" t="str">
        <f aca="false">IF($J$12="","",$J$12)</f>
        <v>26.01.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Povodí Ohře s.p.</v>
      </c>
      <c r="G51" s="35"/>
      <c r="H51" s="35"/>
      <c r="I51" s="123" t="s">
        <v>37</v>
      </c>
      <c r="J51" s="28" t="str">
        <f aca="false">$E$21</f>
        <v>HG partner s.r.o.</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4" t="s">
        <v>106</v>
      </c>
      <c r="D54" s="46"/>
      <c r="E54" s="46"/>
      <c r="F54" s="46"/>
      <c r="G54" s="46"/>
      <c r="H54" s="46"/>
      <c r="I54" s="145"/>
      <c r="J54" s="146" t="s">
        <v>107</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8</v>
      </c>
      <c r="D56" s="35"/>
      <c r="E56" s="35"/>
      <c r="F56" s="35"/>
      <c r="G56" s="35"/>
      <c r="H56" s="35"/>
      <c r="J56" s="131" t="n">
        <f aca="false">$J$86</f>
        <v>0</v>
      </c>
      <c r="K56" s="39"/>
      <c r="AU56" s="12" t="s">
        <v>109</v>
      </c>
    </row>
    <row r="57" s="93" customFormat="true" ht="25.5" hidden="false" customHeight="true" outlineLevel="0" collapsed="false">
      <c r="B57" s="147"/>
      <c r="C57" s="148"/>
      <c r="D57" s="149" t="s">
        <v>110</v>
      </c>
      <c r="E57" s="149"/>
      <c r="F57" s="149"/>
      <c r="G57" s="149"/>
      <c r="H57" s="149"/>
      <c r="I57" s="150"/>
      <c r="J57" s="151" t="n">
        <f aca="false">$J$87</f>
        <v>0</v>
      </c>
      <c r="K57" s="152"/>
    </row>
    <row r="58" s="116" customFormat="true" ht="21" hidden="false" customHeight="true" outlineLevel="0" collapsed="false">
      <c r="B58" s="153"/>
      <c r="C58" s="107"/>
      <c r="D58" s="154" t="s">
        <v>111</v>
      </c>
      <c r="E58" s="154"/>
      <c r="F58" s="154"/>
      <c r="G58" s="154"/>
      <c r="H58" s="154"/>
      <c r="I58" s="155"/>
      <c r="J58" s="156" t="n">
        <f aca="false">$J$88</f>
        <v>0</v>
      </c>
      <c r="K58" s="157"/>
    </row>
    <row r="59" s="116" customFormat="true" ht="21" hidden="false" customHeight="true" outlineLevel="0" collapsed="false">
      <c r="B59" s="153"/>
      <c r="C59" s="107"/>
      <c r="D59" s="154" t="s">
        <v>112</v>
      </c>
      <c r="E59" s="154"/>
      <c r="F59" s="154"/>
      <c r="G59" s="154"/>
      <c r="H59" s="154"/>
      <c r="I59" s="155"/>
      <c r="J59" s="156" t="n">
        <f aca="false">$J$221</f>
        <v>0</v>
      </c>
      <c r="K59" s="157"/>
    </row>
    <row r="60" s="116" customFormat="true" ht="21" hidden="false" customHeight="true" outlineLevel="0" collapsed="false">
      <c r="B60" s="153"/>
      <c r="C60" s="107"/>
      <c r="D60" s="154" t="s">
        <v>113</v>
      </c>
      <c r="E60" s="154"/>
      <c r="F60" s="154"/>
      <c r="G60" s="154"/>
      <c r="H60" s="154"/>
      <c r="I60" s="155"/>
      <c r="J60" s="156" t="n">
        <f aca="false">$J$317</f>
        <v>0</v>
      </c>
      <c r="K60" s="157"/>
    </row>
    <row r="61" s="116" customFormat="true" ht="21" hidden="false" customHeight="true" outlineLevel="0" collapsed="false">
      <c r="B61" s="153"/>
      <c r="C61" s="107"/>
      <c r="D61" s="154" t="s">
        <v>114</v>
      </c>
      <c r="E61" s="154"/>
      <c r="F61" s="154"/>
      <c r="G61" s="154"/>
      <c r="H61" s="154"/>
      <c r="I61" s="155"/>
      <c r="J61" s="156" t="n">
        <f aca="false">$J$385</f>
        <v>0</v>
      </c>
      <c r="K61" s="157"/>
    </row>
    <row r="62" s="116" customFormat="true" ht="21" hidden="false" customHeight="true" outlineLevel="0" collapsed="false">
      <c r="B62" s="153"/>
      <c r="C62" s="107"/>
      <c r="D62" s="154" t="s">
        <v>115</v>
      </c>
      <c r="E62" s="154"/>
      <c r="F62" s="154"/>
      <c r="G62" s="154"/>
      <c r="H62" s="154"/>
      <c r="I62" s="155"/>
      <c r="J62" s="156" t="n">
        <f aca="false">$J$418</f>
        <v>0</v>
      </c>
      <c r="K62" s="157"/>
    </row>
    <row r="63" s="116" customFormat="true" ht="21" hidden="false" customHeight="true" outlineLevel="0" collapsed="false">
      <c r="B63" s="153"/>
      <c r="C63" s="107"/>
      <c r="D63" s="154" t="s">
        <v>116</v>
      </c>
      <c r="E63" s="154"/>
      <c r="F63" s="154"/>
      <c r="G63" s="154"/>
      <c r="H63" s="154"/>
      <c r="I63" s="155"/>
      <c r="J63" s="156" t="n">
        <f aca="false">$J$483</f>
        <v>0</v>
      </c>
      <c r="K63" s="157"/>
    </row>
    <row r="64" s="116" customFormat="true" ht="21" hidden="false" customHeight="true" outlineLevel="0" collapsed="false">
      <c r="B64" s="153"/>
      <c r="C64" s="107"/>
      <c r="D64" s="154" t="s">
        <v>117</v>
      </c>
      <c r="E64" s="154"/>
      <c r="F64" s="154"/>
      <c r="G64" s="154"/>
      <c r="H64" s="154"/>
      <c r="I64" s="155"/>
      <c r="J64" s="156" t="n">
        <f aca="false">$J$487</f>
        <v>0</v>
      </c>
      <c r="K64" s="157"/>
    </row>
    <row r="65" s="116" customFormat="true" ht="15.75" hidden="false" customHeight="true" outlineLevel="0" collapsed="false">
      <c r="B65" s="153"/>
      <c r="C65" s="107"/>
      <c r="D65" s="154" t="s">
        <v>118</v>
      </c>
      <c r="E65" s="154"/>
      <c r="F65" s="154"/>
      <c r="G65" s="154"/>
      <c r="H65" s="154"/>
      <c r="I65" s="155"/>
      <c r="J65" s="156" t="n">
        <f aca="false">$J$560</f>
        <v>0</v>
      </c>
      <c r="K65" s="157"/>
    </row>
    <row r="66" s="93" customFormat="true" ht="25.5" hidden="false" customHeight="true" outlineLevel="0" collapsed="false">
      <c r="B66" s="147"/>
      <c r="C66" s="148"/>
      <c r="D66" s="149" t="s">
        <v>119</v>
      </c>
      <c r="E66" s="149"/>
      <c r="F66" s="149"/>
      <c r="G66" s="149"/>
      <c r="H66" s="149"/>
      <c r="I66" s="150"/>
      <c r="J66" s="151" t="n">
        <f aca="false">$J$563</f>
        <v>0</v>
      </c>
      <c r="K66" s="152"/>
    </row>
    <row r="67" s="12" customFormat="true" ht="22.5" hidden="false" customHeight="true" outlineLevel="0" collapsed="false">
      <c r="B67" s="34"/>
      <c r="C67" s="35"/>
      <c r="D67" s="35"/>
      <c r="E67" s="35"/>
      <c r="F67" s="35"/>
      <c r="G67" s="35"/>
      <c r="H67" s="35"/>
      <c r="J67" s="35"/>
      <c r="K67" s="39"/>
    </row>
    <row r="68" s="12" customFormat="true" ht="7.5" hidden="false" customHeight="true" outlineLevel="0" collapsed="false">
      <c r="B68" s="53"/>
      <c r="C68" s="54"/>
      <c r="D68" s="54"/>
      <c r="E68" s="54"/>
      <c r="F68" s="54"/>
      <c r="G68" s="54"/>
      <c r="H68" s="54"/>
      <c r="I68" s="140"/>
      <c r="J68" s="54"/>
      <c r="K68" s="55"/>
    </row>
    <row r="72" s="12" customFormat="true" ht="7.5" hidden="false" customHeight="true" outlineLevel="0" collapsed="false">
      <c r="B72" s="56"/>
      <c r="C72" s="57"/>
      <c r="D72" s="57"/>
      <c r="E72" s="57"/>
      <c r="F72" s="57"/>
      <c r="G72" s="57"/>
      <c r="H72" s="57"/>
      <c r="I72" s="142"/>
      <c r="J72" s="57"/>
      <c r="K72" s="57"/>
      <c r="L72" s="58"/>
    </row>
    <row r="73" s="12" customFormat="true" ht="37.5" hidden="false" customHeight="true" outlineLevel="0" collapsed="false">
      <c r="B73" s="34"/>
      <c r="C73" s="18" t="s">
        <v>120</v>
      </c>
      <c r="D73" s="35"/>
      <c r="E73" s="35"/>
      <c r="F73" s="35"/>
      <c r="G73" s="35"/>
      <c r="H73" s="35"/>
      <c r="J73" s="35"/>
      <c r="K73" s="35"/>
      <c r="L73" s="58"/>
    </row>
    <row r="74" s="12" customFormat="true" ht="7.5" hidden="false" customHeight="true" outlineLevel="0" collapsed="false">
      <c r="B74" s="34"/>
      <c r="C74" s="35"/>
      <c r="D74" s="35"/>
      <c r="E74" s="35"/>
      <c r="F74" s="35"/>
      <c r="G74" s="35"/>
      <c r="H74" s="35"/>
      <c r="J74" s="35"/>
      <c r="K74" s="35"/>
      <c r="L74" s="58"/>
    </row>
    <row r="75" s="12" customFormat="true" ht="15" hidden="false" customHeight="true" outlineLevel="0" collapsed="false">
      <c r="B75" s="34"/>
      <c r="C75" s="27" t="s">
        <v>18</v>
      </c>
      <c r="D75" s="35"/>
      <c r="E75" s="35"/>
      <c r="F75" s="35"/>
      <c r="G75" s="35"/>
      <c r="H75" s="35"/>
      <c r="J75" s="35"/>
      <c r="K75" s="35"/>
      <c r="L75" s="58"/>
    </row>
    <row r="76" s="12" customFormat="true" ht="16.5" hidden="false" customHeight="true" outlineLevel="0" collapsed="false">
      <c r="B76" s="34"/>
      <c r="C76" s="35"/>
      <c r="D76" s="35"/>
      <c r="E76" s="121" t="str">
        <f aca="false">$E$7</f>
        <v>OPŠ 06/2013 - Kamenice v České Kamenici (21,840 - 22,350)</v>
      </c>
      <c r="F76" s="121"/>
      <c r="G76" s="121"/>
      <c r="H76" s="121"/>
      <c r="J76" s="35"/>
      <c r="K76" s="35"/>
      <c r="L76" s="58"/>
    </row>
    <row r="77" s="12" customFormat="true" ht="15" hidden="false" customHeight="true" outlineLevel="0" collapsed="false">
      <c r="B77" s="34"/>
      <c r="C77" s="27" t="s">
        <v>103</v>
      </c>
      <c r="D77" s="35"/>
      <c r="E77" s="35"/>
      <c r="F77" s="35"/>
      <c r="G77" s="35"/>
      <c r="H77" s="35"/>
      <c r="J77" s="35"/>
      <c r="K77" s="35"/>
      <c r="L77" s="58"/>
    </row>
    <row r="78" s="12" customFormat="true" ht="19.5" hidden="false" customHeight="true" outlineLevel="0" collapsed="false">
      <c r="B78" s="34"/>
      <c r="C78" s="35"/>
      <c r="D78" s="35"/>
      <c r="E78" s="122" t="str">
        <f aca="false">$E$9</f>
        <v>SO 1 - Soupis prací - pravý břeh</v>
      </c>
      <c r="F78" s="122"/>
      <c r="G78" s="122"/>
      <c r="H78" s="122"/>
      <c r="J78" s="35"/>
      <c r="K78" s="35"/>
      <c r="L78" s="58"/>
    </row>
    <row r="79" s="12" customFormat="true" ht="7.5" hidden="false" customHeight="true" outlineLevel="0" collapsed="false">
      <c r="B79" s="34"/>
      <c r="C79" s="35"/>
      <c r="D79" s="35"/>
      <c r="E79" s="35"/>
      <c r="F79" s="35"/>
      <c r="G79" s="35"/>
      <c r="H79" s="35"/>
      <c r="J79" s="35"/>
      <c r="K79" s="35"/>
      <c r="L79" s="58"/>
    </row>
    <row r="80" s="12" customFormat="true" ht="18.75" hidden="false" customHeight="true" outlineLevel="0" collapsed="false">
      <c r="B80" s="34"/>
      <c r="C80" s="27" t="s">
        <v>25</v>
      </c>
      <c r="D80" s="35"/>
      <c r="E80" s="35"/>
      <c r="F80" s="28" t="str">
        <f aca="false">$F$12</f>
        <v>Česká Kamenice</v>
      </c>
      <c r="G80" s="35"/>
      <c r="H80" s="35"/>
      <c r="I80" s="123" t="s">
        <v>27</v>
      </c>
      <c r="J80" s="124" t="str">
        <f aca="false">IF($J$12="","",$J$12)</f>
        <v>26.01.2015</v>
      </c>
      <c r="K80" s="35"/>
      <c r="L80" s="58"/>
    </row>
    <row r="81" s="12" customFormat="true" ht="7.5" hidden="false" customHeight="true" outlineLevel="0" collapsed="false">
      <c r="B81" s="34"/>
      <c r="C81" s="35"/>
      <c r="D81" s="35"/>
      <c r="E81" s="35"/>
      <c r="F81" s="35"/>
      <c r="G81" s="35"/>
      <c r="H81" s="35"/>
      <c r="J81" s="35"/>
      <c r="K81" s="35"/>
      <c r="L81" s="58"/>
    </row>
    <row r="82" s="12" customFormat="true" ht="15.75" hidden="false" customHeight="true" outlineLevel="0" collapsed="false">
      <c r="B82" s="34"/>
      <c r="C82" s="27" t="s">
        <v>31</v>
      </c>
      <c r="D82" s="35"/>
      <c r="E82" s="35"/>
      <c r="F82" s="28" t="str">
        <f aca="false">$E$15</f>
        <v>Povodí Ohře s.p.</v>
      </c>
      <c r="G82" s="35"/>
      <c r="H82" s="35"/>
      <c r="I82" s="123" t="s">
        <v>37</v>
      </c>
      <c r="J82" s="28" t="str">
        <f aca="false">$E$21</f>
        <v>HG partner s.r.o.</v>
      </c>
      <c r="K82" s="35"/>
      <c r="L82" s="58"/>
    </row>
    <row r="83" s="12" customFormat="true" ht="15" hidden="false" customHeight="true" outlineLevel="0" collapsed="false">
      <c r="B83" s="34"/>
      <c r="C83" s="27" t="s">
        <v>35</v>
      </c>
      <c r="D83" s="35"/>
      <c r="E83" s="35"/>
      <c r="F83" s="28" t="str">
        <f aca="false">IF($E$18="","",$E$18)</f>
        <v/>
      </c>
      <c r="G83" s="35"/>
      <c r="H83" s="35"/>
      <c r="J83" s="35"/>
      <c r="K83" s="35"/>
      <c r="L83" s="58"/>
    </row>
    <row r="84" s="12" customFormat="true" ht="11.25" hidden="false" customHeight="true" outlineLevel="0" collapsed="false">
      <c r="B84" s="34"/>
      <c r="C84" s="35"/>
      <c r="D84" s="35"/>
      <c r="E84" s="35"/>
      <c r="F84" s="35"/>
      <c r="G84" s="35"/>
      <c r="H84" s="35"/>
      <c r="J84" s="35"/>
      <c r="K84" s="35"/>
      <c r="L84" s="58"/>
    </row>
    <row r="85" s="158" customFormat="true" ht="30" hidden="false" customHeight="true" outlineLevel="0" collapsed="false">
      <c r="B85" s="159"/>
      <c r="C85" s="160" t="s">
        <v>121</v>
      </c>
      <c r="D85" s="161" t="s">
        <v>61</v>
      </c>
      <c r="E85" s="161" t="s">
        <v>57</v>
      </c>
      <c r="F85" s="161" t="s">
        <v>122</v>
      </c>
      <c r="G85" s="161" t="s">
        <v>123</v>
      </c>
      <c r="H85" s="161" t="s">
        <v>124</v>
      </c>
      <c r="I85" s="162" t="s">
        <v>125</v>
      </c>
      <c r="J85" s="161" t="s">
        <v>126</v>
      </c>
      <c r="K85" s="163" t="s">
        <v>127</v>
      </c>
      <c r="L85" s="164"/>
      <c r="M85" s="79" t="s">
        <v>128</v>
      </c>
      <c r="N85" s="80" t="s">
        <v>46</v>
      </c>
      <c r="O85" s="80" t="s">
        <v>129</v>
      </c>
      <c r="P85" s="80" t="s">
        <v>130</v>
      </c>
      <c r="Q85" s="80" t="s">
        <v>131</v>
      </c>
      <c r="R85" s="80" t="s">
        <v>132</v>
      </c>
      <c r="S85" s="80" t="s">
        <v>133</v>
      </c>
      <c r="T85" s="81" t="s">
        <v>134</v>
      </c>
    </row>
    <row r="86" s="12" customFormat="true" ht="30" hidden="false" customHeight="true" outlineLevel="0" collapsed="false">
      <c r="B86" s="34"/>
      <c r="C86" s="86" t="s">
        <v>108</v>
      </c>
      <c r="D86" s="35"/>
      <c r="E86" s="35"/>
      <c r="F86" s="35"/>
      <c r="G86" s="35"/>
      <c r="H86" s="35"/>
      <c r="J86" s="165" t="n">
        <f aca="false">$BK$86</f>
        <v>0</v>
      </c>
      <c r="K86" s="35"/>
      <c r="L86" s="58"/>
      <c r="M86" s="83"/>
      <c r="N86" s="84"/>
      <c r="O86" s="84"/>
      <c r="P86" s="166" t="n">
        <f aca="false">$P$87+$P$563</f>
        <v>0</v>
      </c>
      <c r="Q86" s="84"/>
      <c r="R86" s="166" t="n">
        <f aca="false">$R$87+$R$563</f>
        <v>3785.18811199454</v>
      </c>
      <c r="S86" s="84"/>
      <c r="T86" s="167" t="n">
        <f aca="false">$T$87+$T$563</f>
        <v>1039.842</v>
      </c>
      <c r="AT86" s="12" t="s">
        <v>75</v>
      </c>
      <c r="AU86" s="12" t="s">
        <v>109</v>
      </c>
      <c r="BK86" s="168" t="n">
        <f aca="false">$BK$87+$BK$563</f>
        <v>0</v>
      </c>
    </row>
    <row r="87" s="169" customFormat="true" ht="37.5" hidden="false" customHeight="true" outlineLevel="0" collapsed="false">
      <c r="B87" s="170"/>
      <c r="C87" s="171"/>
      <c r="D87" s="171" t="s">
        <v>75</v>
      </c>
      <c r="E87" s="172" t="s">
        <v>135</v>
      </c>
      <c r="F87" s="172" t="s">
        <v>136</v>
      </c>
      <c r="G87" s="171"/>
      <c r="H87" s="171"/>
      <c r="J87" s="173" t="n">
        <f aca="false">$BK$87</f>
        <v>0</v>
      </c>
      <c r="K87" s="171"/>
      <c r="L87" s="174"/>
      <c r="M87" s="175"/>
      <c r="N87" s="171"/>
      <c r="O87" s="171"/>
      <c r="P87" s="176" t="n">
        <f aca="false">$P$88+$P$221+$P$317+$P$385+$P$418+$P$483+$P$487</f>
        <v>0</v>
      </c>
      <c r="Q87" s="171"/>
      <c r="R87" s="176" t="n">
        <f aca="false">$R$88+$R$221+$R$317+$R$385+$R$418+$R$483+$R$487</f>
        <v>3785.18811199454</v>
      </c>
      <c r="S87" s="171"/>
      <c r="T87" s="177" t="n">
        <f aca="false">$T$88+$T$221+$T$317+$T$385+$T$418+$T$483+$T$487</f>
        <v>1039.842</v>
      </c>
      <c r="AR87" s="178" t="s">
        <v>24</v>
      </c>
      <c r="AT87" s="178" t="s">
        <v>75</v>
      </c>
      <c r="AU87" s="178" t="s">
        <v>76</v>
      </c>
      <c r="AY87" s="178" t="s">
        <v>137</v>
      </c>
      <c r="BK87" s="179" t="n">
        <f aca="false">$BK$88+$BK$221+$BK$317+$BK$385+$BK$418+$BK$483+$BK$487</f>
        <v>0</v>
      </c>
    </row>
    <row r="88" s="169" customFormat="true" ht="21" hidden="false" customHeight="true" outlineLevel="0" collapsed="false">
      <c r="B88" s="170"/>
      <c r="C88" s="171"/>
      <c r="D88" s="171" t="s">
        <v>75</v>
      </c>
      <c r="E88" s="180" t="s">
        <v>24</v>
      </c>
      <c r="F88" s="180" t="s">
        <v>138</v>
      </c>
      <c r="G88" s="171"/>
      <c r="H88" s="171"/>
      <c r="J88" s="181" t="n">
        <f aca="false">$BK$88</f>
        <v>0</v>
      </c>
      <c r="K88" s="171"/>
      <c r="L88" s="174"/>
      <c r="M88" s="175"/>
      <c r="N88" s="171"/>
      <c r="O88" s="171"/>
      <c r="P88" s="176" t="n">
        <f aca="false">SUM($P$89:$P$220)</f>
        <v>0</v>
      </c>
      <c r="Q88" s="171"/>
      <c r="R88" s="176" t="n">
        <f aca="false">SUM($R$89:$R$220)</f>
        <v>425.015564563</v>
      </c>
      <c r="S88" s="171"/>
      <c r="T88" s="177" t="n">
        <f aca="false">SUM($T$89:$T$220)</f>
        <v>65.005</v>
      </c>
      <c r="AR88" s="178" t="s">
        <v>24</v>
      </c>
      <c r="AT88" s="178" t="s">
        <v>75</v>
      </c>
      <c r="AU88" s="178" t="s">
        <v>24</v>
      </c>
      <c r="AY88" s="178" t="s">
        <v>137</v>
      </c>
      <c r="BK88" s="179" t="n">
        <f aca="false">SUM($BK$89:$BK$220)</f>
        <v>0</v>
      </c>
    </row>
    <row r="89" s="12" customFormat="true" ht="15.75" hidden="false" customHeight="true" outlineLevel="0" collapsed="false">
      <c r="B89" s="34"/>
      <c r="C89" s="182" t="s">
        <v>24</v>
      </c>
      <c r="D89" s="182" t="s">
        <v>139</v>
      </c>
      <c r="E89" s="183" t="s">
        <v>140</v>
      </c>
      <c r="F89" s="184" t="s">
        <v>141</v>
      </c>
      <c r="G89" s="185" t="s">
        <v>142</v>
      </c>
      <c r="H89" s="186" t="n">
        <v>30</v>
      </c>
      <c r="I89" s="187"/>
      <c r="J89" s="188" t="n">
        <f aca="false">ROUND($I$89*$H$89,2)</f>
        <v>0</v>
      </c>
      <c r="K89" s="184" t="s">
        <v>143</v>
      </c>
      <c r="L89" s="58"/>
      <c r="M89" s="189"/>
      <c r="N89" s="190" t="s">
        <v>47</v>
      </c>
      <c r="O89" s="35"/>
      <c r="P89" s="191" t="n">
        <f aca="false">$O$89*$H$89</f>
        <v>0</v>
      </c>
      <c r="Q89" s="191" t="n">
        <v>0</v>
      </c>
      <c r="R89" s="191" t="n">
        <f aca="false">$Q$89*$H$89</f>
        <v>0</v>
      </c>
      <c r="S89" s="191" t="n">
        <v>0.281</v>
      </c>
      <c r="T89" s="192" t="n">
        <f aca="false">$S$89*$H$89</f>
        <v>8.43</v>
      </c>
      <c r="AR89" s="125" t="s">
        <v>144</v>
      </c>
      <c r="AT89" s="125" t="s">
        <v>139</v>
      </c>
      <c r="AU89" s="125" t="s">
        <v>85</v>
      </c>
      <c r="AY89" s="12" t="s">
        <v>137</v>
      </c>
      <c r="BE89" s="193" t="n">
        <f aca="false">IF($N$89="základní",$J$89,0)</f>
        <v>0</v>
      </c>
      <c r="BF89" s="193" t="n">
        <f aca="false">IF($N$89="snížená",$J$89,0)</f>
        <v>0</v>
      </c>
      <c r="BG89" s="193" t="n">
        <f aca="false">IF($N$89="zákl. přenesená",$J$89,0)</f>
        <v>0</v>
      </c>
      <c r="BH89" s="193" t="n">
        <f aca="false">IF($N$89="sníž. přenesená",$J$89,0)</f>
        <v>0</v>
      </c>
      <c r="BI89" s="193" t="n">
        <f aca="false">IF($N$89="nulová",$J$89,0)</f>
        <v>0</v>
      </c>
      <c r="BJ89" s="125" t="s">
        <v>24</v>
      </c>
      <c r="BK89" s="193" t="n">
        <f aca="false">ROUND($I$89*$H$89,2)</f>
        <v>0</v>
      </c>
      <c r="BL89" s="125" t="s">
        <v>144</v>
      </c>
      <c r="BM89" s="125" t="s">
        <v>145</v>
      </c>
    </row>
    <row r="90" s="12" customFormat="true" ht="27" hidden="false" customHeight="true" outlineLevel="0" collapsed="false">
      <c r="B90" s="34"/>
      <c r="C90" s="35"/>
      <c r="D90" s="194" t="s">
        <v>146</v>
      </c>
      <c r="E90" s="35"/>
      <c r="F90" s="195" t="s">
        <v>147</v>
      </c>
      <c r="G90" s="35"/>
      <c r="H90" s="35"/>
      <c r="J90" s="35"/>
      <c r="K90" s="35"/>
      <c r="L90" s="58"/>
      <c r="M90" s="196"/>
      <c r="N90" s="35"/>
      <c r="O90" s="35"/>
      <c r="P90" s="35"/>
      <c r="Q90" s="35"/>
      <c r="R90" s="35"/>
      <c r="S90" s="35"/>
      <c r="T90" s="74"/>
      <c r="AT90" s="12" t="s">
        <v>146</v>
      </c>
      <c r="AU90" s="12" t="s">
        <v>85</v>
      </c>
    </row>
    <row r="91" s="12" customFormat="true" ht="30.75" hidden="false" customHeight="true" outlineLevel="0" collapsed="false">
      <c r="B91" s="34"/>
      <c r="C91" s="35"/>
      <c r="D91" s="197" t="s">
        <v>148</v>
      </c>
      <c r="E91" s="35"/>
      <c r="F91" s="198" t="s">
        <v>149</v>
      </c>
      <c r="G91" s="35"/>
      <c r="H91" s="35"/>
      <c r="J91" s="35"/>
      <c r="K91" s="35"/>
      <c r="L91" s="58"/>
      <c r="M91" s="196"/>
      <c r="N91" s="35"/>
      <c r="O91" s="35"/>
      <c r="P91" s="35"/>
      <c r="Q91" s="35"/>
      <c r="R91" s="35"/>
      <c r="S91" s="35"/>
      <c r="T91" s="74"/>
      <c r="AT91" s="12" t="s">
        <v>148</v>
      </c>
      <c r="AU91" s="12" t="s">
        <v>85</v>
      </c>
    </row>
    <row r="92" s="12" customFormat="true" ht="15.75" hidden="false" customHeight="true" outlineLevel="0" collapsed="false">
      <c r="B92" s="199"/>
      <c r="C92" s="200"/>
      <c r="D92" s="197" t="s">
        <v>150</v>
      </c>
      <c r="E92" s="200"/>
      <c r="F92" s="201" t="s">
        <v>151</v>
      </c>
      <c r="G92" s="200"/>
      <c r="H92" s="202" t="n">
        <v>15</v>
      </c>
      <c r="J92" s="200"/>
      <c r="K92" s="200"/>
      <c r="L92" s="203"/>
      <c r="M92" s="204"/>
      <c r="N92" s="200"/>
      <c r="O92" s="200"/>
      <c r="P92" s="200"/>
      <c r="Q92" s="200"/>
      <c r="R92" s="200"/>
      <c r="S92" s="200"/>
      <c r="T92" s="205"/>
      <c r="AT92" s="206" t="s">
        <v>150</v>
      </c>
      <c r="AU92" s="206" t="s">
        <v>85</v>
      </c>
      <c r="AV92" s="206" t="s">
        <v>85</v>
      </c>
      <c r="AW92" s="206" t="s">
        <v>109</v>
      </c>
      <c r="AX92" s="206" t="s">
        <v>76</v>
      </c>
      <c r="AY92" s="206" t="s">
        <v>137</v>
      </c>
    </row>
    <row r="93" s="12" customFormat="true" ht="15.75" hidden="false" customHeight="true" outlineLevel="0" collapsed="false">
      <c r="B93" s="199"/>
      <c r="C93" s="200"/>
      <c r="D93" s="197" t="s">
        <v>150</v>
      </c>
      <c r="E93" s="200"/>
      <c r="F93" s="201" t="s">
        <v>152</v>
      </c>
      <c r="G93" s="200"/>
      <c r="H93" s="202" t="n">
        <v>15</v>
      </c>
      <c r="J93" s="200"/>
      <c r="K93" s="200"/>
      <c r="L93" s="203"/>
      <c r="M93" s="204"/>
      <c r="N93" s="200"/>
      <c r="O93" s="200"/>
      <c r="P93" s="200"/>
      <c r="Q93" s="200"/>
      <c r="R93" s="200"/>
      <c r="S93" s="200"/>
      <c r="T93" s="205"/>
      <c r="AT93" s="206" t="s">
        <v>150</v>
      </c>
      <c r="AU93" s="206" t="s">
        <v>85</v>
      </c>
      <c r="AV93" s="206" t="s">
        <v>85</v>
      </c>
      <c r="AW93" s="206" t="s">
        <v>109</v>
      </c>
      <c r="AX93" s="206" t="s">
        <v>76</v>
      </c>
      <c r="AY93" s="206" t="s">
        <v>137</v>
      </c>
    </row>
    <row r="94" s="12" customFormat="true" ht="15.75" hidden="false" customHeight="true" outlineLevel="0" collapsed="false">
      <c r="B94" s="207"/>
      <c r="C94" s="208"/>
      <c r="D94" s="197" t="s">
        <v>150</v>
      </c>
      <c r="E94" s="208"/>
      <c r="F94" s="209" t="s">
        <v>153</v>
      </c>
      <c r="G94" s="208"/>
      <c r="H94" s="210" t="n">
        <v>30</v>
      </c>
      <c r="J94" s="208"/>
      <c r="K94" s="208"/>
      <c r="L94" s="211"/>
      <c r="M94" s="212"/>
      <c r="N94" s="208"/>
      <c r="O94" s="208"/>
      <c r="P94" s="208"/>
      <c r="Q94" s="208"/>
      <c r="R94" s="208"/>
      <c r="S94" s="208"/>
      <c r="T94" s="213"/>
      <c r="AT94" s="214" t="s">
        <v>150</v>
      </c>
      <c r="AU94" s="214" t="s">
        <v>85</v>
      </c>
      <c r="AV94" s="214" t="s">
        <v>144</v>
      </c>
      <c r="AW94" s="214" t="s">
        <v>109</v>
      </c>
      <c r="AX94" s="214" t="s">
        <v>24</v>
      </c>
      <c r="AY94" s="214" t="s">
        <v>137</v>
      </c>
    </row>
    <row r="95" s="12" customFormat="true" ht="15.75" hidden="false" customHeight="true" outlineLevel="0" collapsed="false">
      <c r="B95" s="34"/>
      <c r="C95" s="182" t="s">
        <v>85</v>
      </c>
      <c r="D95" s="182" t="s">
        <v>139</v>
      </c>
      <c r="E95" s="183" t="s">
        <v>154</v>
      </c>
      <c r="F95" s="184" t="s">
        <v>155</v>
      </c>
      <c r="G95" s="185" t="s">
        <v>156</v>
      </c>
      <c r="H95" s="186" t="n">
        <v>12</v>
      </c>
      <c r="I95" s="187"/>
      <c r="J95" s="188" t="n">
        <f aca="false">ROUND($I$95*$H$95,2)</f>
        <v>0</v>
      </c>
      <c r="K95" s="184" t="s">
        <v>143</v>
      </c>
      <c r="L95" s="58"/>
      <c r="M95" s="189"/>
      <c r="N95" s="190" t="s">
        <v>47</v>
      </c>
      <c r="O95" s="35"/>
      <c r="P95" s="191" t="n">
        <f aca="false">$O$95*$H$95</f>
        <v>0</v>
      </c>
      <c r="Q95" s="191" t="n">
        <v>0</v>
      </c>
      <c r="R95" s="191" t="n">
        <f aca="false">$Q$95*$H$95</f>
        <v>0</v>
      </c>
      <c r="S95" s="191" t="n">
        <v>0.29</v>
      </c>
      <c r="T95" s="192" t="n">
        <f aca="false">$S$95*$H$95</f>
        <v>3.48</v>
      </c>
      <c r="AR95" s="125" t="s">
        <v>144</v>
      </c>
      <c r="AT95" s="125" t="s">
        <v>139</v>
      </c>
      <c r="AU95" s="125" t="s">
        <v>85</v>
      </c>
      <c r="AY95" s="12" t="s">
        <v>137</v>
      </c>
      <c r="BE95" s="193" t="n">
        <f aca="false">IF($N$95="základní",$J$95,0)</f>
        <v>0</v>
      </c>
      <c r="BF95" s="193" t="n">
        <f aca="false">IF($N$95="snížená",$J$95,0)</f>
        <v>0</v>
      </c>
      <c r="BG95" s="193" t="n">
        <f aca="false">IF($N$95="zákl. přenesená",$J$95,0)</f>
        <v>0</v>
      </c>
      <c r="BH95" s="193" t="n">
        <f aca="false">IF($N$95="sníž. přenesená",$J$95,0)</f>
        <v>0</v>
      </c>
      <c r="BI95" s="193" t="n">
        <f aca="false">IF($N$95="nulová",$J$95,0)</f>
        <v>0</v>
      </c>
      <c r="BJ95" s="125" t="s">
        <v>24</v>
      </c>
      <c r="BK95" s="193" t="n">
        <f aca="false">ROUND($I$95*$H$95,2)</f>
        <v>0</v>
      </c>
      <c r="BL95" s="125" t="s">
        <v>144</v>
      </c>
      <c r="BM95" s="125" t="s">
        <v>157</v>
      </c>
    </row>
    <row r="96" s="12" customFormat="true" ht="27" hidden="false" customHeight="true" outlineLevel="0" collapsed="false">
      <c r="B96" s="34"/>
      <c r="C96" s="35"/>
      <c r="D96" s="194" t="s">
        <v>146</v>
      </c>
      <c r="E96" s="35"/>
      <c r="F96" s="195" t="s">
        <v>158</v>
      </c>
      <c r="G96" s="35"/>
      <c r="H96" s="35"/>
      <c r="J96" s="35"/>
      <c r="K96" s="35"/>
      <c r="L96" s="58"/>
      <c r="M96" s="196"/>
      <c r="N96" s="35"/>
      <c r="O96" s="35"/>
      <c r="P96" s="35"/>
      <c r="Q96" s="35"/>
      <c r="R96" s="35"/>
      <c r="S96" s="35"/>
      <c r="T96" s="74"/>
      <c r="AT96" s="12" t="s">
        <v>146</v>
      </c>
      <c r="AU96" s="12" t="s">
        <v>85</v>
      </c>
    </row>
    <row r="97" s="12" customFormat="true" ht="30.75" hidden="false" customHeight="true" outlineLevel="0" collapsed="false">
      <c r="B97" s="34"/>
      <c r="C97" s="35"/>
      <c r="D97" s="197" t="s">
        <v>148</v>
      </c>
      <c r="E97" s="35"/>
      <c r="F97" s="198" t="s">
        <v>149</v>
      </c>
      <c r="G97" s="35"/>
      <c r="H97" s="35"/>
      <c r="J97" s="35"/>
      <c r="K97" s="35"/>
      <c r="L97" s="58"/>
      <c r="M97" s="196"/>
      <c r="N97" s="35"/>
      <c r="O97" s="35"/>
      <c r="P97" s="35"/>
      <c r="Q97" s="35"/>
      <c r="R97" s="35"/>
      <c r="S97" s="35"/>
      <c r="T97" s="74"/>
      <c r="AT97" s="12" t="s">
        <v>148</v>
      </c>
      <c r="AU97" s="12" t="s">
        <v>85</v>
      </c>
    </row>
    <row r="98" s="12" customFormat="true" ht="15.75" hidden="false" customHeight="true" outlineLevel="0" collapsed="false">
      <c r="B98" s="199"/>
      <c r="C98" s="200"/>
      <c r="D98" s="197" t="s">
        <v>150</v>
      </c>
      <c r="E98" s="200"/>
      <c r="F98" s="201" t="s">
        <v>159</v>
      </c>
      <c r="G98" s="200"/>
      <c r="H98" s="202" t="n">
        <v>2</v>
      </c>
      <c r="J98" s="200"/>
      <c r="K98" s="200"/>
      <c r="L98" s="203"/>
      <c r="M98" s="204"/>
      <c r="N98" s="200"/>
      <c r="O98" s="200"/>
      <c r="P98" s="200"/>
      <c r="Q98" s="200"/>
      <c r="R98" s="200"/>
      <c r="S98" s="200"/>
      <c r="T98" s="205"/>
      <c r="AT98" s="206" t="s">
        <v>150</v>
      </c>
      <c r="AU98" s="206" t="s">
        <v>85</v>
      </c>
      <c r="AV98" s="206" t="s">
        <v>85</v>
      </c>
      <c r="AW98" s="206" t="s">
        <v>109</v>
      </c>
      <c r="AX98" s="206" t="s">
        <v>76</v>
      </c>
      <c r="AY98" s="206" t="s">
        <v>137</v>
      </c>
    </row>
    <row r="99" s="12" customFormat="true" ht="15.75" hidden="false" customHeight="true" outlineLevel="0" collapsed="false">
      <c r="B99" s="199"/>
      <c r="C99" s="200"/>
      <c r="D99" s="197" t="s">
        <v>150</v>
      </c>
      <c r="E99" s="200"/>
      <c r="F99" s="201" t="s">
        <v>160</v>
      </c>
      <c r="G99" s="200"/>
      <c r="H99" s="202" t="n">
        <v>10</v>
      </c>
      <c r="J99" s="200"/>
      <c r="K99" s="200"/>
      <c r="L99" s="203"/>
      <c r="M99" s="204"/>
      <c r="N99" s="200"/>
      <c r="O99" s="200"/>
      <c r="P99" s="200"/>
      <c r="Q99" s="200"/>
      <c r="R99" s="200"/>
      <c r="S99" s="200"/>
      <c r="T99" s="205"/>
      <c r="AT99" s="206" t="s">
        <v>150</v>
      </c>
      <c r="AU99" s="206" t="s">
        <v>85</v>
      </c>
      <c r="AV99" s="206" t="s">
        <v>85</v>
      </c>
      <c r="AW99" s="206" t="s">
        <v>109</v>
      </c>
      <c r="AX99" s="206" t="s">
        <v>76</v>
      </c>
      <c r="AY99" s="206" t="s">
        <v>137</v>
      </c>
    </row>
    <row r="100" s="12" customFormat="true" ht="15.75" hidden="false" customHeight="true" outlineLevel="0" collapsed="false">
      <c r="B100" s="207"/>
      <c r="C100" s="208"/>
      <c r="D100" s="197" t="s">
        <v>150</v>
      </c>
      <c r="E100" s="208"/>
      <c r="F100" s="209" t="s">
        <v>153</v>
      </c>
      <c r="G100" s="208"/>
      <c r="H100" s="210" t="n">
        <v>12</v>
      </c>
      <c r="J100" s="208"/>
      <c r="K100" s="208"/>
      <c r="L100" s="211"/>
      <c r="M100" s="212"/>
      <c r="N100" s="208"/>
      <c r="O100" s="208"/>
      <c r="P100" s="208"/>
      <c r="Q100" s="208"/>
      <c r="R100" s="208"/>
      <c r="S100" s="208"/>
      <c r="T100" s="213"/>
      <c r="AT100" s="214" t="s">
        <v>150</v>
      </c>
      <c r="AU100" s="214" t="s">
        <v>85</v>
      </c>
      <c r="AV100" s="214" t="s">
        <v>144</v>
      </c>
      <c r="AW100" s="214" t="s">
        <v>109</v>
      </c>
      <c r="AX100" s="214" t="s">
        <v>24</v>
      </c>
      <c r="AY100" s="214" t="s">
        <v>137</v>
      </c>
    </row>
    <row r="101" s="12" customFormat="true" ht="15.75" hidden="false" customHeight="true" outlineLevel="0" collapsed="false">
      <c r="B101" s="34"/>
      <c r="C101" s="182" t="s">
        <v>161</v>
      </c>
      <c r="D101" s="182" t="s">
        <v>139</v>
      </c>
      <c r="E101" s="183" t="s">
        <v>162</v>
      </c>
      <c r="F101" s="184" t="s">
        <v>163</v>
      </c>
      <c r="G101" s="185" t="s">
        <v>156</v>
      </c>
      <c r="H101" s="186" t="n">
        <v>259</v>
      </c>
      <c r="I101" s="187"/>
      <c r="J101" s="188" t="n">
        <f aca="false">ROUND($I$101*$H$101,2)</f>
        <v>0</v>
      </c>
      <c r="K101" s="184" t="s">
        <v>143</v>
      </c>
      <c r="L101" s="58"/>
      <c r="M101" s="189"/>
      <c r="N101" s="190" t="s">
        <v>47</v>
      </c>
      <c r="O101" s="35"/>
      <c r="P101" s="191" t="n">
        <f aca="false">$O$101*$H$101</f>
        <v>0</v>
      </c>
      <c r="Q101" s="191" t="n">
        <v>0</v>
      </c>
      <c r="R101" s="191" t="n">
        <f aca="false">$Q$101*$H$101</f>
        <v>0</v>
      </c>
      <c r="S101" s="191" t="n">
        <v>0.205</v>
      </c>
      <c r="T101" s="192" t="n">
        <f aca="false">$S$101*$H$101</f>
        <v>53.095</v>
      </c>
      <c r="AR101" s="125" t="s">
        <v>144</v>
      </c>
      <c r="AT101" s="125" t="s">
        <v>139</v>
      </c>
      <c r="AU101" s="125" t="s">
        <v>85</v>
      </c>
      <c r="AY101" s="12" t="s">
        <v>137</v>
      </c>
      <c r="BE101" s="193" t="n">
        <f aca="false">IF($N$101="základní",$J$101,0)</f>
        <v>0</v>
      </c>
      <c r="BF101" s="193" t="n">
        <f aca="false">IF($N$101="snížená",$J$101,0)</f>
        <v>0</v>
      </c>
      <c r="BG101" s="193" t="n">
        <f aca="false">IF($N$101="zákl. přenesená",$J$101,0)</f>
        <v>0</v>
      </c>
      <c r="BH101" s="193" t="n">
        <f aca="false">IF($N$101="sníž. přenesená",$J$101,0)</f>
        <v>0</v>
      </c>
      <c r="BI101" s="193" t="n">
        <f aca="false">IF($N$101="nulová",$J$101,0)</f>
        <v>0</v>
      </c>
      <c r="BJ101" s="125" t="s">
        <v>24</v>
      </c>
      <c r="BK101" s="193" t="n">
        <f aca="false">ROUND($I$101*$H$101,2)</f>
        <v>0</v>
      </c>
      <c r="BL101" s="125" t="s">
        <v>144</v>
      </c>
      <c r="BM101" s="125" t="s">
        <v>164</v>
      </c>
    </row>
    <row r="102" s="12" customFormat="true" ht="27" hidden="false" customHeight="true" outlineLevel="0" collapsed="false">
      <c r="B102" s="34"/>
      <c r="C102" s="35"/>
      <c r="D102" s="194" t="s">
        <v>146</v>
      </c>
      <c r="E102" s="35"/>
      <c r="F102" s="195" t="s">
        <v>165</v>
      </c>
      <c r="G102" s="35"/>
      <c r="H102" s="35"/>
      <c r="J102" s="35"/>
      <c r="K102" s="35"/>
      <c r="L102" s="58"/>
      <c r="M102" s="196"/>
      <c r="N102" s="35"/>
      <c r="O102" s="35"/>
      <c r="P102" s="35"/>
      <c r="Q102" s="35"/>
      <c r="R102" s="35"/>
      <c r="S102" s="35"/>
      <c r="T102" s="74"/>
      <c r="AT102" s="12" t="s">
        <v>146</v>
      </c>
      <c r="AU102" s="12" t="s">
        <v>85</v>
      </c>
    </row>
    <row r="103" s="12" customFormat="true" ht="30.75" hidden="false" customHeight="true" outlineLevel="0" collapsed="false">
      <c r="B103" s="34"/>
      <c r="C103" s="35"/>
      <c r="D103" s="197" t="s">
        <v>148</v>
      </c>
      <c r="E103" s="35"/>
      <c r="F103" s="198" t="s">
        <v>149</v>
      </c>
      <c r="G103" s="35"/>
      <c r="H103" s="35"/>
      <c r="J103" s="35"/>
      <c r="K103" s="35"/>
      <c r="L103" s="58"/>
      <c r="M103" s="196"/>
      <c r="N103" s="35"/>
      <c r="O103" s="35"/>
      <c r="P103" s="35"/>
      <c r="Q103" s="35"/>
      <c r="R103" s="35"/>
      <c r="S103" s="35"/>
      <c r="T103" s="74"/>
      <c r="AT103" s="12" t="s">
        <v>148</v>
      </c>
      <c r="AU103" s="12" t="s">
        <v>85</v>
      </c>
    </row>
    <row r="104" s="12" customFormat="true" ht="15.75" hidden="false" customHeight="true" outlineLevel="0" collapsed="false">
      <c r="B104" s="199"/>
      <c r="C104" s="200"/>
      <c r="D104" s="197" t="s">
        <v>150</v>
      </c>
      <c r="E104" s="200"/>
      <c r="F104" s="201" t="s">
        <v>166</v>
      </c>
      <c r="G104" s="200"/>
      <c r="H104" s="202" t="n">
        <v>259</v>
      </c>
      <c r="J104" s="200"/>
      <c r="K104" s="200"/>
      <c r="L104" s="203"/>
      <c r="M104" s="204"/>
      <c r="N104" s="200"/>
      <c r="O104" s="200"/>
      <c r="P104" s="200"/>
      <c r="Q104" s="200"/>
      <c r="R104" s="200"/>
      <c r="S104" s="200"/>
      <c r="T104" s="205"/>
      <c r="AT104" s="206" t="s">
        <v>150</v>
      </c>
      <c r="AU104" s="206" t="s">
        <v>85</v>
      </c>
      <c r="AV104" s="206" t="s">
        <v>85</v>
      </c>
      <c r="AW104" s="206" t="s">
        <v>109</v>
      </c>
      <c r="AX104" s="206" t="s">
        <v>24</v>
      </c>
      <c r="AY104" s="206" t="s">
        <v>137</v>
      </c>
    </row>
    <row r="105" s="12" customFormat="true" ht="15.75" hidden="false" customHeight="true" outlineLevel="0" collapsed="false">
      <c r="B105" s="34"/>
      <c r="C105" s="182" t="s">
        <v>144</v>
      </c>
      <c r="D105" s="182" t="s">
        <v>139</v>
      </c>
      <c r="E105" s="183" t="s">
        <v>167</v>
      </c>
      <c r="F105" s="184" t="s">
        <v>168</v>
      </c>
      <c r="G105" s="185" t="s">
        <v>169</v>
      </c>
      <c r="H105" s="186" t="n">
        <v>155</v>
      </c>
      <c r="I105" s="187"/>
      <c r="J105" s="188" t="n">
        <f aca="false">ROUND($I$105*$H$105,2)</f>
        <v>0</v>
      </c>
      <c r="K105" s="184" t="s">
        <v>143</v>
      </c>
      <c r="L105" s="58"/>
      <c r="M105" s="189"/>
      <c r="N105" s="190" t="s">
        <v>47</v>
      </c>
      <c r="O105" s="35"/>
      <c r="P105" s="191" t="n">
        <f aca="false">$O$105*$H$105</f>
        <v>0</v>
      </c>
      <c r="Q105" s="191" t="n">
        <v>0</v>
      </c>
      <c r="R105" s="191" t="n">
        <f aca="false">$Q$105*$H$105</f>
        <v>0</v>
      </c>
      <c r="S105" s="191" t="n">
        <v>0</v>
      </c>
      <c r="T105" s="192" t="n">
        <f aca="false">$S$105*$H$105</f>
        <v>0</v>
      </c>
      <c r="AR105" s="125" t="s">
        <v>144</v>
      </c>
      <c r="AT105" s="125" t="s">
        <v>139</v>
      </c>
      <c r="AU105" s="125" t="s">
        <v>85</v>
      </c>
      <c r="AY105" s="12" t="s">
        <v>137</v>
      </c>
      <c r="BE105" s="193" t="n">
        <f aca="false">IF($N$105="základní",$J$105,0)</f>
        <v>0</v>
      </c>
      <c r="BF105" s="193" t="n">
        <f aca="false">IF($N$105="snížená",$J$105,0)</f>
        <v>0</v>
      </c>
      <c r="BG105" s="193" t="n">
        <f aca="false">IF($N$105="zákl. přenesená",$J$105,0)</f>
        <v>0</v>
      </c>
      <c r="BH105" s="193" t="n">
        <f aca="false">IF($N$105="sníž. přenesená",$J$105,0)</f>
        <v>0</v>
      </c>
      <c r="BI105" s="193" t="n">
        <f aca="false">IF($N$105="nulová",$J$105,0)</f>
        <v>0</v>
      </c>
      <c r="BJ105" s="125" t="s">
        <v>24</v>
      </c>
      <c r="BK105" s="193" t="n">
        <f aca="false">ROUND($I$105*$H$105,2)</f>
        <v>0</v>
      </c>
      <c r="BL105" s="125" t="s">
        <v>144</v>
      </c>
      <c r="BM105" s="125" t="s">
        <v>170</v>
      </c>
    </row>
    <row r="106" s="12" customFormat="true" ht="27" hidden="false" customHeight="true" outlineLevel="0" collapsed="false">
      <c r="B106" s="34"/>
      <c r="C106" s="35"/>
      <c r="D106" s="194" t="s">
        <v>146</v>
      </c>
      <c r="E106" s="35"/>
      <c r="F106" s="195" t="s">
        <v>171</v>
      </c>
      <c r="G106" s="35"/>
      <c r="H106" s="35"/>
      <c r="J106" s="35"/>
      <c r="K106" s="35"/>
      <c r="L106" s="58"/>
      <c r="M106" s="196"/>
      <c r="N106" s="35"/>
      <c r="O106" s="35"/>
      <c r="P106" s="35"/>
      <c r="Q106" s="35"/>
      <c r="R106" s="35"/>
      <c r="S106" s="35"/>
      <c r="T106" s="74"/>
      <c r="AT106" s="12" t="s">
        <v>146</v>
      </c>
      <c r="AU106" s="12" t="s">
        <v>85</v>
      </c>
    </row>
    <row r="107" s="12" customFormat="true" ht="15.75" hidden="false" customHeight="true" outlineLevel="0" collapsed="false">
      <c r="B107" s="199"/>
      <c r="C107" s="200"/>
      <c r="D107" s="197" t="s">
        <v>150</v>
      </c>
      <c r="E107" s="200"/>
      <c r="F107" s="201" t="s">
        <v>172</v>
      </c>
      <c r="G107" s="200"/>
      <c r="H107" s="202" t="n">
        <v>155</v>
      </c>
      <c r="J107" s="200"/>
      <c r="K107" s="200"/>
      <c r="L107" s="203"/>
      <c r="M107" s="204"/>
      <c r="N107" s="200"/>
      <c r="O107" s="200"/>
      <c r="P107" s="200"/>
      <c r="Q107" s="200"/>
      <c r="R107" s="200"/>
      <c r="S107" s="200"/>
      <c r="T107" s="205"/>
      <c r="AT107" s="206" t="s">
        <v>150</v>
      </c>
      <c r="AU107" s="206" t="s">
        <v>85</v>
      </c>
      <c r="AV107" s="206" t="s">
        <v>85</v>
      </c>
      <c r="AW107" s="206" t="s">
        <v>109</v>
      </c>
      <c r="AX107" s="206" t="s">
        <v>24</v>
      </c>
      <c r="AY107" s="206" t="s">
        <v>137</v>
      </c>
    </row>
    <row r="108" s="12" customFormat="true" ht="15.75" hidden="false" customHeight="true" outlineLevel="0" collapsed="false">
      <c r="B108" s="34"/>
      <c r="C108" s="182" t="s">
        <v>173</v>
      </c>
      <c r="D108" s="182" t="s">
        <v>139</v>
      </c>
      <c r="E108" s="183" t="s">
        <v>174</v>
      </c>
      <c r="F108" s="184" t="s">
        <v>175</v>
      </c>
      <c r="G108" s="185" t="s">
        <v>156</v>
      </c>
      <c r="H108" s="186" t="n">
        <v>204.89</v>
      </c>
      <c r="I108" s="187"/>
      <c r="J108" s="188" t="n">
        <f aca="false">ROUND($I$108*$H$108,2)</f>
        <v>0</v>
      </c>
      <c r="K108" s="184" t="s">
        <v>143</v>
      </c>
      <c r="L108" s="58"/>
      <c r="M108" s="189"/>
      <c r="N108" s="190" t="s">
        <v>47</v>
      </c>
      <c r="O108" s="35"/>
      <c r="P108" s="191" t="n">
        <f aca="false">$O$108*$H$108</f>
        <v>0</v>
      </c>
      <c r="Q108" s="191" t="n">
        <v>0.0086767</v>
      </c>
      <c r="R108" s="191" t="n">
        <f aca="false">$Q$108*$H$108</f>
        <v>1.777769063</v>
      </c>
      <c r="S108" s="191" t="n">
        <v>0</v>
      </c>
      <c r="T108" s="192" t="n">
        <f aca="false">$S$108*$H$108</f>
        <v>0</v>
      </c>
      <c r="AR108" s="125" t="s">
        <v>144</v>
      </c>
      <c r="AT108" s="125" t="s">
        <v>139</v>
      </c>
      <c r="AU108" s="125" t="s">
        <v>85</v>
      </c>
      <c r="AY108" s="12" t="s">
        <v>137</v>
      </c>
      <c r="BE108" s="193" t="n">
        <f aca="false">IF($N$108="základní",$J$108,0)</f>
        <v>0</v>
      </c>
      <c r="BF108" s="193" t="n">
        <f aca="false">IF($N$108="snížená",$J$108,0)</f>
        <v>0</v>
      </c>
      <c r="BG108" s="193" t="n">
        <f aca="false">IF($N$108="zákl. přenesená",$J$108,0)</f>
        <v>0</v>
      </c>
      <c r="BH108" s="193" t="n">
        <f aca="false">IF($N$108="sníž. přenesená",$J$108,0)</f>
        <v>0</v>
      </c>
      <c r="BI108" s="193" t="n">
        <f aca="false">IF($N$108="nulová",$J$108,0)</f>
        <v>0</v>
      </c>
      <c r="BJ108" s="125" t="s">
        <v>24</v>
      </c>
      <c r="BK108" s="193" t="n">
        <f aca="false">ROUND($I$108*$H$108,2)</f>
        <v>0</v>
      </c>
      <c r="BL108" s="125" t="s">
        <v>144</v>
      </c>
      <c r="BM108" s="125" t="s">
        <v>176</v>
      </c>
    </row>
    <row r="109" s="12" customFormat="true" ht="38.25" hidden="false" customHeight="true" outlineLevel="0" collapsed="false">
      <c r="B109" s="34"/>
      <c r="C109" s="35"/>
      <c r="D109" s="194" t="s">
        <v>146</v>
      </c>
      <c r="E109" s="35"/>
      <c r="F109" s="195" t="s">
        <v>177</v>
      </c>
      <c r="G109" s="35"/>
      <c r="H109" s="35"/>
      <c r="J109" s="35"/>
      <c r="K109" s="35"/>
      <c r="L109" s="58"/>
      <c r="M109" s="196"/>
      <c r="N109" s="35"/>
      <c r="O109" s="35"/>
      <c r="P109" s="35"/>
      <c r="Q109" s="35"/>
      <c r="R109" s="35"/>
      <c r="S109" s="35"/>
      <c r="T109" s="74"/>
      <c r="AT109" s="12" t="s">
        <v>146</v>
      </c>
      <c r="AU109" s="12" t="s">
        <v>85</v>
      </c>
    </row>
    <row r="110" s="12" customFormat="true" ht="30.75" hidden="false" customHeight="true" outlineLevel="0" collapsed="false">
      <c r="B110" s="34"/>
      <c r="C110" s="35"/>
      <c r="D110" s="197" t="s">
        <v>148</v>
      </c>
      <c r="E110" s="35"/>
      <c r="F110" s="198" t="s">
        <v>178</v>
      </c>
      <c r="G110" s="35"/>
      <c r="H110" s="35"/>
      <c r="J110" s="35"/>
      <c r="K110" s="35"/>
      <c r="L110" s="58"/>
      <c r="M110" s="196"/>
      <c r="N110" s="35"/>
      <c r="O110" s="35"/>
      <c r="P110" s="35"/>
      <c r="Q110" s="35"/>
      <c r="R110" s="35"/>
      <c r="S110" s="35"/>
      <c r="T110" s="74"/>
      <c r="AT110" s="12" t="s">
        <v>148</v>
      </c>
      <c r="AU110" s="12" t="s">
        <v>85</v>
      </c>
    </row>
    <row r="111" s="12" customFormat="true" ht="15.75" hidden="false" customHeight="true" outlineLevel="0" collapsed="false">
      <c r="B111" s="199"/>
      <c r="C111" s="200"/>
      <c r="D111" s="197" t="s">
        <v>150</v>
      </c>
      <c r="E111" s="200"/>
      <c r="F111" s="201" t="s">
        <v>179</v>
      </c>
      <c r="G111" s="200"/>
      <c r="H111" s="202" t="n">
        <v>150.99</v>
      </c>
      <c r="J111" s="200"/>
      <c r="K111" s="200"/>
      <c r="L111" s="203"/>
      <c r="M111" s="204"/>
      <c r="N111" s="200"/>
      <c r="O111" s="200"/>
      <c r="P111" s="200"/>
      <c r="Q111" s="200"/>
      <c r="R111" s="200"/>
      <c r="S111" s="200"/>
      <c r="T111" s="205"/>
      <c r="AT111" s="206" t="s">
        <v>150</v>
      </c>
      <c r="AU111" s="206" t="s">
        <v>85</v>
      </c>
      <c r="AV111" s="206" t="s">
        <v>85</v>
      </c>
      <c r="AW111" s="206" t="s">
        <v>109</v>
      </c>
      <c r="AX111" s="206" t="s">
        <v>76</v>
      </c>
      <c r="AY111" s="206" t="s">
        <v>137</v>
      </c>
    </row>
    <row r="112" s="12" customFormat="true" ht="15.75" hidden="false" customHeight="true" outlineLevel="0" collapsed="false">
      <c r="B112" s="199"/>
      <c r="C112" s="200"/>
      <c r="D112" s="197" t="s">
        <v>150</v>
      </c>
      <c r="E112" s="200"/>
      <c r="F112" s="201" t="s">
        <v>180</v>
      </c>
      <c r="G112" s="200"/>
      <c r="H112" s="202" t="n">
        <v>53.9</v>
      </c>
      <c r="J112" s="200"/>
      <c r="K112" s="200"/>
      <c r="L112" s="203"/>
      <c r="M112" s="204"/>
      <c r="N112" s="200"/>
      <c r="O112" s="200"/>
      <c r="P112" s="200"/>
      <c r="Q112" s="200"/>
      <c r="R112" s="200"/>
      <c r="S112" s="200"/>
      <c r="T112" s="205"/>
      <c r="AT112" s="206" t="s">
        <v>150</v>
      </c>
      <c r="AU112" s="206" t="s">
        <v>85</v>
      </c>
      <c r="AV112" s="206" t="s">
        <v>85</v>
      </c>
      <c r="AW112" s="206" t="s">
        <v>109</v>
      </c>
      <c r="AX112" s="206" t="s">
        <v>76</v>
      </c>
      <c r="AY112" s="206" t="s">
        <v>137</v>
      </c>
    </row>
    <row r="113" s="12" customFormat="true" ht="15.75" hidden="false" customHeight="true" outlineLevel="0" collapsed="false">
      <c r="B113" s="207"/>
      <c r="C113" s="208"/>
      <c r="D113" s="197" t="s">
        <v>150</v>
      </c>
      <c r="E113" s="208"/>
      <c r="F113" s="209" t="s">
        <v>153</v>
      </c>
      <c r="G113" s="208"/>
      <c r="H113" s="210" t="n">
        <v>204.89</v>
      </c>
      <c r="J113" s="208"/>
      <c r="K113" s="208"/>
      <c r="L113" s="211"/>
      <c r="M113" s="212"/>
      <c r="N113" s="208"/>
      <c r="O113" s="208"/>
      <c r="P113" s="208"/>
      <c r="Q113" s="208"/>
      <c r="R113" s="208"/>
      <c r="S113" s="208"/>
      <c r="T113" s="213"/>
      <c r="AT113" s="214" t="s">
        <v>150</v>
      </c>
      <c r="AU113" s="214" t="s">
        <v>85</v>
      </c>
      <c r="AV113" s="214" t="s">
        <v>144</v>
      </c>
      <c r="AW113" s="214" t="s">
        <v>109</v>
      </c>
      <c r="AX113" s="214" t="s">
        <v>24</v>
      </c>
      <c r="AY113" s="214" t="s">
        <v>137</v>
      </c>
    </row>
    <row r="114" s="12" customFormat="true" ht="15.75" hidden="false" customHeight="true" outlineLevel="0" collapsed="false">
      <c r="B114" s="34"/>
      <c r="C114" s="182" t="s">
        <v>181</v>
      </c>
      <c r="D114" s="182" t="s">
        <v>139</v>
      </c>
      <c r="E114" s="183" t="s">
        <v>182</v>
      </c>
      <c r="F114" s="184" t="s">
        <v>183</v>
      </c>
      <c r="G114" s="185" t="s">
        <v>169</v>
      </c>
      <c r="H114" s="186" t="n">
        <v>1275.3</v>
      </c>
      <c r="I114" s="187"/>
      <c r="J114" s="188" t="n">
        <f aca="false">ROUND($I$114*$H$114,2)</f>
        <v>0</v>
      </c>
      <c r="K114" s="184"/>
      <c r="L114" s="58"/>
      <c r="M114" s="189"/>
      <c r="N114" s="190" t="s">
        <v>47</v>
      </c>
      <c r="O114" s="35"/>
      <c r="P114" s="191" t="n">
        <f aca="false">$O$114*$H$114</f>
        <v>0</v>
      </c>
      <c r="Q114" s="191" t="n">
        <v>0</v>
      </c>
      <c r="R114" s="191" t="n">
        <f aca="false">$Q$114*$H$114</f>
        <v>0</v>
      </c>
      <c r="S114" s="191" t="n">
        <v>0</v>
      </c>
      <c r="T114" s="192" t="n">
        <f aca="false">$S$114*$H$114</f>
        <v>0</v>
      </c>
      <c r="AR114" s="125" t="s">
        <v>144</v>
      </c>
      <c r="AT114" s="125" t="s">
        <v>139</v>
      </c>
      <c r="AU114" s="125" t="s">
        <v>85</v>
      </c>
      <c r="AY114" s="12" t="s">
        <v>137</v>
      </c>
      <c r="BE114" s="193" t="n">
        <f aca="false">IF($N$114="základní",$J$114,0)</f>
        <v>0</v>
      </c>
      <c r="BF114" s="193" t="n">
        <f aca="false">IF($N$114="snížená",$J$114,0)</f>
        <v>0</v>
      </c>
      <c r="BG114" s="193" t="n">
        <f aca="false">IF($N$114="zákl. přenesená",$J$114,0)</f>
        <v>0</v>
      </c>
      <c r="BH114" s="193" t="n">
        <f aca="false">IF($N$114="sníž. přenesená",$J$114,0)</f>
        <v>0</v>
      </c>
      <c r="BI114" s="193" t="n">
        <f aca="false">IF($N$114="nulová",$J$114,0)</f>
        <v>0</v>
      </c>
      <c r="BJ114" s="125" t="s">
        <v>24</v>
      </c>
      <c r="BK114" s="193" t="n">
        <f aca="false">ROUND($I$114*$H$114,2)</f>
        <v>0</v>
      </c>
      <c r="BL114" s="125" t="s">
        <v>144</v>
      </c>
      <c r="BM114" s="125" t="s">
        <v>184</v>
      </c>
    </row>
    <row r="115" s="12" customFormat="true" ht="38.25" hidden="false" customHeight="true" outlineLevel="0" collapsed="false">
      <c r="B115" s="34"/>
      <c r="C115" s="35"/>
      <c r="D115" s="194" t="s">
        <v>146</v>
      </c>
      <c r="E115" s="35"/>
      <c r="F115" s="195" t="s">
        <v>185</v>
      </c>
      <c r="G115" s="35"/>
      <c r="H115" s="35"/>
      <c r="J115" s="35"/>
      <c r="K115" s="35"/>
      <c r="L115" s="58"/>
      <c r="M115" s="196"/>
      <c r="N115" s="35"/>
      <c r="O115" s="35"/>
      <c r="P115" s="35"/>
      <c r="Q115" s="35"/>
      <c r="R115" s="35"/>
      <c r="S115" s="35"/>
      <c r="T115" s="74"/>
      <c r="AT115" s="12" t="s">
        <v>146</v>
      </c>
      <c r="AU115" s="12" t="s">
        <v>85</v>
      </c>
    </row>
    <row r="116" s="12" customFormat="true" ht="15.75" hidden="false" customHeight="true" outlineLevel="0" collapsed="false">
      <c r="B116" s="199"/>
      <c r="C116" s="200"/>
      <c r="D116" s="197" t="s">
        <v>150</v>
      </c>
      <c r="E116" s="200"/>
      <c r="F116" s="201" t="s">
        <v>186</v>
      </c>
      <c r="G116" s="200"/>
      <c r="H116" s="202" t="n">
        <v>1275</v>
      </c>
      <c r="J116" s="200"/>
      <c r="K116" s="200"/>
      <c r="L116" s="203"/>
      <c r="M116" s="204"/>
      <c r="N116" s="200"/>
      <c r="O116" s="200"/>
      <c r="P116" s="200"/>
      <c r="Q116" s="200"/>
      <c r="R116" s="200"/>
      <c r="S116" s="200"/>
      <c r="T116" s="205"/>
      <c r="AT116" s="206" t="s">
        <v>150</v>
      </c>
      <c r="AU116" s="206" t="s">
        <v>85</v>
      </c>
      <c r="AV116" s="206" t="s">
        <v>85</v>
      </c>
      <c r="AW116" s="206" t="s">
        <v>109</v>
      </c>
      <c r="AX116" s="206" t="s">
        <v>76</v>
      </c>
      <c r="AY116" s="206" t="s">
        <v>137</v>
      </c>
    </row>
    <row r="117" s="12" customFormat="true" ht="15.75" hidden="false" customHeight="true" outlineLevel="0" collapsed="false">
      <c r="B117" s="199"/>
      <c r="C117" s="200"/>
      <c r="D117" s="197" t="s">
        <v>150</v>
      </c>
      <c r="E117" s="200"/>
      <c r="F117" s="201" t="s">
        <v>187</v>
      </c>
      <c r="G117" s="200"/>
      <c r="H117" s="202" t="n">
        <v>0.3</v>
      </c>
      <c r="J117" s="200"/>
      <c r="K117" s="200"/>
      <c r="L117" s="203"/>
      <c r="M117" s="204"/>
      <c r="N117" s="200"/>
      <c r="O117" s="200"/>
      <c r="P117" s="200"/>
      <c r="Q117" s="200"/>
      <c r="R117" s="200"/>
      <c r="S117" s="200"/>
      <c r="T117" s="205"/>
      <c r="AT117" s="206" t="s">
        <v>150</v>
      </c>
      <c r="AU117" s="206" t="s">
        <v>85</v>
      </c>
      <c r="AV117" s="206" t="s">
        <v>85</v>
      </c>
      <c r="AW117" s="206" t="s">
        <v>109</v>
      </c>
      <c r="AX117" s="206" t="s">
        <v>76</v>
      </c>
      <c r="AY117" s="206" t="s">
        <v>137</v>
      </c>
    </row>
    <row r="118" s="12" customFormat="true" ht="15.75" hidden="false" customHeight="true" outlineLevel="0" collapsed="false">
      <c r="B118" s="207"/>
      <c r="C118" s="208"/>
      <c r="D118" s="197" t="s">
        <v>150</v>
      </c>
      <c r="E118" s="208"/>
      <c r="F118" s="209" t="s">
        <v>153</v>
      </c>
      <c r="G118" s="208"/>
      <c r="H118" s="210" t="n">
        <v>1275.3</v>
      </c>
      <c r="J118" s="208"/>
      <c r="K118" s="208"/>
      <c r="L118" s="211"/>
      <c r="M118" s="212"/>
      <c r="N118" s="208"/>
      <c r="O118" s="208"/>
      <c r="P118" s="208"/>
      <c r="Q118" s="208"/>
      <c r="R118" s="208"/>
      <c r="S118" s="208"/>
      <c r="T118" s="213"/>
      <c r="AT118" s="214" t="s">
        <v>150</v>
      </c>
      <c r="AU118" s="214" t="s">
        <v>85</v>
      </c>
      <c r="AV118" s="214" t="s">
        <v>144</v>
      </c>
      <c r="AW118" s="214" t="s">
        <v>109</v>
      </c>
      <c r="AX118" s="214" t="s">
        <v>24</v>
      </c>
      <c r="AY118" s="214" t="s">
        <v>137</v>
      </c>
    </row>
    <row r="119" s="12" customFormat="true" ht="15.75" hidden="false" customHeight="true" outlineLevel="0" collapsed="false">
      <c r="B119" s="34"/>
      <c r="C119" s="182" t="s">
        <v>188</v>
      </c>
      <c r="D119" s="182" t="s">
        <v>139</v>
      </c>
      <c r="E119" s="183" t="s">
        <v>189</v>
      </c>
      <c r="F119" s="184" t="s">
        <v>190</v>
      </c>
      <c r="G119" s="185" t="s">
        <v>169</v>
      </c>
      <c r="H119" s="186" t="n">
        <v>68</v>
      </c>
      <c r="I119" s="187"/>
      <c r="J119" s="188" t="n">
        <f aca="false">ROUND($I$119*$H$119,2)</f>
        <v>0</v>
      </c>
      <c r="K119" s="184" t="s">
        <v>143</v>
      </c>
      <c r="L119" s="58"/>
      <c r="M119" s="189"/>
      <c r="N119" s="190" t="s">
        <v>47</v>
      </c>
      <c r="O119" s="35"/>
      <c r="P119" s="191" t="n">
        <f aca="false">$O$119*$H$119</f>
        <v>0</v>
      </c>
      <c r="Q119" s="191" t="n">
        <v>0</v>
      </c>
      <c r="R119" s="191" t="n">
        <f aca="false">$Q$119*$H$119</f>
        <v>0</v>
      </c>
      <c r="S119" s="191" t="n">
        <v>0</v>
      </c>
      <c r="T119" s="192" t="n">
        <f aca="false">$S$119*$H$119</f>
        <v>0</v>
      </c>
      <c r="AR119" s="125" t="s">
        <v>144</v>
      </c>
      <c r="AT119" s="125" t="s">
        <v>139</v>
      </c>
      <c r="AU119" s="125" t="s">
        <v>85</v>
      </c>
      <c r="AY119" s="12" t="s">
        <v>137</v>
      </c>
      <c r="BE119" s="193" t="n">
        <f aca="false">IF($N$119="základní",$J$119,0)</f>
        <v>0</v>
      </c>
      <c r="BF119" s="193" t="n">
        <f aca="false">IF($N$119="snížená",$J$119,0)</f>
        <v>0</v>
      </c>
      <c r="BG119" s="193" t="n">
        <f aca="false">IF($N$119="zákl. přenesená",$J$119,0)</f>
        <v>0</v>
      </c>
      <c r="BH119" s="193" t="n">
        <f aca="false">IF($N$119="sníž. přenesená",$J$119,0)</f>
        <v>0</v>
      </c>
      <c r="BI119" s="193" t="n">
        <f aca="false">IF($N$119="nulová",$J$119,0)</f>
        <v>0</v>
      </c>
      <c r="BJ119" s="125" t="s">
        <v>24</v>
      </c>
      <c r="BK119" s="193" t="n">
        <f aca="false">ROUND($I$119*$H$119,2)</f>
        <v>0</v>
      </c>
      <c r="BL119" s="125" t="s">
        <v>144</v>
      </c>
      <c r="BM119" s="125" t="s">
        <v>191</v>
      </c>
    </row>
    <row r="120" s="12" customFormat="true" ht="27" hidden="false" customHeight="true" outlineLevel="0" collapsed="false">
      <c r="B120" s="34"/>
      <c r="C120" s="35"/>
      <c r="D120" s="194" t="s">
        <v>146</v>
      </c>
      <c r="E120" s="35"/>
      <c r="F120" s="195" t="s">
        <v>192</v>
      </c>
      <c r="G120" s="35"/>
      <c r="H120" s="35"/>
      <c r="J120" s="35"/>
      <c r="K120" s="35"/>
      <c r="L120" s="58"/>
      <c r="M120" s="196"/>
      <c r="N120" s="35"/>
      <c r="O120" s="35"/>
      <c r="P120" s="35"/>
      <c r="Q120" s="35"/>
      <c r="R120" s="35"/>
      <c r="S120" s="35"/>
      <c r="T120" s="74"/>
      <c r="AT120" s="12" t="s">
        <v>146</v>
      </c>
      <c r="AU120" s="12" t="s">
        <v>85</v>
      </c>
    </row>
    <row r="121" s="12" customFormat="true" ht="15.75" hidden="false" customHeight="true" outlineLevel="0" collapsed="false">
      <c r="B121" s="199"/>
      <c r="C121" s="200"/>
      <c r="D121" s="197" t="s">
        <v>150</v>
      </c>
      <c r="E121" s="200"/>
      <c r="F121" s="201" t="s">
        <v>193</v>
      </c>
      <c r="G121" s="200"/>
      <c r="H121" s="202" t="n">
        <v>68</v>
      </c>
      <c r="J121" s="200"/>
      <c r="K121" s="200"/>
      <c r="L121" s="203"/>
      <c r="M121" s="204"/>
      <c r="N121" s="200"/>
      <c r="O121" s="200"/>
      <c r="P121" s="200"/>
      <c r="Q121" s="200"/>
      <c r="R121" s="200"/>
      <c r="S121" s="200"/>
      <c r="T121" s="205"/>
      <c r="AT121" s="206" t="s">
        <v>150</v>
      </c>
      <c r="AU121" s="206" t="s">
        <v>85</v>
      </c>
      <c r="AV121" s="206" t="s">
        <v>85</v>
      </c>
      <c r="AW121" s="206" t="s">
        <v>109</v>
      </c>
      <c r="AX121" s="206" t="s">
        <v>24</v>
      </c>
      <c r="AY121" s="206" t="s">
        <v>137</v>
      </c>
    </row>
    <row r="122" s="12" customFormat="true" ht="15.75" hidden="false" customHeight="true" outlineLevel="0" collapsed="false">
      <c r="B122" s="34"/>
      <c r="C122" s="182" t="s">
        <v>194</v>
      </c>
      <c r="D122" s="182" t="s">
        <v>139</v>
      </c>
      <c r="E122" s="183" t="s">
        <v>195</v>
      </c>
      <c r="F122" s="184" t="s">
        <v>196</v>
      </c>
      <c r="G122" s="185" t="s">
        <v>169</v>
      </c>
      <c r="H122" s="186" t="n">
        <v>68</v>
      </c>
      <c r="I122" s="187"/>
      <c r="J122" s="188" t="n">
        <f aca="false">ROUND($I$122*$H$122,2)</f>
        <v>0</v>
      </c>
      <c r="K122" s="184" t="s">
        <v>143</v>
      </c>
      <c r="L122" s="58"/>
      <c r="M122" s="189"/>
      <c r="N122" s="190" t="s">
        <v>47</v>
      </c>
      <c r="O122" s="35"/>
      <c r="P122" s="191" t="n">
        <f aca="false">$O$122*$H$122</f>
        <v>0</v>
      </c>
      <c r="Q122" s="191" t="n">
        <v>0</v>
      </c>
      <c r="R122" s="191" t="n">
        <f aca="false">$Q$122*$H$122</f>
        <v>0</v>
      </c>
      <c r="S122" s="191" t="n">
        <v>0</v>
      </c>
      <c r="T122" s="192" t="n">
        <f aca="false">$S$122*$H$122</f>
        <v>0</v>
      </c>
      <c r="AR122" s="125" t="s">
        <v>144</v>
      </c>
      <c r="AT122" s="125" t="s">
        <v>139</v>
      </c>
      <c r="AU122" s="125" t="s">
        <v>85</v>
      </c>
      <c r="AY122" s="12" t="s">
        <v>137</v>
      </c>
      <c r="BE122" s="193" t="n">
        <f aca="false">IF($N$122="základní",$J$122,0)</f>
        <v>0</v>
      </c>
      <c r="BF122" s="193" t="n">
        <f aca="false">IF($N$122="snížená",$J$122,0)</f>
        <v>0</v>
      </c>
      <c r="BG122" s="193" t="n">
        <f aca="false">IF($N$122="zákl. přenesená",$J$122,0)</f>
        <v>0</v>
      </c>
      <c r="BH122" s="193" t="n">
        <f aca="false">IF($N$122="sníž. přenesená",$J$122,0)</f>
        <v>0</v>
      </c>
      <c r="BI122" s="193" t="n">
        <f aca="false">IF($N$122="nulová",$J$122,0)</f>
        <v>0</v>
      </c>
      <c r="BJ122" s="125" t="s">
        <v>24</v>
      </c>
      <c r="BK122" s="193" t="n">
        <f aca="false">ROUND($I$122*$H$122,2)</f>
        <v>0</v>
      </c>
      <c r="BL122" s="125" t="s">
        <v>144</v>
      </c>
      <c r="BM122" s="125" t="s">
        <v>197</v>
      </c>
    </row>
    <row r="123" s="12" customFormat="true" ht="27" hidden="false" customHeight="true" outlineLevel="0" collapsed="false">
      <c r="B123" s="34"/>
      <c r="C123" s="35"/>
      <c r="D123" s="194" t="s">
        <v>146</v>
      </c>
      <c r="E123" s="35"/>
      <c r="F123" s="195" t="s">
        <v>198</v>
      </c>
      <c r="G123" s="35"/>
      <c r="H123" s="35"/>
      <c r="J123" s="35"/>
      <c r="K123" s="35"/>
      <c r="L123" s="58"/>
      <c r="M123" s="196"/>
      <c r="N123" s="35"/>
      <c r="O123" s="35"/>
      <c r="P123" s="35"/>
      <c r="Q123" s="35"/>
      <c r="R123" s="35"/>
      <c r="S123" s="35"/>
      <c r="T123" s="74"/>
      <c r="AT123" s="12" t="s">
        <v>146</v>
      </c>
      <c r="AU123" s="12" t="s">
        <v>85</v>
      </c>
    </row>
    <row r="124" s="12" customFormat="true" ht="15.75" hidden="false" customHeight="true" outlineLevel="0" collapsed="false">
      <c r="B124" s="199"/>
      <c r="C124" s="200"/>
      <c r="D124" s="197" t="s">
        <v>150</v>
      </c>
      <c r="E124" s="200"/>
      <c r="F124" s="201" t="s">
        <v>199</v>
      </c>
      <c r="G124" s="200"/>
      <c r="H124" s="202" t="n">
        <v>68</v>
      </c>
      <c r="J124" s="200"/>
      <c r="K124" s="200"/>
      <c r="L124" s="203"/>
      <c r="M124" s="204"/>
      <c r="N124" s="200"/>
      <c r="O124" s="200"/>
      <c r="P124" s="200"/>
      <c r="Q124" s="200"/>
      <c r="R124" s="200"/>
      <c r="S124" s="200"/>
      <c r="T124" s="205"/>
      <c r="AT124" s="206" t="s">
        <v>150</v>
      </c>
      <c r="AU124" s="206" t="s">
        <v>85</v>
      </c>
      <c r="AV124" s="206" t="s">
        <v>85</v>
      </c>
      <c r="AW124" s="206" t="s">
        <v>109</v>
      </c>
      <c r="AX124" s="206" t="s">
        <v>24</v>
      </c>
      <c r="AY124" s="206" t="s">
        <v>137</v>
      </c>
    </row>
    <row r="125" s="12" customFormat="true" ht="15.75" hidden="false" customHeight="true" outlineLevel="0" collapsed="false">
      <c r="B125" s="34"/>
      <c r="C125" s="182" t="s">
        <v>200</v>
      </c>
      <c r="D125" s="182" t="s">
        <v>139</v>
      </c>
      <c r="E125" s="183" t="s">
        <v>201</v>
      </c>
      <c r="F125" s="184" t="s">
        <v>202</v>
      </c>
      <c r="G125" s="185" t="s">
        <v>169</v>
      </c>
      <c r="H125" s="186" t="n">
        <v>96.85</v>
      </c>
      <c r="I125" s="187"/>
      <c r="J125" s="188" t="n">
        <f aca="false">ROUND($I$125*$H$125,2)</f>
        <v>0</v>
      </c>
      <c r="K125" s="184" t="s">
        <v>143</v>
      </c>
      <c r="L125" s="58"/>
      <c r="M125" s="189"/>
      <c r="N125" s="190" t="s">
        <v>47</v>
      </c>
      <c r="O125" s="35"/>
      <c r="P125" s="191" t="n">
        <f aca="false">$O$125*$H$125</f>
        <v>0</v>
      </c>
      <c r="Q125" s="191" t="n">
        <v>0</v>
      </c>
      <c r="R125" s="191" t="n">
        <f aca="false">$Q$125*$H$125</f>
        <v>0</v>
      </c>
      <c r="S125" s="191" t="n">
        <v>0</v>
      </c>
      <c r="T125" s="192" t="n">
        <f aca="false">$S$125*$H$125</f>
        <v>0</v>
      </c>
      <c r="AR125" s="125" t="s">
        <v>144</v>
      </c>
      <c r="AT125" s="125" t="s">
        <v>139</v>
      </c>
      <c r="AU125" s="125" t="s">
        <v>85</v>
      </c>
      <c r="AY125" s="12" t="s">
        <v>137</v>
      </c>
      <c r="BE125" s="193" t="n">
        <f aca="false">IF($N$125="základní",$J$125,0)</f>
        <v>0</v>
      </c>
      <c r="BF125" s="193" t="n">
        <f aca="false">IF($N$125="snížená",$J$125,0)</f>
        <v>0</v>
      </c>
      <c r="BG125" s="193" t="n">
        <f aca="false">IF($N$125="zákl. přenesená",$J$125,0)</f>
        <v>0</v>
      </c>
      <c r="BH125" s="193" t="n">
        <f aca="false">IF($N$125="sníž. přenesená",$J$125,0)</f>
        <v>0</v>
      </c>
      <c r="BI125" s="193" t="n">
        <f aca="false">IF($N$125="nulová",$J$125,0)</f>
        <v>0</v>
      </c>
      <c r="BJ125" s="125" t="s">
        <v>24</v>
      </c>
      <c r="BK125" s="193" t="n">
        <f aca="false">ROUND($I$125*$H$125,2)</f>
        <v>0</v>
      </c>
      <c r="BL125" s="125" t="s">
        <v>144</v>
      </c>
      <c r="BM125" s="125" t="s">
        <v>203</v>
      </c>
    </row>
    <row r="126" s="12" customFormat="true" ht="27" hidden="false" customHeight="true" outlineLevel="0" collapsed="false">
      <c r="B126" s="34"/>
      <c r="C126" s="35"/>
      <c r="D126" s="194" t="s">
        <v>146</v>
      </c>
      <c r="E126" s="35"/>
      <c r="F126" s="195" t="s">
        <v>204</v>
      </c>
      <c r="G126" s="35"/>
      <c r="H126" s="35"/>
      <c r="J126" s="35"/>
      <c r="K126" s="35"/>
      <c r="L126" s="58"/>
      <c r="M126" s="196"/>
      <c r="N126" s="35"/>
      <c r="O126" s="35"/>
      <c r="P126" s="35"/>
      <c r="Q126" s="35"/>
      <c r="R126" s="35"/>
      <c r="S126" s="35"/>
      <c r="T126" s="74"/>
      <c r="AT126" s="12" t="s">
        <v>146</v>
      </c>
      <c r="AU126" s="12" t="s">
        <v>85</v>
      </c>
    </row>
    <row r="127" s="12" customFormat="true" ht="15.75" hidden="false" customHeight="true" outlineLevel="0" collapsed="false">
      <c r="B127" s="199"/>
      <c r="C127" s="200"/>
      <c r="D127" s="197" t="s">
        <v>150</v>
      </c>
      <c r="E127" s="200"/>
      <c r="F127" s="201" t="s">
        <v>205</v>
      </c>
      <c r="G127" s="200"/>
      <c r="H127" s="202" t="n">
        <v>96.85</v>
      </c>
      <c r="J127" s="200"/>
      <c r="K127" s="200"/>
      <c r="L127" s="203"/>
      <c r="M127" s="204"/>
      <c r="N127" s="200"/>
      <c r="O127" s="200"/>
      <c r="P127" s="200"/>
      <c r="Q127" s="200"/>
      <c r="R127" s="200"/>
      <c r="S127" s="200"/>
      <c r="T127" s="205"/>
      <c r="AT127" s="206" t="s">
        <v>150</v>
      </c>
      <c r="AU127" s="206" t="s">
        <v>85</v>
      </c>
      <c r="AV127" s="206" t="s">
        <v>85</v>
      </c>
      <c r="AW127" s="206" t="s">
        <v>109</v>
      </c>
      <c r="AX127" s="206" t="s">
        <v>24</v>
      </c>
      <c r="AY127" s="206" t="s">
        <v>137</v>
      </c>
    </row>
    <row r="128" s="12" customFormat="true" ht="15.75" hidden="false" customHeight="true" outlineLevel="0" collapsed="false">
      <c r="B128" s="34"/>
      <c r="C128" s="182" t="s">
        <v>29</v>
      </c>
      <c r="D128" s="182" t="s">
        <v>139</v>
      </c>
      <c r="E128" s="183" t="s">
        <v>206</v>
      </c>
      <c r="F128" s="184" t="s">
        <v>207</v>
      </c>
      <c r="G128" s="185" t="s">
        <v>169</v>
      </c>
      <c r="H128" s="186" t="n">
        <v>972.32</v>
      </c>
      <c r="I128" s="187"/>
      <c r="J128" s="188" t="n">
        <f aca="false">ROUND($I$128*$H$128,2)</f>
        <v>0</v>
      </c>
      <c r="K128" s="184" t="s">
        <v>143</v>
      </c>
      <c r="L128" s="58"/>
      <c r="M128" s="189"/>
      <c r="N128" s="190" t="s">
        <v>47</v>
      </c>
      <c r="O128" s="35"/>
      <c r="P128" s="191" t="n">
        <f aca="false">$O$128*$H$128</f>
        <v>0</v>
      </c>
      <c r="Q128" s="191" t="n">
        <v>0</v>
      </c>
      <c r="R128" s="191" t="n">
        <f aca="false">$Q$128*$H$128</f>
        <v>0</v>
      </c>
      <c r="S128" s="191" t="n">
        <v>0</v>
      </c>
      <c r="T128" s="192" t="n">
        <f aca="false">$S$128*$H$128</f>
        <v>0</v>
      </c>
      <c r="AR128" s="125" t="s">
        <v>144</v>
      </c>
      <c r="AT128" s="125" t="s">
        <v>139</v>
      </c>
      <c r="AU128" s="125" t="s">
        <v>85</v>
      </c>
      <c r="AY128" s="12" t="s">
        <v>137</v>
      </c>
      <c r="BE128" s="193" t="n">
        <f aca="false">IF($N$128="základní",$J$128,0)</f>
        <v>0</v>
      </c>
      <c r="BF128" s="193" t="n">
        <f aca="false">IF($N$128="snížená",$J$128,0)</f>
        <v>0</v>
      </c>
      <c r="BG128" s="193" t="n">
        <f aca="false">IF($N$128="zákl. přenesená",$J$128,0)</f>
        <v>0</v>
      </c>
      <c r="BH128" s="193" t="n">
        <f aca="false">IF($N$128="sníž. přenesená",$J$128,0)</f>
        <v>0</v>
      </c>
      <c r="BI128" s="193" t="n">
        <f aca="false">IF($N$128="nulová",$J$128,0)</f>
        <v>0</v>
      </c>
      <c r="BJ128" s="125" t="s">
        <v>24</v>
      </c>
      <c r="BK128" s="193" t="n">
        <f aca="false">ROUND($I$128*$H$128,2)</f>
        <v>0</v>
      </c>
      <c r="BL128" s="125" t="s">
        <v>144</v>
      </c>
      <c r="BM128" s="125" t="s">
        <v>208</v>
      </c>
    </row>
    <row r="129" s="12" customFormat="true" ht="27" hidden="false" customHeight="true" outlineLevel="0" collapsed="false">
      <c r="B129" s="34"/>
      <c r="C129" s="35"/>
      <c r="D129" s="194" t="s">
        <v>146</v>
      </c>
      <c r="E129" s="35"/>
      <c r="F129" s="195" t="s">
        <v>209</v>
      </c>
      <c r="G129" s="35"/>
      <c r="H129" s="35"/>
      <c r="J129" s="35"/>
      <c r="K129" s="35"/>
      <c r="L129" s="58"/>
      <c r="M129" s="196"/>
      <c r="N129" s="35"/>
      <c r="O129" s="35"/>
      <c r="P129" s="35"/>
      <c r="Q129" s="35"/>
      <c r="R129" s="35"/>
      <c r="S129" s="35"/>
      <c r="T129" s="74"/>
      <c r="AT129" s="12" t="s">
        <v>146</v>
      </c>
      <c r="AU129" s="12" t="s">
        <v>85</v>
      </c>
    </row>
    <row r="130" s="12" customFormat="true" ht="30.75" hidden="false" customHeight="true" outlineLevel="0" collapsed="false">
      <c r="B130" s="34"/>
      <c r="C130" s="35"/>
      <c r="D130" s="197" t="s">
        <v>148</v>
      </c>
      <c r="E130" s="35"/>
      <c r="F130" s="198" t="s">
        <v>210</v>
      </c>
      <c r="G130" s="35"/>
      <c r="H130" s="35"/>
      <c r="J130" s="35"/>
      <c r="K130" s="35"/>
      <c r="L130" s="58"/>
      <c r="M130" s="196"/>
      <c r="N130" s="35"/>
      <c r="O130" s="35"/>
      <c r="P130" s="35"/>
      <c r="Q130" s="35"/>
      <c r="R130" s="35"/>
      <c r="S130" s="35"/>
      <c r="T130" s="74"/>
      <c r="AT130" s="12" t="s">
        <v>148</v>
      </c>
      <c r="AU130" s="12" t="s">
        <v>85</v>
      </c>
    </row>
    <row r="131" s="12" customFormat="true" ht="15.75" hidden="false" customHeight="true" outlineLevel="0" collapsed="false">
      <c r="B131" s="199"/>
      <c r="C131" s="200"/>
      <c r="D131" s="197" t="s">
        <v>150</v>
      </c>
      <c r="E131" s="200"/>
      <c r="F131" s="201" t="s">
        <v>211</v>
      </c>
      <c r="G131" s="200"/>
      <c r="H131" s="202" t="n">
        <v>972.32</v>
      </c>
      <c r="J131" s="200"/>
      <c r="K131" s="200"/>
      <c r="L131" s="203"/>
      <c r="M131" s="204"/>
      <c r="N131" s="200"/>
      <c r="O131" s="200"/>
      <c r="P131" s="200"/>
      <c r="Q131" s="200"/>
      <c r="R131" s="200"/>
      <c r="S131" s="200"/>
      <c r="T131" s="205"/>
      <c r="AT131" s="206" t="s">
        <v>150</v>
      </c>
      <c r="AU131" s="206" t="s">
        <v>85</v>
      </c>
      <c r="AV131" s="206" t="s">
        <v>85</v>
      </c>
      <c r="AW131" s="206" t="s">
        <v>109</v>
      </c>
      <c r="AX131" s="206" t="s">
        <v>24</v>
      </c>
      <c r="AY131" s="206" t="s">
        <v>137</v>
      </c>
    </row>
    <row r="132" s="12" customFormat="true" ht="15.75" hidden="false" customHeight="true" outlineLevel="0" collapsed="false">
      <c r="B132" s="34"/>
      <c r="C132" s="182" t="s">
        <v>212</v>
      </c>
      <c r="D132" s="182" t="s">
        <v>139</v>
      </c>
      <c r="E132" s="183" t="s">
        <v>213</v>
      </c>
      <c r="F132" s="184" t="s">
        <v>214</v>
      </c>
      <c r="G132" s="185" t="s">
        <v>169</v>
      </c>
      <c r="H132" s="186" t="n">
        <v>486.16</v>
      </c>
      <c r="I132" s="187"/>
      <c r="J132" s="188" t="n">
        <f aca="false">ROUND($I$132*$H$132,2)</f>
        <v>0</v>
      </c>
      <c r="K132" s="184" t="s">
        <v>143</v>
      </c>
      <c r="L132" s="58"/>
      <c r="M132" s="189"/>
      <c r="N132" s="190" t="s">
        <v>47</v>
      </c>
      <c r="O132" s="35"/>
      <c r="P132" s="191" t="n">
        <f aca="false">$O$132*$H$132</f>
        <v>0</v>
      </c>
      <c r="Q132" s="191" t="n">
        <v>0</v>
      </c>
      <c r="R132" s="191" t="n">
        <f aca="false">$Q$132*$H$132</f>
        <v>0</v>
      </c>
      <c r="S132" s="191" t="n">
        <v>0</v>
      </c>
      <c r="T132" s="192" t="n">
        <f aca="false">$S$132*$H$132</f>
        <v>0</v>
      </c>
      <c r="AR132" s="125" t="s">
        <v>144</v>
      </c>
      <c r="AT132" s="125" t="s">
        <v>139</v>
      </c>
      <c r="AU132" s="125" t="s">
        <v>85</v>
      </c>
      <c r="AY132" s="12" t="s">
        <v>137</v>
      </c>
      <c r="BE132" s="193" t="n">
        <f aca="false">IF($N$132="základní",$J$132,0)</f>
        <v>0</v>
      </c>
      <c r="BF132" s="193" t="n">
        <f aca="false">IF($N$132="snížená",$J$132,0)</f>
        <v>0</v>
      </c>
      <c r="BG132" s="193" t="n">
        <f aca="false">IF($N$132="zákl. přenesená",$J$132,0)</f>
        <v>0</v>
      </c>
      <c r="BH132" s="193" t="n">
        <f aca="false">IF($N$132="sníž. přenesená",$J$132,0)</f>
        <v>0</v>
      </c>
      <c r="BI132" s="193" t="n">
        <f aca="false">IF($N$132="nulová",$J$132,0)</f>
        <v>0</v>
      </c>
      <c r="BJ132" s="125" t="s">
        <v>24</v>
      </c>
      <c r="BK132" s="193" t="n">
        <f aca="false">ROUND($I$132*$H$132,2)</f>
        <v>0</v>
      </c>
      <c r="BL132" s="125" t="s">
        <v>144</v>
      </c>
      <c r="BM132" s="125" t="s">
        <v>215</v>
      </c>
    </row>
    <row r="133" s="12" customFormat="true" ht="27" hidden="false" customHeight="true" outlineLevel="0" collapsed="false">
      <c r="B133" s="34"/>
      <c r="C133" s="35"/>
      <c r="D133" s="194" t="s">
        <v>146</v>
      </c>
      <c r="E133" s="35"/>
      <c r="F133" s="195" t="s">
        <v>216</v>
      </c>
      <c r="G133" s="35"/>
      <c r="H133" s="35"/>
      <c r="J133" s="35"/>
      <c r="K133" s="35"/>
      <c r="L133" s="58"/>
      <c r="M133" s="196"/>
      <c r="N133" s="35"/>
      <c r="O133" s="35"/>
      <c r="P133" s="35"/>
      <c r="Q133" s="35"/>
      <c r="R133" s="35"/>
      <c r="S133" s="35"/>
      <c r="T133" s="74"/>
      <c r="AT133" s="12" t="s">
        <v>146</v>
      </c>
      <c r="AU133" s="12" t="s">
        <v>85</v>
      </c>
    </row>
    <row r="134" s="12" customFormat="true" ht="15.75" hidden="false" customHeight="true" outlineLevel="0" collapsed="false">
      <c r="B134" s="199"/>
      <c r="C134" s="200"/>
      <c r="D134" s="197" t="s">
        <v>150</v>
      </c>
      <c r="E134" s="200"/>
      <c r="F134" s="201" t="s">
        <v>217</v>
      </c>
      <c r="G134" s="200"/>
      <c r="H134" s="202" t="n">
        <v>486.16</v>
      </c>
      <c r="J134" s="200"/>
      <c r="K134" s="200"/>
      <c r="L134" s="203"/>
      <c r="M134" s="204"/>
      <c r="N134" s="200"/>
      <c r="O134" s="200"/>
      <c r="P134" s="200"/>
      <c r="Q134" s="200"/>
      <c r="R134" s="200"/>
      <c r="S134" s="200"/>
      <c r="T134" s="205"/>
      <c r="AT134" s="206" t="s">
        <v>150</v>
      </c>
      <c r="AU134" s="206" t="s">
        <v>85</v>
      </c>
      <c r="AV134" s="206" t="s">
        <v>85</v>
      </c>
      <c r="AW134" s="206" t="s">
        <v>109</v>
      </c>
      <c r="AX134" s="206" t="s">
        <v>24</v>
      </c>
      <c r="AY134" s="206" t="s">
        <v>137</v>
      </c>
    </row>
    <row r="135" s="12" customFormat="true" ht="15.75" hidden="false" customHeight="true" outlineLevel="0" collapsed="false">
      <c r="B135" s="34"/>
      <c r="C135" s="182" t="s">
        <v>218</v>
      </c>
      <c r="D135" s="182" t="s">
        <v>139</v>
      </c>
      <c r="E135" s="183" t="s">
        <v>219</v>
      </c>
      <c r="F135" s="184" t="s">
        <v>220</v>
      </c>
      <c r="G135" s="185" t="s">
        <v>142</v>
      </c>
      <c r="H135" s="186" t="n">
        <v>565</v>
      </c>
      <c r="I135" s="187"/>
      <c r="J135" s="188" t="n">
        <f aca="false">ROUND($I$135*$H$135,2)</f>
        <v>0</v>
      </c>
      <c r="K135" s="184" t="s">
        <v>143</v>
      </c>
      <c r="L135" s="58"/>
      <c r="M135" s="189"/>
      <c r="N135" s="190" t="s">
        <v>47</v>
      </c>
      <c r="O135" s="35"/>
      <c r="P135" s="191" t="n">
        <f aca="false">$O$135*$H$135</f>
        <v>0</v>
      </c>
      <c r="Q135" s="191" t="n">
        <v>0.000701</v>
      </c>
      <c r="R135" s="191" t="n">
        <f aca="false">$Q$135*$H$135</f>
        <v>0.396065</v>
      </c>
      <c r="S135" s="191" t="n">
        <v>0</v>
      </c>
      <c r="T135" s="192" t="n">
        <f aca="false">$S$135*$H$135</f>
        <v>0</v>
      </c>
      <c r="AR135" s="125" t="s">
        <v>144</v>
      </c>
      <c r="AT135" s="125" t="s">
        <v>139</v>
      </c>
      <c r="AU135" s="125" t="s">
        <v>85</v>
      </c>
      <c r="AY135" s="12" t="s">
        <v>137</v>
      </c>
      <c r="BE135" s="193" t="n">
        <f aca="false">IF($N$135="základní",$J$135,0)</f>
        <v>0</v>
      </c>
      <c r="BF135" s="193" t="n">
        <f aca="false">IF($N$135="snížená",$J$135,0)</f>
        <v>0</v>
      </c>
      <c r="BG135" s="193" t="n">
        <f aca="false">IF($N$135="zákl. přenesená",$J$135,0)</f>
        <v>0</v>
      </c>
      <c r="BH135" s="193" t="n">
        <f aca="false">IF($N$135="sníž. přenesená",$J$135,0)</f>
        <v>0</v>
      </c>
      <c r="BI135" s="193" t="n">
        <f aca="false">IF($N$135="nulová",$J$135,0)</f>
        <v>0</v>
      </c>
      <c r="BJ135" s="125" t="s">
        <v>24</v>
      </c>
      <c r="BK135" s="193" t="n">
        <f aca="false">ROUND($I$135*$H$135,2)</f>
        <v>0</v>
      </c>
      <c r="BL135" s="125" t="s">
        <v>144</v>
      </c>
      <c r="BM135" s="125" t="s">
        <v>221</v>
      </c>
    </row>
    <row r="136" s="12" customFormat="true" ht="16.5" hidden="false" customHeight="true" outlineLevel="0" collapsed="false">
      <c r="B136" s="34"/>
      <c r="C136" s="35"/>
      <c r="D136" s="194" t="s">
        <v>146</v>
      </c>
      <c r="E136" s="35"/>
      <c r="F136" s="195" t="s">
        <v>222</v>
      </c>
      <c r="G136" s="35"/>
      <c r="H136" s="35"/>
      <c r="J136" s="35"/>
      <c r="K136" s="35"/>
      <c r="L136" s="58"/>
      <c r="M136" s="196"/>
      <c r="N136" s="35"/>
      <c r="O136" s="35"/>
      <c r="P136" s="35"/>
      <c r="Q136" s="35"/>
      <c r="R136" s="35"/>
      <c r="S136" s="35"/>
      <c r="T136" s="74"/>
      <c r="AT136" s="12" t="s">
        <v>146</v>
      </c>
      <c r="AU136" s="12" t="s">
        <v>85</v>
      </c>
    </row>
    <row r="137" s="12" customFormat="true" ht="15.75" hidden="false" customHeight="true" outlineLevel="0" collapsed="false">
      <c r="B137" s="199"/>
      <c r="C137" s="200"/>
      <c r="D137" s="197" t="s">
        <v>150</v>
      </c>
      <c r="E137" s="200"/>
      <c r="F137" s="201" t="s">
        <v>223</v>
      </c>
      <c r="G137" s="200"/>
      <c r="H137" s="202" t="n">
        <v>565</v>
      </c>
      <c r="J137" s="200"/>
      <c r="K137" s="200"/>
      <c r="L137" s="203"/>
      <c r="M137" s="204"/>
      <c r="N137" s="200"/>
      <c r="O137" s="200"/>
      <c r="P137" s="200"/>
      <c r="Q137" s="200"/>
      <c r="R137" s="200"/>
      <c r="S137" s="200"/>
      <c r="T137" s="205"/>
      <c r="AT137" s="206" t="s">
        <v>150</v>
      </c>
      <c r="AU137" s="206" t="s">
        <v>85</v>
      </c>
      <c r="AV137" s="206" t="s">
        <v>85</v>
      </c>
      <c r="AW137" s="206" t="s">
        <v>109</v>
      </c>
      <c r="AX137" s="206" t="s">
        <v>24</v>
      </c>
      <c r="AY137" s="206" t="s">
        <v>137</v>
      </c>
    </row>
    <row r="138" s="12" customFormat="true" ht="15.75" hidden="false" customHeight="true" outlineLevel="0" collapsed="false">
      <c r="B138" s="34"/>
      <c r="C138" s="182" t="s">
        <v>224</v>
      </c>
      <c r="D138" s="182" t="s">
        <v>139</v>
      </c>
      <c r="E138" s="183" t="s">
        <v>225</v>
      </c>
      <c r="F138" s="184" t="s">
        <v>226</v>
      </c>
      <c r="G138" s="185" t="s">
        <v>142</v>
      </c>
      <c r="H138" s="186" t="n">
        <v>565</v>
      </c>
      <c r="I138" s="187"/>
      <c r="J138" s="188" t="n">
        <f aca="false">ROUND($I$138*$H$138,2)</f>
        <v>0</v>
      </c>
      <c r="K138" s="184" t="s">
        <v>143</v>
      </c>
      <c r="L138" s="58"/>
      <c r="M138" s="189"/>
      <c r="N138" s="190" t="s">
        <v>47</v>
      </c>
      <c r="O138" s="35"/>
      <c r="P138" s="191" t="n">
        <f aca="false">$O$138*$H$138</f>
        <v>0</v>
      </c>
      <c r="Q138" s="191" t="n">
        <v>0</v>
      </c>
      <c r="R138" s="191" t="n">
        <f aca="false">$Q$138*$H$138</f>
        <v>0</v>
      </c>
      <c r="S138" s="191" t="n">
        <v>0</v>
      </c>
      <c r="T138" s="192" t="n">
        <f aca="false">$S$138*$H$138</f>
        <v>0</v>
      </c>
      <c r="AR138" s="125" t="s">
        <v>144</v>
      </c>
      <c r="AT138" s="125" t="s">
        <v>139</v>
      </c>
      <c r="AU138" s="125" t="s">
        <v>85</v>
      </c>
      <c r="AY138" s="12" t="s">
        <v>137</v>
      </c>
      <c r="BE138" s="193" t="n">
        <f aca="false">IF($N$138="základní",$J$138,0)</f>
        <v>0</v>
      </c>
      <c r="BF138" s="193" t="n">
        <f aca="false">IF($N$138="snížená",$J$138,0)</f>
        <v>0</v>
      </c>
      <c r="BG138" s="193" t="n">
        <f aca="false">IF($N$138="zákl. přenesená",$J$138,0)</f>
        <v>0</v>
      </c>
      <c r="BH138" s="193" t="n">
        <f aca="false">IF($N$138="sníž. přenesená",$J$138,0)</f>
        <v>0</v>
      </c>
      <c r="BI138" s="193" t="n">
        <f aca="false">IF($N$138="nulová",$J$138,0)</f>
        <v>0</v>
      </c>
      <c r="BJ138" s="125" t="s">
        <v>24</v>
      </c>
      <c r="BK138" s="193" t="n">
        <f aca="false">ROUND($I$138*$H$138,2)</f>
        <v>0</v>
      </c>
      <c r="BL138" s="125" t="s">
        <v>144</v>
      </c>
      <c r="BM138" s="125" t="s">
        <v>227</v>
      </c>
    </row>
    <row r="139" s="12" customFormat="true" ht="16.5" hidden="false" customHeight="true" outlineLevel="0" collapsed="false">
      <c r="B139" s="34"/>
      <c r="C139" s="35"/>
      <c r="D139" s="194" t="s">
        <v>146</v>
      </c>
      <c r="E139" s="35"/>
      <c r="F139" s="195" t="s">
        <v>228</v>
      </c>
      <c r="G139" s="35"/>
      <c r="H139" s="35"/>
      <c r="J139" s="35"/>
      <c r="K139" s="35"/>
      <c r="L139" s="58"/>
      <c r="M139" s="196"/>
      <c r="N139" s="35"/>
      <c r="O139" s="35"/>
      <c r="P139" s="35"/>
      <c r="Q139" s="35"/>
      <c r="R139" s="35"/>
      <c r="S139" s="35"/>
      <c r="T139" s="74"/>
      <c r="AT139" s="12" t="s">
        <v>146</v>
      </c>
      <c r="AU139" s="12" t="s">
        <v>85</v>
      </c>
    </row>
    <row r="140" s="12" customFormat="true" ht="15.75" hidden="false" customHeight="true" outlineLevel="0" collapsed="false">
      <c r="B140" s="34"/>
      <c r="C140" s="182" t="s">
        <v>229</v>
      </c>
      <c r="D140" s="182" t="s">
        <v>139</v>
      </c>
      <c r="E140" s="183" t="s">
        <v>230</v>
      </c>
      <c r="F140" s="184" t="s">
        <v>231</v>
      </c>
      <c r="G140" s="185" t="s">
        <v>142</v>
      </c>
      <c r="H140" s="186" t="n">
        <v>565</v>
      </c>
      <c r="I140" s="187"/>
      <c r="J140" s="188" t="n">
        <f aca="false">ROUND($I$140*$H$140,2)</f>
        <v>0</v>
      </c>
      <c r="K140" s="184" t="s">
        <v>143</v>
      </c>
      <c r="L140" s="58"/>
      <c r="M140" s="189"/>
      <c r="N140" s="190" t="s">
        <v>47</v>
      </c>
      <c r="O140" s="35"/>
      <c r="P140" s="191" t="n">
        <f aca="false">$O$140*$H$140</f>
        <v>0</v>
      </c>
      <c r="Q140" s="191" t="n">
        <v>0.0007941</v>
      </c>
      <c r="R140" s="191" t="n">
        <f aca="false">$Q$140*$H$140</f>
        <v>0.4486665</v>
      </c>
      <c r="S140" s="191" t="n">
        <v>0</v>
      </c>
      <c r="T140" s="192" t="n">
        <f aca="false">$S$140*$H$140</f>
        <v>0</v>
      </c>
      <c r="AR140" s="125" t="s">
        <v>144</v>
      </c>
      <c r="AT140" s="125" t="s">
        <v>139</v>
      </c>
      <c r="AU140" s="125" t="s">
        <v>85</v>
      </c>
      <c r="AY140" s="12" t="s">
        <v>137</v>
      </c>
      <c r="BE140" s="193" t="n">
        <f aca="false">IF($N$140="základní",$J$140,0)</f>
        <v>0</v>
      </c>
      <c r="BF140" s="193" t="n">
        <f aca="false">IF($N$140="snížená",$J$140,0)</f>
        <v>0</v>
      </c>
      <c r="BG140" s="193" t="n">
        <f aca="false">IF($N$140="zákl. přenesená",$J$140,0)</f>
        <v>0</v>
      </c>
      <c r="BH140" s="193" t="n">
        <f aca="false">IF($N$140="sníž. přenesená",$J$140,0)</f>
        <v>0</v>
      </c>
      <c r="BI140" s="193" t="n">
        <f aca="false">IF($N$140="nulová",$J$140,0)</f>
        <v>0</v>
      </c>
      <c r="BJ140" s="125" t="s">
        <v>24</v>
      </c>
      <c r="BK140" s="193" t="n">
        <f aca="false">ROUND($I$140*$H$140,2)</f>
        <v>0</v>
      </c>
      <c r="BL140" s="125" t="s">
        <v>144</v>
      </c>
      <c r="BM140" s="125" t="s">
        <v>232</v>
      </c>
    </row>
    <row r="141" s="12" customFormat="true" ht="16.5" hidden="false" customHeight="true" outlineLevel="0" collapsed="false">
      <c r="B141" s="34"/>
      <c r="C141" s="35"/>
      <c r="D141" s="194" t="s">
        <v>146</v>
      </c>
      <c r="E141" s="35"/>
      <c r="F141" s="195" t="s">
        <v>233</v>
      </c>
      <c r="G141" s="35"/>
      <c r="H141" s="35"/>
      <c r="J141" s="35"/>
      <c r="K141" s="35"/>
      <c r="L141" s="58"/>
      <c r="M141" s="196"/>
      <c r="N141" s="35"/>
      <c r="O141" s="35"/>
      <c r="P141" s="35"/>
      <c r="Q141" s="35"/>
      <c r="R141" s="35"/>
      <c r="S141" s="35"/>
      <c r="T141" s="74"/>
      <c r="AT141" s="12" t="s">
        <v>146</v>
      </c>
      <c r="AU141" s="12" t="s">
        <v>85</v>
      </c>
    </row>
    <row r="142" s="12" customFormat="true" ht="15.75" hidden="false" customHeight="true" outlineLevel="0" collapsed="false">
      <c r="B142" s="34"/>
      <c r="C142" s="182" t="s">
        <v>10</v>
      </c>
      <c r="D142" s="182" t="s">
        <v>139</v>
      </c>
      <c r="E142" s="183" t="s">
        <v>234</v>
      </c>
      <c r="F142" s="184" t="s">
        <v>235</v>
      </c>
      <c r="G142" s="185" t="s">
        <v>142</v>
      </c>
      <c r="H142" s="186" t="n">
        <v>565</v>
      </c>
      <c r="I142" s="187"/>
      <c r="J142" s="188" t="n">
        <f aca="false">ROUND($I$142*$H$142,2)</f>
        <v>0</v>
      </c>
      <c r="K142" s="184" t="s">
        <v>143</v>
      </c>
      <c r="L142" s="58"/>
      <c r="M142" s="189"/>
      <c r="N142" s="190" t="s">
        <v>47</v>
      </c>
      <c r="O142" s="35"/>
      <c r="P142" s="191" t="n">
        <f aca="false">$O$142*$H$142</f>
        <v>0</v>
      </c>
      <c r="Q142" s="191" t="n">
        <v>0</v>
      </c>
      <c r="R142" s="191" t="n">
        <f aca="false">$Q$142*$H$142</f>
        <v>0</v>
      </c>
      <c r="S142" s="191" t="n">
        <v>0</v>
      </c>
      <c r="T142" s="192" t="n">
        <f aca="false">$S$142*$H$142</f>
        <v>0</v>
      </c>
      <c r="AR142" s="125" t="s">
        <v>144</v>
      </c>
      <c r="AT142" s="125" t="s">
        <v>139</v>
      </c>
      <c r="AU142" s="125" t="s">
        <v>85</v>
      </c>
      <c r="AY142" s="12" t="s">
        <v>137</v>
      </c>
      <c r="BE142" s="193" t="n">
        <f aca="false">IF($N$142="základní",$J$142,0)</f>
        <v>0</v>
      </c>
      <c r="BF142" s="193" t="n">
        <f aca="false">IF($N$142="snížená",$J$142,0)</f>
        <v>0</v>
      </c>
      <c r="BG142" s="193" t="n">
        <f aca="false">IF($N$142="zákl. přenesená",$J$142,0)</f>
        <v>0</v>
      </c>
      <c r="BH142" s="193" t="n">
        <f aca="false">IF($N$142="sníž. přenesená",$J$142,0)</f>
        <v>0</v>
      </c>
      <c r="BI142" s="193" t="n">
        <f aca="false">IF($N$142="nulová",$J$142,0)</f>
        <v>0</v>
      </c>
      <c r="BJ142" s="125" t="s">
        <v>24</v>
      </c>
      <c r="BK142" s="193" t="n">
        <f aca="false">ROUND($I$142*$H$142,2)</f>
        <v>0</v>
      </c>
      <c r="BL142" s="125" t="s">
        <v>144</v>
      </c>
      <c r="BM142" s="125" t="s">
        <v>236</v>
      </c>
    </row>
    <row r="143" s="12" customFormat="true" ht="27" hidden="false" customHeight="true" outlineLevel="0" collapsed="false">
      <c r="B143" s="34"/>
      <c r="C143" s="35"/>
      <c r="D143" s="194" t="s">
        <v>146</v>
      </c>
      <c r="E143" s="35"/>
      <c r="F143" s="195" t="s">
        <v>237</v>
      </c>
      <c r="G143" s="35"/>
      <c r="H143" s="35"/>
      <c r="J143" s="35"/>
      <c r="K143" s="35"/>
      <c r="L143" s="58"/>
      <c r="M143" s="196"/>
      <c r="N143" s="35"/>
      <c r="O143" s="35"/>
      <c r="P143" s="35"/>
      <c r="Q143" s="35"/>
      <c r="R143" s="35"/>
      <c r="S143" s="35"/>
      <c r="T143" s="74"/>
      <c r="AT143" s="12" t="s">
        <v>146</v>
      </c>
      <c r="AU143" s="12" t="s">
        <v>85</v>
      </c>
    </row>
    <row r="144" s="12" customFormat="true" ht="15.75" hidden="false" customHeight="true" outlineLevel="0" collapsed="false">
      <c r="B144" s="34"/>
      <c r="C144" s="182" t="s">
        <v>238</v>
      </c>
      <c r="D144" s="182" t="s">
        <v>139</v>
      </c>
      <c r="E144" s="183" t="s">
        <v>239</v>
      </c>
      <c r="F144" s="184" t="s">
        <v>240</v>
      </c>
      <c r="G144" s="185" t="s">
        <v>169</v>
      </c>
      <c r="H144" s="186" t="n">
        <v>328.3</v>
      </c>
      <c r="I144" s="187"/>
      <c r="J144" s="188" t="n">
        <f aca="false">ROUND($I$144*$H$144,2)</f>
        <v>0</v>
      </c>
      <c r="K144" s="184" t="s">
        <v>143</v>
      </c>
      <c r="L144" s="58"/>
      <c r="M144" s="189"/>
      <c r="N144" s="190" t="s">
        <v>47</v>
      </c>
      <c r="O144" s="35"/>
      <c r="P144" s="191" t="n">
        <f aca="false">$O$144*$H$144</f>
        <v>0</v>
      </c>
      <c r="Q144" s="191" t="n">
        <v>0</v>
      </c>
      <c r="R144" s="191" t="n">
        <f aca="false">$Q$144*$H$144</f>
        <v>0</v>
      </c>
      <c r="S144" s="191" t="n">
        <v>0</v>
      </c>
      <c r="T144" s="192" t="n">
        <f aca="false">$S$144*$H$144</f>
        <v>0</v>
      </c>
      <c r="AR144" s="125" t="s">
        <v>144</v>
      </c>
      <c r="AT144" s="125" t="s">
        <v>139</v>
      </c>
      <c r="AU144" s="125" t="s">
        <v>85</v>
      </c>
      <c r="AY144" s="12" t="s">
        <v>137</v>
      </c>
      <c r="BE144" s="193" t="n">
        <f aca="false">IF($N$144="základní",$J$144,0)</f>
        <v>0</v>
      </c>
      <c r="BF144" s="193" t="n">
        <f aca="false">IF($N$144="snížená",$J$144,0)</f>
        <v>0</v>
      </c>
      <c r="BG144" s="193" t="n">
        <f aca="false">IF($N$144="zákl. přenesená",$J$144,0)</f>
        <v>0</v>
      </c>
      <c r="BH144" s="193" t="n">
        <f aca="false">IF($N$144="sníž. přenesená",$J$144,0)</f>
        <v>0</v>
      </c>
      <c r="BI144" s="193" t="n">
        <f aca="false">IF($N$144="nulová",$J$144,0)</f>
        <v>0</v>
      </c>
      <c r="BJ144" s="125" t="s">
        <v>24</v>
      </c>
      <c r="BK144" s="193" t="n">
        <f aca="false">ROUND($I$144*$H$144,2)</f>
        <v>0</v>
      </c>
      <c r="BL144" s="125" t="s">
        <v>144</v>
      </c>
      <c r="BM144" s="125" t="s">
        <v>241</v>
      </c>
    </row>
    <row r="145" s="12" customFormat="true" ht="50.25" hidden="false" customHeight="true" outlineLevel="0" collapsed="false">
      <c r="B145" s="34"/>
      <c r="C145" s="35"/>
      <c r="D145" s="194" t="s">
        <v>146</v>
      </c>
      <c r="E145" s="35"/>
      <c r="F145" s="195" t="s">
        <v>242</v>
      </c>
      <c r="G145" s="35"/>
      <c r="H145" s="35"/>
      <c r="J145" s="35"/>
      <c r="K145" s="35"/>
      <c r="L145" s="58"/>
      <c r="M145" s="196"/>
      <c r="N145" s="35"/>
      <c r="O145" s="35"/>
      <c r="P145" s="35"/>
      <c r="Q145" s="35"/>
      <c r="R145" s="35"/>
      <c r="S145" s="35"/>
      <c r="T145" s="74"/>
      <c r="AT145" s="12" t="s">
        <v>146</v>
      </c>
      <c r="AU145" s="12" t="s">
        <v>85</v>
      </c>
    </row>
    <row r="146" s="12" customFormat="true" ht="15.75" hidden="false" customHeight="true" outlineLevel="0" collapsed="false">
      <c r="B146" s="199"/>
      <c r="C146" s="200"/>
      <c r="D146" s="197" t="s">
        <v>150</v>
      </c>
      <c r="E146" s="200"/>
      <c r="F146" s="201" t="s">
        <v>243</v>
      </c>
      <c r="G146" s="200"/>
      <c r="H146" s="202" t="n">
        <v>96.8</v>
      </c>
      <c r="J146" s="200"/>
      <c r="K146" s="200"/>
      <c r="L146" s="203"/>
      <c r="M146" s="204"/>
      <c r="N146" s="200"/>
      <c r="O146" s="200"/>
      <c r="P146" s="200"/>
      <c r="Q146" s="200"/>
      <c r="R146" s="200"/>
      <c r="S146" s="200"/>
      <c r="T146" s="205"/>
      <c r="AT146" s="206" t="s">
        <v>150</v>
      </c>
      <c r="AU146" s="206" t="s">
        <v>85</v>
      </c>
      <c r="AV146" s="206" t="s">
        <v>85</v>
      </c>
      <c r="AW146" s="206" t="s">
        <v>109</v>
      </c>
      <c r="AX146" s="206" t="s">
        <v>76</v>
      </c>
      <c r="AY146" s="206" t="s">
        <v>137</v>
      </c>
    </row>
    <row r="147" s="12" customFormat="true" ht="15.75" hidden="false" customHeight="true" outlineLevel="0" collapsed="false">
      <c r="B147" s="199"/>
      <c r="C147" s="200"/>
      <c r="D147" s="197" t="s">
        <v>150</v>
      </c>
      <c r="E147" s="200"/>
      <c r="F147" s="201" t="s">
        <v>244</v>
      </c>
      <c r="G147" s="200"/>
      <c r="H147" s="202" t="n">
        <v>76.5</v>
      </c>
      <c r="J147" s="200"/>
      <c r="K147" s="200"/>
      <c r="L147" s="203"/>
      <c r="M147" s="204"/>
      <c r="N147" s="200"/>
      <c r="O147" s="200"/>
      <c r="P147" s="200"/>
      <c r="Q147" s="200"/>
      <c r="R147" s="200"/>
      <c r="S147" s="200"/>
      <c r="T147" s="205"/>
      <c r="AT147" s="206" t="s">
        <v>150</v>
      </c>
      <c r="AU147" s="206" t="s">
        <v>85</v>
      </c>
      <c r="AV147" s="206" t="s">
        <v>85</v>
      </c>
      <c r="AW147" s="206" t="s">
        <v>109</v>
      </c>
      <c r="AX147" s="206" t="s">
        <v>76</v>
      </c>
      <c r="AY147" s="206" t="s">
        <v>137</v>
      </c>
    </row>
    <row r="148" s="12" customFormat="true" ht="15.75" hidden="false" customHeight="true" outlineLevel="0" collapsed="false">
      <c r="B148" s="199"/>
      <c r="C148" s="200"/>
      <c r="D148" s="197" t="s">
        <v>150</v>
      </c>
      <c r="E148" s="200"/>
      <c r="F148" s="201" t="s">
        <v>245</v>
      </c>
      <c r="G148" s="200"/>
      <c r="H148" s="202" t="n">
        <v>155</v>
      </c>
      <c r="J148" s="200"/>
      <c r="K148" s="200"/>
      <c r="L148" s="203"/>
      <c r="M148" s="204"/>
      <c r="N148" s="200"/>
      <c r="O148" s="200"/>
      <c r="P148" s="200"/>
      <c r="Q148" s="200"/>
      <c r="R148" s="200"/>
      <c r="S148" s="200"/>
      <c r="T148" s="205"/>
      <c r="AT148" s="206" t="s">
        <v>150</v>
      </c>
      <c r="AU148" s="206" t="s">
        <v>85</v>
      </c>
      <c r="AV148" s="206" t="s">
        <v>85</v>
      </c>
      <c r="AW148" s="206" t="s">
        <v>109</v>
      </c>
      <c r="AX148" s="206" t="s">
        <v>76</v>
      </c>
      <c r="AY148" s="206" t="s">
        <v>137</v>
      </c>
    </row>
    <row r="149" s="12" customFormat="true" ht="15.75" hidden="false" customHeight="true" outlineLevel="0" collapsed="false">
      <c r="B149" s="207"/>
      <c r="C149" s="208"/>
      <c r="D149" s="197" t="s">
        <v>150</v>
      </c>
      <c r="E149" s="208"/>
      <c r="F149" s="209" t="s">
        <v>153</v>
      </c>
      <c r="G149" s="208"/>
      <c r="H149" s="210" t="n">
        <v>328.3</v>
      </c>
      <c r="J149" s="208"/>
      <c r="K149" s="208"/>
      <c r="L149" s="211"/>
      <c r="M149" s="212"/>
      <c r="N149" s="208"/>
      <c r="O149" s="208"/>
      <c r="P149" s="208"/>
      <c r="Q149" s="208"/>
      <c r="R149" s="208"/>
      <c r="S149" s="208"/>
      <c r="T149" s="213"/>
      <c r="AT149" s="214" t="s">
        <v>150</v>
      </c>
      <c r="AU149" s="214" t="s">
        <v>85</v>
      </c>
      <c r="AV149" s="214" t="s">
        <v>144</v>
      </c>
      <c r="AW149" s="214" t="s">
        <v>109</v>
      </c>
      <c r="AX149" s="214" t="s">
        <v>24</v>
      </c>
      <c r="AY149" s="214" t="s">
        <v>137</v>
      </c>
    </row>
    <row r="150" s="12" customFormat="true" ht="15.75" hidden="false" customHeight="true" outlineLevel="0" collapsed="false">
      <c r="B150" s="34"/>
      <c r="C150" s="182" t="s">
        <v>246</v>
      </c>
      <c r="D150" s="182" t="s">
        <v>139</v>
      </c>
      <c r="E150" s="183" t="s">
        <v>247</v>
      </c>
      <c r="F150" s="184" t="s">
        <v>248</v>
      </c>
      <c r="G150" s="185" t="s">
        <v>169</v>
      </c>
      <c r="H150" s="186" t="n">
        <v>251.85</v>
      </c>
      <c r="I150" s="187"/>
      <c r="J150" s="188" t="n">
        <f aca="false">ROUND($I$150*$H$150,2)</f>
        <v>0</v>
      </c>
      <c r="K150" s="184" t="s">
        <v>143</v>
      </c>
      <c r="L150" s="58"/>
      <c r="M150" s="189"/>
      <c r="N150" s="190" t="s">
        <v>47</v>
      </c>
      <c r="O150" s="35"/>
      <c r="P150" s="191" t="n">
        <f aca="false">$O$150*$H$150</f>
        <v>0</v>
      </c>
      <c r="Q150" s="191" t="n">
        <v>0</v>
      </c>
      <c r="R150" s="191" t="n">
        <f aca="false">$Q$150*$H$150</f>
        <v>0</v>
      </c>
      <c r="S150" s="191" t="n">
        <v>0</v>
      </c>
      <c r="T150" s="192" t="n">
        <f aca="false">$S$150*$H$150</f>
        <v>0</v>
      </c>
      <c r="AR150" s="125" t="s">
        <v>144</v>
      </c>
      <c r="AT150" s="125" t="s">
        <v>139</v>
      </c>
      <c r="AU150" s="125" t="s">
        <v>85</v>
      </c>
      <c r="AY150" s="12" t="s">
        <v>137</v>
      </c>
      <c r="BE150" s="193" t="n">
        <f aca="false">IF($N$150="základní",$J$150,0)</f>
        <v>0</v>
      </c>
      <c r="BF150" s="193" t="n">
        <f aca="false">IF($N$150="snížená",$J$150,0)</f>
        <v>0</v>
      </c>
      <c r="BG150" s="193" t="n">
        <f aca="false">IF($N$150="zákl. přenesená",$J$150,0)</f>
        <v>0</v>
      </c>
      <c r="BH150" s="193" t="n">
        <f aca="false">IF($N$150="sníž. přenesená",$J$150,0)</f>
        <v>0</v>
      </c>
      <c r="BI150" s="193" t="n">
        <f aca="false">IF($N$150="nulová",$J$150,0)</f>
        <v>0</v>
      </c>
      <c r="BJ150" s="125" t="s">
        <v>24</v>
      </c>
      <c r="BK150" s="193" t="n">
        <f aca="false">ROUND($I$150*$H$150,2)</f>
        <v>0</v>
      </c>
      <c r="BL150" s="125" t="s">
        <v>144</v>
      </c>
      <c r="BM150" s="125" t="s">
        <v>249</v>
      </c>
    </row>
    <row r="151" s="12" customFormat="true" ht="27" hidden="false" customHeight="true" outlineLevel="0" collapsed="false">
      <c r="B151" s="34"/>
      <c r="C151" s="35"/>
      <c r="D151" s="194" t="s">
        <v>146</v>
      </c>
      <c r="E151" s="35"/>
      <c r="F151" s="195" t="s">
        <v>250</v>
      </c>
      <c r="G151" s="35"/>
      <c r="H151" s="35"/>
      <c r="J151" s="35"/>
      <c r="K151" s="35"/>
      <c r="L151" s="58"/>
      <c r="M151" s="196"/>
      <c r="N151" s="35"/>
      <c r="O151" s="35"/>
      <c r="P151" s="35"/>
      <c r="Q151" s="35"/>
      <c r="R151" s="35"/>
      <c r="S151" s="35"/>
      <c r="T151" s="74"/>
      <c r="AT151" s="12" t="s">
        <v>146</v>
      </c>
      <c r="AU151" s="12" t="s">
        <v>85</v>
      </c>
    </row>
    <row r="152" s="12" customFormat="true" ht="15.75" hidden="false" customHeight="true" outlineLevel="0" collapsed="false">
      <c r="B152" s="199"/>
      <c r="C152" s="200"/>
      <c r="D152" s="197" t="s">
        <v>150</v>
      </c>
      <c r="E152" s="200"/>
      <c r="F152" s="201" t="s">
        <v>251</v>
      </c>
      <c r="G152" s="200"/>
      <c r="H152" s="202" t="n">
        <v>251.85</v>
      </c>
      <c r="J152" s="200"/>
      <c r="K152" s="200"/>
      <c r="L152" s="203"/>
      <c r="M152" s="204"/>
      <c r="N152" s="200"/>
      <c r="O152" s="200"/>
      <c r="P152" s="200"/>
      <c r="Q152" s="200"/>
      <c r="R152" s="200"/>
      <c r="S152" s="200"/>
      <c r="T152" s="205"/>
      <c r="AT152" s="206" t="s">
        <v>150</v>
      </c>
      <c r="AU152" s="206" t="s">
        <v>85</v>
      </c>
      <c r="AV152" s="206" t="s">
        <v>85</v>
      </c>
      <c r="AW152" s="206" t="s">
        <v>109</v>
      </c>
      <c r="AX152" s="206" t="s">
        <v>24</v>
      </c>
      <c r="AY152" s="206" t="s">
        <v>137</v>
      </c>
    </row>
    <row r="153" s="12" customFormat="true" ht="15.75" hidden="false" customHeight="true" outlineLevel="0" collapsed="false">
      <c r="B153" s="34"/>
      <c r="C153" s="182" t="s">
        <v>252</v>
      </c>
      <c r="D153" s="182" t="s">
        <v>139</v>
      </c>
      <c r="E153" s="183" t="s">
        <v>253</v>
      </c>
      <c r="F153" s="184" t="s">
        <v>254</v>
      </c>
      <c r="G153" s="185" t="s">
        <v>169</v>
      </c>
      <c r="H153" s="186" t="n">
        <v>986.5</v>
      </c>
      <c r="I153" s="187"/>
      <c r="J153" s="188" t="n">
        <f aca="false">ROUND($I$153*$H$153,2)</f>
        <v>0</v>
      </c>
      <c r="K153" s="184" t="s">
        <v>143</v>
      </c>
      <c r="L153" s="58"/>
      <c r="M153" s="189"/>
      <c r="N153" s="190" t="s">
        <v>47</v>
      </c>
      <c r="O153" s="35"/>
      <c r="P153" s="191" t="n">
        <f aca="false">$O$153*$H$153</f>
        <v>0</v>
      </c>
      <c r="Q153" s="191" t="n">
        <v>0</v>
      </c>
      <c r="R153" s="191" t="n">
        <f aca="false">$Q$153*$H$153</f>
        <v>0</v>
      </c>
      <c r="S153" s="191" t="n">
        <v>0</v>
      </c>
      <c r="T153" s="192" t="n">
        <f aca="false">$S$153*$H$153</f>
        <v>0</v>
      </c>
      <c r="AR153" s="125" t="s">
        <v>144</v>
      </c>
      <c r="AT153" s="125" t="s">
        <v>139</v>
      </c>
      <c r="AU153" s="125" t="s">
        <v>85</v>
      </c>
      <c r="AY153" s="12" t="s">
        <v>137</v>
      </c>
      <c r="BE153" s="193" t="n">
        <f aca="false">IF($N$153="základní",$J$153,0)</f>
        <v>0</v>
      </c>
      <c r="BF153" s="193" t="n">
        <f aca="false">IF($N$153="snížená",$J$153,0)</f>
        <v>0</v>
      </c>
      <c r="BG153" s="193" t="n">
        <f aca="false">IF($N$153="zákl. přenesená",$J$153,0)</f>
        <v>0</v>
      </c>
      <c r="BH153" s="193" t="n">
        <f aca="false">IF($N$153="sníž. přenesená",$J$153,0)</f>
        <v>0</v>
      </c>
      <c r="BI153" s="193" t="n">
        <f aca="false">IF($N$153="nulová",$J$153,0)</f>
        <v>0</v>
      </c>
      <c r="BJ153" s="125" t="s">
        <v>24</v>
      </c>
      <c r="BK153" s="193" t="n">
        <f aca="false">ROUND($I$153*$H$153,2)</f>
        <v>0</v>
      </c>
      <c r="BL153" s="125" t="s">
        <v>144</v>
      </c>
      <c r="BM153" s="125" t="s">
        <v>255</v>
      </c>
    </row>
    <row r="154" s="12" customFormat="true" ht="50.25" hidden="false" customHeight="true" outlineLevel="0" collapsed="false">
      <c r="B154" s="34"/>
      <c r="C154" s="35"/>
      <c r="D154" s="194" t="s">
        <v>146</v>
      </c>
      <c r="E154" s="35"/>
      <c r="F154" s="195" t="s">
        <v>256</v>
      </c>
      <c r="G154" s="35"/>
      <c r="H154" s="35"/>
      <c r="J154" s="35"/>
      <c r="K154" s="35"/>
      <c r="L154" s="58"/>
      <c r="M154" s="196"/>
      <c r="N154" s="35"/>
      <c r="O154" s="35"/>
      <c r="P154" s="35"/>
      <c r="Q154" s="35"/>
      <c r="R154" s="35"/>
      <c r="S154" s="35"/>
      <c r="T154" s="74"/>
      <c r="AT154" s="12" t="s">
        <v>146</v>
      </c>
      <c r="AU154" s="12" t="s">
        <v>85</v>
      </c>
    </row>
    <row r="155" s="12" customFormat="true" ht="30.75" hidden="false" customHeight="true" outlineLevel="0" collapsed="false">
      <c r="B155" s="34"/>
      <c r="C155" s="35"/>
      <c r="D155" s="197" t="s">
        <v>148</v>
      </c>
      <c r="E155" s="35"/>
      <c r="F155" s="198" t="s">
        <v>257</v>
      </c>
      <c r="G155" s="35"/>
      <c r="H155" s="35"/>
      <c r="J155" s="35"/>
      <c r="K155" s="35"/>
      <c r="L155" s="58"/>
      <c r="M155" s="196"/>
      <c r="N155" s="35"/>
      <c r="O155" s="35"/>
      <c r="P155" s="35"/>
      <c r="Q155" s="35"/>
      <c r="R155" s="35"/>
      <c r="S155" s="35"/>
      <c r="T155" s="74"/>
      <c r="AT155" s="12" t="s">
        <v>148</v>
      </c>
      <c r="AU155" s="12" t="s">
        <v>85</v>
      </c>
    </row>
    <row r="156" s="12" customFormat="true" ht="15.75" hidden="false" customHeight="true" outlineLevel="0" collapsed="false">
      <c r="B156" s="34"/>
      <c r="C156" s="182" t="s">
        <v>258</v>
      </c>
      <c r="D156" s="182" t="s">
        <v>139</v>
      </c>
      <c r="E156" s="183" t="s">
        <v>259</v>
      </c>
      <c r="F156" s="184" t="s">
        <v>260</v>
      </c>
      <c r="G156" s="185" t="s">
        <v>169</v>
      </c>
      <c r="H156" s="186" t="n">
        <v>986.5</v>
      </c>
      <c r="I156" s="187"/>
      <c r="J156" s="188" t="n">
        <f aca="false">ROUND($I$156*$H$156,2)</f>
        <v>0</v>
      </c>
      <c r="K156" s="184" t="s">
        <v>143</v>
      </c>
      <c r="L156" s="58"/>
      <c r="M156" s="189"/>
      <c r="N156" s="190" t="s">
        <v>47</v>
      </c>
      <c r="O156" s="35"/>
      <c r="P156" s="191" t="n">
        <f aca="false">$O$156*$H$156</f>
        <v>0</v>
      </c>
      <c r="Q156" s="191" t="n">
        <v>0</v>
      </c>
      <c r="R156" s="191" t="n">
        <f aca="false">$Q$156*$H$156</f>
        <v>0</v>
      </c>
      <c r="S156" s="191" t="n">
        <v>0</v>
      </c>
      <c r="T156" s="192" t="n">
        <f aca="false">$S$156*$H$156</f>
        <v>0</v>
      </c>
      <c r="AR156" s="125" t="s">
        <v>144</v>
      </c>
      <c r="AT156" s="125" t="s">
        <v>139</v>
      </c>
      <c r="AU156" s="125" t="s">
        <v>85</v>
      </c>
      <c r="AY156" s="12" t="s">
        <v>137</v>
      </c>
      <c r="BE156" s="193" t="n">
        <f aca="false">IF($N$156="základní",$J$156,0)</f>
        <v>0</v>
      </c>
      <c r="BF156" s="193" t="n">
        <f aca="false">IF($N$156="snížená",$J$156,0)</f>
        <v>0</v>
      </c>
      <c r="BG156" s="193" t="n">
        <f aca="false">IF($N$156="zákl. přenesená",$J$156,0)</f>
        <v>0</v>
      </c>
      <c r="BH156" s="193" t="n">
        <f aca="false">IF($N$156="sníž. přenesená",$J$156,0)</f>
        <v>0</v>
      </c>
      <c r="BI156" s="193" t="n">
        <f aca="false">IF($N$156="nulová",$J$156,0)</f>
        <v>0</v>
      </c>
      <c r="BJ156" s="125" t="s">
        <v>24</v>
      </c>
      <c r="BK156" s="193" t="n">
        <f aca="false">ROUND($I$156*$H$156,2)</f>
        <v>0</v>
      </c>
      <c r="BL156" s="125" t="s">
        <v>144</v>
      </c>
      <c r="BM156" s="125" t="s">
        <v>261</v>
      </c>
    </row>
    <row r="157" s="12" customFormat="true" ht="50.25" hidden="false" customHeight="true" outlineLevel="0" collapsed="false">
      <c r="B157" s="34"/>
      <c r="C157" s="35"/>
      <c r="D157" s="194" t="s">
        <v>146</v>
      </c>
      <c r="E157" s="35"/>
      <c r="F157" s="195" t="s">
        <v>262</v>
      </c>
      <c r="G157" s="35"/>
      <c r="H157" s="35"/>
      <c r="J157" s="35"/>
      <c r="K157" s="35"/>
      <c r="L157" s="58"/>
      <c r="M157" s="196"/>
      <c r="N157" s="35"/>
      <c r="O157" s="35"/>
      <c r="P157" s="35"/>
      <c r="Q157" s="35"/>
      <c r="R157" s="35"/>
      <c r="S157" s="35"/>
      <c r="T157" s="74"/>
      <c r="AT157" s="12" t="s">
        <v>146</v>
      </c>
      <c r="AU157" s="12" t="s">
        <v>85</v>
      </c>
    </row>
    <row r="158" s="12" customFormat="true" ht="30.75" hidden="false" customHeight="true" outlineLevel="0" collapsed="false">
      <c r="B158" s="34"/>
      <c r="C158" s="35"/>
      <c r="D158" s="197" t="s">
        <v>148</v>
      </c>
      <c r="E158" s="35"/>
      <c r="F158" s="198" t="s">
        <v>263</v>
      </c>
      <c r="G158" s="35"/>
      <c r="H158" s="35"/>
      <c r="J158" s="35"/>
      <c r="K158" s="35"/>
      <c r="L158" s="58"/>
      <c r="M158" s="196"/>
      <c r="N158" s="35"/>
      <c r="O158" s="35"/>
      <c r="P158" s="35"/>
      <c r="Q158" s="35"/>
      <c r="R158" s="35"/>
      <c r="S158" s="35"/>
      <c r="T158" s="74"/>
      <c r="AT158" s="12" t="s">
        <v>148</v>
      </c>
      <c r="AU158" s="12" t="s">
        <v>85</v>
      </c>
    </row>
    <row r="159" s="12" customFormat="true" ht="15.75" hidden="false" customHeight="true" outlineLevel="0" collapsed="false">
      <c r="B159" s="34"/>
      <c r="C159" s="182" t="s">
        <v>264</v>
      </c>
      <c r="D159" s="182" t="s">
        <v>139</v>
      </c>
      <c r="E159" s="183" t="s">
        <v>265</v>
      </c>
      <c r="F159" s="184" t="s">
        <v>266</v>
      </c>
      <c r="G159" s="185" t="s">
        <v>169</v>
      </c>
      <c r="H159" s="186" t="n">
        <v>986.5</v>
      </c>
      <c r="I159" s="187"/>
      <c r="J159" s="188" t="n">
        <f aca="false">ROUND($I$159*$H$159,2)</f>
        <v>0</v>
      </c>
      <c r="K159" s="184" t="s">
        <v>143</v>
      </c>
      <c r="L159" s="58"/>
      <c r="M159" s="189"/>
      <c r="N159" s="190" t="s">
        <v>47</v>
      </c>
      <c r="O159" s="35"/>
      <c r="P159" s="191" t="n">
        <f aca="false">$O$159*$H$159</f>
        <v>0</v>
      </c>
      <c r="Q159" s="191" t="n">
        <v>0</v>
      </c>
      <c r="R159" s="191" t="n">
        <f aca="false">$Q$159*$H$159</f>
        <v>0</v>
      </c>
      <c r="S159" s="191" t="n">
        <v>0</v>
      </c>
      <c r="T159" s="192" t="n">
        <f aca="false">$S$159*$H$159</f>
        <v>0</v>
      </c>
      <c r="AR159" s="125" t="s">
        <v>144</v>
      </c>
      <c r="AT159" s="125" t="s">
        <v>139</v>
      </c>
      <c r="AU159" s="125" t="s">
        <v>85</v>
      </c>
      <c r="AY159" s="12" t="s">
        <v>137</v>
      </c>
      <c r="BE159" s="193" t="n">
        <f aca="false">IF($N$159="základní",$J$159,0)</f>
        <v>0</v>
      </c>
      <c r="BF159" s="193" t="n">
        <f aca="false">IF($N$159="snížená",$J$159,0)</f>
        <v>0</v>
      </c>
      <c r="BG159" s="193" t="n">
        <f aca="false">IF($N$159="zákl. přenesená",$J$159,0)</f>
        <v>0</v>
      </c>
      <c r="BH159" s="193" t="n">
        <f aca="false">IF($N$159="sníž. přenesená",$J$159,0)</f>
        <v>0</v>
      </c>
      <c r="BI159" s="193" t="n">
        <f aca="false">IF($N$159="nulová",$J$159,0)</f>
        <v>0</v>
      </c>
      <c r="BJ159" s="125" t="s">
        <v>24</v>
      </c>
      <c r="BK159" s="193" t="n">
        <f aca="false">ROUND($I$159*$H$159,2)</f>
        <v>0</v>
      </c>
      <c r="BL159" s="125" t="s">
        <v>144</v>
      </c>
      <c r="BM159" s="125" t="s">
        <v>267</v>
      </c>
    </row>
    <row r="160" s="12" customFormat="true" ht="38.25" hidden="false" customHeight="true" outlineLevel="0" collapsed="false">
      <c r="B160" s="34"/>
      <c r="C160" s="35"/>
      <c r="D160" s="194" t="s">
        <v>146</v>
      </c>
      <c r="E160" s="35"/>
      <c r="F160" s="195" t="s">
        <v>268</v>
      </c>
      <c r="G160" s="35"/>
      <c r="H160" s="35"/>
      <c r="J160" s="35"/>
      <c r="K160" s="35"/>
      <c r="L160" s="58"/>
      <c r="M160" s="196"/>
      <c r="N160" s="35"/>
      <c r="O160" s="35"/>
      <c r="P160" s="35"/>
      <c r="Q160" s="35"/>
      <c r="R160" s="35"/>
      <c r="S160" s="35"/>
      <c r="T160" s="74"/>
      <c r="AT160" s="12" t="s">
        <v>146</v>
      </c>
      <c r="AU160" s="12" t="s">
        <v>85</v>
      </c>
    </row>
    <row r="161" s="12" customFormat="true" ht="30.75" hidden="false" customHeight="true" outlineLevel="0" collapsed="false">
      <c r="B161" s="34"/>
      <c r="C161" s="35"/>
      <c r="D161" s="197" t="s">
        <v>148</v>
      </c>
      <c r="E161" s="35"/>
      <c r="F161" s="198" t="s">
        <v>269</v>
      </c>
      <c r="G161" s="35"/>
      <c r="H161" s="35"/>
      <c r="J161" s="35"/>
      <c r="K161" s="35"/>
      <c r="L161" s="58"/>
      <c r="M161" s="196"/>
      <c r="N161" s="35"/>
      <c r="O161" s="35"/>
      <c r="P161" s="35"/>
      <c r="Q161" s="35"/>
      <c r="R161" s="35"/>
      <c r="S161" s="35"/>
      <c r="T161" s="74"/>
      <c r="AT161" s="12" t="s">
        <v>148</v>
      </c>
      <c r="AU161" s="12" t="s">
        <v>85</v>
      </c>
    </row>
    <row r="162" s="12" customFormat="true" ht="15.75" hidden="false" customHeight="true" outlineLevel="0" collapsed="false">
      <c r="B162" s="199"/>
      <c r="C162" s="200"/>
      <c r="D162" s="197" t="s">
        <v>150</v>
      </c>
      <c r="E162" s="200"/>
      <c r="F162" s="201" t="s">
        <v>270</v>
      </c>
      <c r="G162" s="200"/>
      <c r="H162" s="202" t="n">
        <v>986.5</v>
      </c>
      <c r="J162" s="200"/>
      <c r="K162" s="200"/>
      <c r="L162" s="203"/>
      <c r="M162" s="204"/>
      <c r="N162" s="200"/>
      <c r="O162" s="200"/>
      <c r="P162" s="200"/>
      <c r="Q162" s="200"/>
      <c r="R162" s="200"/>
      <c r="S162" s="200"/>
      <c r="T162" s="205"/>
      <c r="AT162" s="206" t="s">
        <v>150</v>
      </c>
      <c r="AU162" s="206" t="s">
        <v>85</v>
      </c>
      <c r="AV162" s="206" t="s">
        <v>85</v>
      </c>
      <c r="AW162" s="206" t="s">
        <v>109</v>
      </c>
      <c r="AX162" s="206" t="s">
        <v>24</v>
      </c>
      <c r="AY162" s="206" t="s">
        <v>137</v>
      </c>
    </row>
    <row r="163" s="12" customFormat="true" ht="15.75" hidden="false" customHeight="true" outlineLevel="0" collapsed="false">
      <c r="B163" s="34"/>
      <c r="C163" s="182" t="s">
        <v>9</v>
      </c>
      <c r="D163" s="182" t="s">
        <v>139</v>
      </c>
      <c r="E163" s="183" t="s">
        <v>271</v>
      </c>
      <c r="F163" s="184" t="s">
        <v>272</v>
      </c>
      <c r="G163" s="185" t="s">
        <v>169</v>
      </c>
      <c r="H163" s="186" t="n">
        <v>298.85</v>
      </c>
      <c r="I163" s="187"/>
      <c r="J163" s="188" t="n">
        <f aca="false">ROUND($I$163*$H$163,2)</f>
        <v>0</v>
      </c>
      <c r="K163" s="184" t="s">
        <v>143</v>
      </c>
      <c r="L163" s="58"/>
      <c r="M163" s="189"/>
      <c r="N163" s="190" t="s">
        <v>47</v>
      </c>
      <c r="O163" s="35"/>
      <c r="P163" s="191" t="n">
        <f aca="false">$O$163*$H$163</f>
        <v>0</v>
      </c>
      <c r="Q163" s="191" t="n">
        <v>0</v>
      </c>
      <c r="R163" s="191" t="n">
        <f aca="false">$Q$163*$H$163</f>
        <v>0</v>
      </c>
      <c r="S163" s="191" t="n">
        <v>0</v>
      </c>
      <c r="T163" s="192" t="n">
        <f aca="false">$S$163*$H$163</f>
        <v>0</v>
      </c>
      <c r="AR163" s="125" t="s">
        <v>144</v>
      </c>
      <c r="AT163" s="125" t="s">
        <v>139</v>
      </c>
      <c r="AU163" s="125" t="s">
        <v>85</v>
      </c>
      <c r="AY163" s="12" t="s">
        <v>137</v>
      </c>
      <c r="BE163" s="193" t="n">
        <f aca="false">IF($N$163="základní",$J$163,0)</f>
        <v>0</v>
      </c>
      <c r="BF163" s="193" t="n">
        <f aca="false">IF($N$163="snížená",$J$163,0)</f>
        <v>0</v>
      </c>
      <c r="BG163" s="193" t="n">
        <f aca="false">IF($N$163="zákl. přenesená",$J$163,0)</f>
        <v>0</v>
      </c>
      <c r="BH163" s="193" t="n">
        <f aca="false">IF($N$163="sníž. přenesená",$J$163,0)</f>
        <v>0</v>
      </c>
      <c r="BI163" s="193" t="n">
        <f aca="false">IF($N$163="nulová",$J$163,0)</f>
        <v>0</v>
      </c>
      <c r="BJ163" s="125" t="s">
        <v>24</v>
      </c>
      <c r="BK163" s="193" t="n">
        <f aca="false">ROUND($I$163*$H$163,2)</f>
        <v>0</v>
      </c>
      <c r="BL163" s="125" t="s">
        <v>144</v>
      </c>
      <c r="BM163" s="125" t="s">
        <v>273</v>
      </c>
    </row>
    <row r="164" s="12" customFormat="true" ht="27" hidden="false" customHeight="true" outlineLevel="0" collapsed="false">
      <c r="B164" s="34"/>
      <c r="C164" s="35"/>
      <c r="D164" s="194" t="s">
        <v>146</v>
      </c>
      <c r="E164" s="35"/>
      <c r="F164" s="195" t="s">
        <v>274</v>
      </c>
      <c r="G164" s="35"/>
      <c r="H164" s="35"/>
      <c r="J164" s="35"/>
      <c r="K164" s="35"/>
      <c r="L164" s="58"/>
      <c r="M164" s="196"/>
      <c r="N164" s="35"/>
      <c r="O164" s="35"/>
      <c r="P164" s="35"/>
      <c r="Q164" s="35"/>
      <c r="R164" s="35"/>
      <c r="S164" s="35"/>
      <c r="T164" s="74"/>
      <c r="AT164" s="12" t="s">
        <v>146</v>
      </c>
      <c r="AU164" s="12" t="s">
        <v>85</v>
      </c>
    </row>
    <row r="165" s="12" customFormat="true" ht="15.75" hidden="false" customHeight="true" outlineLevel="0" collapsed="false">
      <c r="B165" s="199"/>
      <c r="C165" s="200"/>
      <c r="D165" s="197" t="s">
        <v>150</v>
      </c>
      <c r="E165" s="200"/>
      <c r="F165" s="201" t="s">
        <v>275</v>
      </c>
      <c r="G165" s="200"/>
      <c r="H165" s="202" t="n">
        <v>298.85</v>
      </c>
      <c r="J165" s="200"/>
      <c r="K165" s="200"/>
      <c r="L165" s="203"/>
      <c r="M165" s="204"/>
      <c r="N165" s="200"/>
      <c r="O165" s="200"/>
      <c r="P165" s="200"/>
      <c r="Q165" s="200"/>
      <c r="R165" s="200"/>
      <c r="S165" s="200"/>
      <c r="T165" s="205"/>
      <c r="AT165" s="206" t="s">
        <v>150</v>
      </c>
      <c r="AU165" s="206" t="s">
        <v>85</v>
      </c>
      <c r="AV165" s="206" t="s">
        <v>85</v>
      </c>
      <c r="AW165" s="206" t="s">
        <v>109</v>
      </c>
      <c r="AX165" s="206" t="s">
        <v>24</v>
      </c>
      <c r="AY165" s="206" t="s">
        <v>137</v>
      </c>
    </row>
    <row r="166" s="12" customFormat="true" ht="15.75" hidden="false" customHeight="true" outlineLevel="0" collapsed="false">
      <c r="B166" s="34"/>
      <c r="C166" s="182" t="s">
        <v>276</v>
      </c>
      <c r="D166" s="182" t="s">
        <v>139</v>
      </c>
      <c r="E166" s="183" t="s">
        <v>277</v>
      </c>
      <c r="F166" s="184" t="s">
        <v>278</v>
      </c>
      <c r="G166" s="185" t="s">
        <v>169</v>
      </c>
      <c r="H166" s="186" t="n">
        <v>1591.858</v>
      </c>
      <c r="I166" s="187"/>
      <c r="J166" s="188" t="n">
        <f aca="false">ROUND($I$166*$H$166,2)</f>
        <v>0</v>
      </c>
      <c r="K166" s="184"/>
      <c r="L166" s="58"/>
      <c r="M166" s="189"/>
      <c r="N166" s="190" t="s">
        <v>47</v>
      </c>
      <c r="O166" s="35"/>
      <c r="P166" s="191" t="n">
        <f aca="false">$O$166*$H$166</f>
        <v>0</v>
      </c>
      <c r="Q166" s="191" t="n">
        <v>0</v>
      </c>
      <c r="R166" s="191" t="n">
        <f aca="false">$Q$166*$H$166</f>
        <v>0</v>
      </c>
      <c r="S166" s="191" t="n">
        <v>0</v>
      </c>
      <c r="T166" s="192" t="n">
        <f aca="false">$S$166*$H$166</f>
        <v>0</v>
      </c>
      <c r="AR166" s="125" t="s">
        <v>144</v>
      </c>
      <c r="AT166" s="125" t="s">
        <v>139</v>
      </c>
      <c r="AU166" s="125" t="s">
        <v>85</v>
      </c>
      <c r="AY166" s="12" t="s">
        <v>137</v>
      </c>
      <c r="BE166" s="193" t="n">
        <f aca="false">IF($N$166="základní",$J$166,0)</f>
        <v>0</v>
      </c>
      <c r="BF166" s="193" t="n">
        <f aca="false">IF($N$166="snížená",$J$166,0)</f>
        <v>0</v>
      </c>
      <c r="BG166" s="193" t="n">
        <f aca="false">IF($N$166="zákl. přenesená",$J$166,0)</f>
        <v>0</v>
      </c>
      <c r="BH166" s="193" t="n">
        <f aca="false">IF($N$166="sníž. přenesená",$J$166,0)</f>
        <v>0</v>
      </c>
      <c r="BI166" s="193" t="n">
        <f aca="false">IF($N$166="nulová",$J$166,0)</f>
        <v>0</v>
      </c>
      <c r="BJ166" s="125" t="s">
        <v>24</v>
      </c>
      <c r="BK166" s="193" t="n">
        <f aca="false">ROUND($I$166*$H$166,2)</f>
        <v>0</v>
      </c>
      <c r="BL166" s="125" t="s">
        <v>144</v>
      </c>
      <c r="BM166" s="125" t="s">
        <v>279</v>
      </c>
    </row>
    <row r="167" s="12" customFormat="true" ht="27" hidden="false" customHeight="true" outlineLevel="0" collapsed="false">
      <c r="B167" s="34"/>
      <c r="C167" s="35"/>
      <c r="D167" s="194" t="s">
        <v>146</v>
      </c>
      <c r="E167" s="35"/>
      <c r="F167" s="195" t="s">
        <v>280</v>
      </c>
      <c r="G167" s="35"/>
      <c r="H167" s="35"/>
      <c r="J167" s="35"/>
      <c r="K167" s="35"/>
      <c r="L167" s="58"/>
      <c r="M167" s="196"/>
      <c r="N167" s="35"/>
      <c r="O167" s="35"/>
      <c r="P167" s="35"/>
      <c r="Q167" s="35"/>
      <c r="R167" s="35"/>
      <c r="S167" s="35"/>
      <c r="T167" s="74"/>
      <c r="AT167" s="12" t="s">
        <v>146</v>
      </c>
      <c r="AU167" s="12" t="s">
        <v>85</v>
      </c>
    </row>
    <row r="168" s="12" customFormat="true" ht="15.75" hidden="false" customHeight="true" outlineLevel="0" collapsed="false">
      <c r="B168" s="199"/>
      <c r="C168" s="200"/>
      <c r="D168" s="197" t="s">
        <v>150</v>
      </c>
      <c r="E168" s="200"/>
      <c r="F168" s="201" t="s">
        <v>281</v>
      </c>
      <c r="G168" s="200"/>
      <c r="H168" s="202" t="n">
        <v>1085.15</v>
      </c>
      <c r="J168" s="200"/>
      <c r="K168" s="200"/>
      <c r="L168" s="203"/>
      <c r="M168" s="204"/>
      <c r="N168" s="200"/>
      <c r="O168" s="200"/>
      <c r="P168" s="200"/>
      <c r="Q168" s="200"/>
      <c r="R168" s="200"/>
      <c r="S168" s="200"/>
      <c r="T168" s="205"/>
      <c r="AT168" s="206" t="s">
        <v>150</v>
      </c>
      <c r="AU168" s="206" t="s">
        <v>85</v>
      </c>
      <c r="AV168" s="206" t="s">
        <v>85</v>
      </c>
      <c r="AW168" s="206" t="s">
        <v>109</v>
      </c>
      <c r="AX168" s="206" t="s">
        <v>76</v>
      </c>
      <c r="AY168" s="206" t="s">
        <v>137</v>
      </c>
    </row>
    <row r="169" s="12" customFormat="true" ht="15.75" hidden="false" customHeight="true" outlineLevel="0" collapsed="false">
      <c r="B169" s="199"/>
      <c r="C169" s="200"/>
      <c r="D169" s="197" t="s">
        <v>150</v>
      </c>
      <c r="E169" s="200"/>
      <c r="F169" s="201" t="s">
        <v>282</v>
      </c>
      <c r="G169" s="200"/>
      <c r="H169" s="202" t="n">
        <v>274</v>
      </c>
      <c r="J169" s="200"/>
      <c r="K169" s="200"/>
      <c r="L169" s="203"/>
      <c r="M169" s="204"/>
      <c r="N169" s="200"/>
      <c r="O169" s="200"/>
      <c r="P169" s="200"/>
      <c r="Q169" s="200"/>
      <c r="R169" s="200"/>
      <c r="S169" s="200"/>
      <c r="T169" s="205"/>
      <c r="AT169" s="206" t="s">
        <v>150</v>
      </c>
      <c r="AU169" s="206" t="s">
        <v>85</v>
      </c>
      <c r="AV169" s="206" t="s">
        <v>85</v>
      </c>
      <c r="AW169" s="206" t="s">
        <v>109</v>
      </c>
      <c r="AX169" s="206" t="s">
        <v>76</v>
      </c>
      <c r="AY169" s="206" t="s">
        <v>137</v>
      </c>
    </row>
    <row r="170" s="12" customFormat="true" ht="15.75" hidden="false" customHeight="true" outlineLevel="0" collapsed="false">
      <c r="B170" s="199"/>
      <c r="C170" s="200"/>
      <c r="D170" s="197" t="s">
        <v>150</v>
      </c>
      <c r="E170" s="200"/>
      <c r="F170" s="201" t="s">
        <v>283</v>
      </c>
      <c r="G170" s="200"/>
      <c r="H170" s="202" t="n">
        <v>200</v>
      </c>
      <c r="J170" s="200"/>
      <c r="K170" s="200"/>
      <c r="L170" s="203"/>
      <c r="M170" s="204"/>
      <c r="N170" s="200"/>
      <c r="O170" s="200"/>
      <c r="P170" s="200"/>
      <c r="Q170" s="200"/>
      <c r="R170" s="200"/>
      <c r="S170" s="200"/>
      <c r="T170" s="205"/>
      <c r="AT170" s="206" t="s">
        <v>150</v>
      </c>
      <c r="AU170" s="206" t="s">
        <v>85</v>
      </c>
      <c r="AV170" s="206" t="s">
        <v>85</v>
      </c>
      <c r="AW170" s="206" t="s">
        <v>109</v>
      </c>
      <c r="AX170" s="206" t="s">
        <v>76</v>
      </c>
      <c r="AY170" s="206" t="s">
        <v>137</v>
      </c>
    </row>
    <row r="171" s="12" customFormat="true" ht="15.75" hidden="false" customHeight="true" outlineLevel="0" collapsed="false">
      <c r="B171" s="199"/>
      <c r="C171" s="200"/>
      <c r="D171" s="197" t="s">
        <v>150</v>
      </c>
      <c r="E171" s="200"/>
      <c r="F171" s="201" t="s">
        <v>284</v>
      </c>
      <c r="G171" s="200"/>
      <c r="H171" s="202" t="n">
        <v>28.888</v>
      </c>
      <c r="J171" s="200"/>
      <c r="K171" s="200"/>
      <c r="L171" s="203"/>
      <c r="M171" s="204"/>
      <c r="N171" s="200"/>
      <c r="O171" s="200"/>
      <c r="P171" s="200"/>
      <c r="Q171" s="200"/>
      <c r="R171" s="200"/>
      <c r="S171" s="200"/>
      <c r="T171" s="205"/>
      <c r="AT171" s="206" t="s">
        <v>150</v>
      </c>
      <c r="AU171" s="206" t="s">
        <v>85</v>
      </c>
      <c r="AV171" s="206" t="s">
        <v>85</v>
      </c>
      <c r="AW171" s="206" t="s">
        <v>109</v>
      </c>
      <c r="AX171" s="206" t="s">
        <v>76</v>
      </c>
      <c r="AY171" s="206" t="s">
        <v>137</v>
      </c>
    </row>
    <row r="172" s="12" customFormat="true" ht="15.75" hidden="false" customHeight="true" outlineLevel="0" collapsed="false">
      <c r="B172" s="199"/>
      <c r="C172" s="200"/>
      <c r="D172" s="197" t="s">
        <v>150</v>
      </c>
      <c r="E172" s="200"/>
      <c r="F172" s="201" t="s">
        <v>285</v>
      </c>
      <c r="G172" s="200"/>
      <c r="H172" s="202" t="n">
        <v>3.82</v>
      </c>
      <c r="J172" s="200"/>
      <c r="K172" s="200"/>
      <c r="L172" s="203"/>
      <c r="M172" s="204"/>
      <c r="N172" s="200"/>
      <c r="O172" s="200"/>
      <c r="P172" s="200"/>
      <c r="Q172" s="200"/>
      <c r="R172" s="200"/>
      <c r="S172" s="200"/>
      <c r="T172" s="205"/>
      <c r="AT172" s="206" t="s">
        <v>150</v>
      </c>
      <c r="AU172" s="206" t="s">
        <v>85</v>
      </c>
      <c r="AV172" s="206" t="s">
        <v>85</v>
      </c>
      <c r="AW172" s="206" t="s">
        <v>109</v>
      </c>
      <c r="AX172" s="206" t="s">
        <v>76</v>
      </c>
      <c r="AY172" s="206" t="s">
        <v>137</v>
      </c>
    </row>
    <row r="173" s="12" customFormat="true" ht="15.75" hidden="false" customHeight="true" outlineLevel="0" collapsed="false">
      <c r="B173" s="207"/>
      <c r="C173" s="208"/>
      <c r="D173" s="197" t="s">
        <v>150</v>
      </c>
      <c r="E173" s="208"/>
      <c r="F173" s="209" t="s">
        <v>153</v>
      </c>
      <c r="G173" s="208"/>
      <c r="H173" s="210" t="n">
        <v>1591.858</v>
      </c>
      <c r="J173" s="208"/>
      <c r="K173" s="208"/>
      <c r="L173" s="211"/>
      <c r="M173" s="212"/>
      <c r="N173" s="208"/>
      <c r="O173" s="208"/>
      <c r="P173" s="208"/>
      <c r="Q173" s="208"/>
      <c r="R173" s="208"/>
      <c r="S173" s="208"/>
      <c r="T173" s="213"/>
      <c r="AT173" s="214" t="s">
        <v>150</v>
      </c>
      <c r="AU173" s="214" t="s">
        <v>85</v>
      </c>
      <c r="AV173" s="214" t="s">
        <v>144</v>
      </c>
      <c r="AW173" s="214" t="s">
        <v>109</v>
      </c>
      <c r="AX173" s="214" t="s">
        <v>24</v>
      </c>
      <c r="AY173" s="214" t="s">
        <v>137</v>
      </c>
    </row>
    <row r="174" s="12" customFormat="true" ht="15.75" hidden="false" customHeight="true" outlineLevel="0" collapsed="false">
      <c r="B174" s="34"/>
      <c r="C174" s="182" t="s">
        <v>286</v>
      </c>
      <c r="D174" s="182" t="s">
        <v>139</v>
      </c>
      <c r="E174" s="183" t="s">
        <v>287</v>
      </c>
      <c r="F174" s="184" t="s">
        <v>288</v>
      </c>
      <c r="G174" s="185" t="s">
        <v>169</v>
      </c>
      <c r="H174" s="186" t="n">
        <v>8.1</v>
      </c>
      <c r="I174" s="187"/>
      <c r="J174" s="188" t="n">
        <f aca="false">ROUND($I$174*$H$174,2)</f>
        <v>0</v>
      </c>
      <c r="K174" s="184" t="s">
        <v>143</v>
      </c>
      <c r="L174" s="58"/>
      <c r="M174" s="189"/>
      <c r="N174" s="190" t="s">
        <v>47</v>
      </c>
      <c r="O174" s="35"/>
      <c r="P174" s="191" t="n">
        <f aca="false">$O$174*$H$174</f>
        <v>0</v>
      </c>
      <c r="Q174" s="191" t="n">
        <v>0</v>
      </c>
      <c r="R174" s="191" t="n">
        <f aca="false">$Q$174*$H$174</f>
        <v>0</v>
      </c>
      <c r="S174" s="191" t="n">
        <v>0</v>
      </c>
      <c r="T174" s="192" t="n">
        <f aca="false">$S$174*$H$174</f>
        <v>0</v>
      </c>
      <c r="AR174" s="125" t="s">
        <v>144</v>
      </c>
      <c r="AT174" s="125" t="s">
        <v>139</v>
      </c>
      <c r="AU174" s="125" t="s">
        <v>85</v>
      </c>
      <c r="AY174" s="12" t="s">
        <v>137</v>
      </c>
      <c r="BE174" s="193" t="n">
        <f aca="false">IF($N$174="základní",$J$174,0)</f>
        <v>0</v>
      </c>
      <c r="BF174" s="193" t="n">
        <f aca="false">IF($N$174="snížená",$J$174,0)</f>
        <v>0</v>
      </c>
      <c r="BG174" s="193" t="n">
        <f aca="false">IF($N$174="zákl. přenesená",$J$174,0)</f>
        <v>0</v>
      </c>
      <c r="BH174" s="193" t="n">
        <f aca="false">IF($N$174="sníž. přenesená",$J$174,0)</f>
        <v>0</v>
      </c>
      <c r="BI174" s="193" t="n">
        <f aca="false">IF($N$174="nulová",$J$174,0)</f>
        <v>0</v>
      </c>
      <c r="BJ174" s="125" t="s">
        <v>24</v>
      </c>
      <c r="BK174" s="193" t="n">
        <f aca="false">ROUND($I$174*$H$174,2)</f>
        <v>0</v>
      </c>
      <c r="BL174" s="125" t="s">
        <v>144</v>
      </c>
      <c r="BM174" s="125" t="s">
        <v>289</v>
      </c>
    </row>
    <row r="175" s="12" customFormat="true" ht="38.25" hidden="false" customHeight="true" outlineLevel="0" collapsed="false">
      <c r="B175" s="34"/>
      <c r="C175" s="35"/>
      <c r="D175" s="194" t="s">
        <v>146</v>
      </c>
      <c r="E175" s="35"/>
      <c r="F175" s="195" t="s">
        <v>290</v>
      </c>
      <c r="G175" s="35"/>
      <c r="H175" s="35"/>
      <c r="J175" s="35"/>
      <c r="K175" s="35"/>
      <c r="L175" s="58"/>
      <c r="M175" s="196"/>
      <c r="N175" s="35"/>
      <c r="O175" s="35"/>
      <c r="P175" s="35"/>
      <c r="Q175" s="35"/>
      <c r="R175" s="35"/>
      <c r="S175" s="35"/>
      <c r="T175" s="74"/>
      <c r="AT175" s="12" t="s">
        <v>146</v>
      </c>
      <c r="AU175" s="12" t="s">
        <v>85</v>
      </c>
    </row>
    <row r="176" s="12" customFormat="true" ht="98.25" hidden="false" customHeight="true" outlineLevel="0" collapsed="false">
      <c r="B176" s="34"/>
      <c r="C176" s="35"/>
      <c r="D176" s="197" t="s">
        <v>291</v>
      </c>
      <c r="E176" s="35"/>
      <c r="F176" s="198" t="s">
        <v>292</v>
      </c>
      <c r="G176" s="35"/>
      <c r="H176" s="35"/>
      <c r="J176" s="35"/>
      <c r="K176" s="35"/>
      <c r="L176" s="58"/>
      <c r="M176" s="196"/>
      <c r="N176" s="35"/>
      <c r="O176" s="35"/>
      <c r="P176" s="35"/>
      <c r="Q176" s="35"/>
      <c r="R176" s="35"/>
      <c r="S176" s="35"/>
      <c r="T176" s="74"/>
      <c r="AT176" s="12" t="s">
        <v>291</v>
      </c>
      <c r="AU176" s="12" t="s">
        <v>85</v>
      </c>
    </row>
    <row r="177" s="12" customFormat="true" ht="30.75" hidden="false" customHeight="true" outlineLevel="0" collapsed="false">
      <c r="B177" s="34"/>
      <c r="C177" s="35"/>
      <c r="D177" s="197" t="s">
        <v>148</v>
      </c>
      <c r="E177" s="35"/>
      <c r="F177" s="198" t="s">
        <v>293</v>
      </c>
      <c r="G177" s="35"/>
      <c r="H177" s="35"/>
      <c r="J177" s="35"/>
      <c r="K177" s="35"/>
      <c r="L177" s="58"/>
      <c r="M177" s="196"/>
      <c r="N177" s="35"/>
      <c r="O177" s="35"/>
      <c r="P177" s="35"/>
      <c r="Q177" s="35"/>
      <c r="R177" s="35"/>
      <c r="S177" s="35"/>
      <c r="T177" s="74"/>
      <c r="AT177" s="12" t="s">
        <v>148</v>
      </c>
      <c r="AU177" s="12" t="s">
        <v>85</v>
      </c>
    </row>
    <row r="178" s="12" customFormat="true" ht="15.75" hidden="false" customHeight="true" outlineLevel="0" collapsed="false">
      <c r="B178" s="199"/>
      <c r="C178" s="200"/>
      <c r="D178" s="197" t="s">
        <v>150</v>
      </c>
      <c r="E178" s="200"/>
      <c r="F178" s="201" t="s">
        <v>294</v>
      </c>
      <c r="G178" s="200"/>
      <c r="H178" s="202" t="n">
        <v>8.1</v>
      </c>
      <c r="J178" s="200"/>
      <c r="K178" s="200"/>
      <c r="L178" s="203"/>
      <c r="M178" s="204"/>
      <c r="N178" s="200"/>
      <c r="O178" s="200"/>
      <c r="P178" s="200"/>
      <c r="Q178" s="200"/>
      <c r="R178" s="200"/>
      <c r="S178" s="200"/>
      <c r="T178" s="205"/>
      <c r="AT178" s="206" t="s">
        <v>150</v>
      </c>
      <c r="AU178" s="206" t="s">
        <v>85</v>
      </c>
      <c r="AV178" s="206" t="s">
        <v>85</v>
      </c>
      <c r="AW178" s="206" t="s">
        <v>109</v>
      </c>
      <c r="AX178" s="206" t="s">
        <v>24</v>
      </c>
      <c r="AY178" s="206" t="s">
        <v>137</v>
      </c>
    </row>
    <row r="179" s="12" customFormat="true" ht="15.75" hidden="false" customHeight="true" outlineLevel="0" collapsed="false">
      <c r="B179" s="34"/>
      <c r="C179" s="215" t="s">
        <v>295</v>
      </c>
      <c r="D179" s="215" t="s">
        <v>296</v>
      </c>
      <c r="E179" s="216" t="s">
        <v>297</v>
      </c>
      <c r="F179" s="217" t="s">
        <v>298</v>
      </c>
      <c r="G179" s="218" t="s">
        <v>299</v>
      </c>
      <c r="H179" s="219" t="n">
        <v>16.2</v>
      </c>
      <c r="I179" s="220"/>
      <c r="J179" s="221" t="n">
        <f aca="false">ROUND($I$179*$H$179,2)</f>
        <v>0</v>
      </c>
      <c r="K179" s="217" t="s">
        <v>143</v>
      </c>
      <c r="L179" s="222"/>
      <c r="M179" s="223"/>
      <c r="N179" s="224" t="s">
        <v>47</v>
      </c>
      <c r="O179" s="35"/>
      <c r="P179" s="191" t="n">
        <f aca="false">$O$179*$H$179</f>
        <v>0</v>
      </c>
      <c r="Q179" s="191" t="n">
        <v>1</v>
      </c>
      <c r="R179" s="191" t="n">
        <f aca="false">$Q$179*$H$179</f>
        <v>16.2</v>
      </c>
      <c r="S179" s="191" t="n">
        <v>0</v>
      </c>
      <c r="T179" s="192" t="n">
        <f aca="false">$S$179*$H$179</f>
        <v>0</v>
      </c>
      <c r="AR179" s="125" t="s">
        <v>194</v>
      </c>
      <c r="AT179" s="125" t="s">
        <v>296</v>
      </c>
      <c r="AU179" s="125" t="s">
        <v>85</v>
      </c>
      <c r="AY179" s="12" t="s">
        <v>137</v>
      </c>
      <c r="BE179" s="193" t="n">
        <f aca="false">IF($N$179="základní",$J$179,0)</f>
        <v>0</v>
      </c>
      <c r="BF179" s="193" t="n">
        <f aca="false">IF($N$179="snížená",$J$179,0)</f>
        <v>0</v>
      </c>
      <c r="BG179" s="193" t="n">
        <f aca="false">IF($N$179="zákl. přenesená",$J$179,0)</f>
        <v>0</v>
      </c>
      <c r="BH179" s="193" t="n">
        <f aca="false">IF($N$179="sníž. přenesená",$J$179,0)</f>
        <v>0</v>
      </c>
      <c r="BI179" s="193" t="n">
        <f aca="false">IF($N$179="nulová",$J$179,0)</f>
        <v>0</v>
      </c>
      <c r="BJ179" s="125" t="s">
        <v>24</v>
      </c>
      <c r="BK179" s="193" t="n">
        <f aca="false">ROUND($I$179*$H$179,2)</f>
        <v>0</v>
      </c>
      <c r="BL179" s="125" t="s">
        <v>144</v>
      </c>
      <c r="BM179" s="125" t="s">
        <v>300</v>
      </c>
    </row>
    <row r="180" s="12" customFormat="true" ht="27" hidden="false" customHeight="true" outlineLevel="0" collapsed="false">
      <c r="B180" s="34"/>
      <c r="C180" s="35"/>
      <c r="D180" s="194" t="s">
        <v>146</v>
      </c>
      <c r="E180" s="35"/>
      <c r="F180" s="195" t="s">
        <v>301</v>
      </c>
      <c r="G180" s="35"/>
      <c r="H180" s="35"/>
      <c r="J180" s="35"/>
      <c r="K180" s="35"/>
      <c r="L180" s="58"/>
      <c r="M180" s="196"/>
      <c r="N180" s="35"/>
      <c r="O180" s="35"/>
      <c r="P180" s="35"/>
      <c r="Q180" s="35"/>
      <c r="R180" s="35"/>
      <c r="S180" s="35"/>
      <c r="T180" s="74"/>
      <c r="AT180" s="12" t="s">
        <v>146</v>
      </c>
      <c r="AU180" s="12" t="s">
        <v>85</v>
      </c>
    </row>
    <row r="181" s="12" customFormat="true" ht="15.75" hidden="false" customHeight="true" outlineLevel="0" collapsed="false">
      <c r="B181" s="199"/>
      <c r="C181" s="200"/>
      <c r="D181" s="197" t="s">
        <v>150</v>
      </c>
      <c r="E181" s="200"/>
      <c r="F181" s="201" t="s">
        <v>302</v>
      </c>
      <c r="G181" s="200"/>
      <c r="H181" s="202" t="n">
        <v>16.2</v>
      </c>
      <c r="J181" s="200"/>
      <c r="K181" s="200"/>
      <c r="L181" s="203"/>
      <c r="M181" s="204"/>
      <c r="N181" s="200"/>
      <c r="O181" s="200"/>
      <c r="P181" s="200"/>
      <c r="Q181" s="200"/>
      <c r="R181" s="200"/>
      <c r="S181" s="200"/>
      <c r="T181" s="205"/>
      <c r="AT181" s="206" t="s">
        <v>150</v>
      </c>
      <c r="AU181" s="206" t="s">
        <v>85</v>
      </c>
      <c r="AV181" s="206" t="s">
        <v>85</v>
      </c>
      <c r="AW181" s="206" t="s">
        <v>76</v>
      </c>
      <c r="AX181" s="206" t="s">
        <v>24</v>
      </c>
      <c r="AY181" s="206" t="s">
        <v>137</v>
      </c>
    </row>
    <row r="182" s="12" customFormat="true" ht="15.75" hidden="false" customHeight="true" outlineLevel="0" collapsed="false">
      <c r="B182" s="34"/>
      <c r="C182" s="182" t="s">
        <v>303</v>
      </c>
      <c r="D182" s="182" t="s">
        <v>139</v>
      </c>
      <c r="E182" s="183" t="s">
        <v>304</v>
      </c>
      <c r="F182" s="184" t="s">
        <v>305</v>
      </c>
      <c r="G182" s="185" t="s">
        <v>169</v>
      </c>
      <c r="H182" s="186" t="n">
        <v>196.5</v>
      </c>
      <c r="I182" s="187"/>
      <c r="J182" s="188" t="n">
        <f aca="false">ROUND($I$182*$H$182,2)</f>
        <v>0</v>
      </c>
      <c r="K182" s="184" t="s">
        <v>143</v>
      </c>
      <c r="L182" s="58"/>
      <c r="M182" s="189"/>
      <c r="N182" s="190" t="s">
        <v>47</v>
      </c>
      <c r="O182" s="35"/>
      <c r="P182" s="191" t="n">
        <f aca="false">$O$182*$H$182</f>
        <v>0</v>
      </c>
      <c r="Q182" s="191" t="n">
        <v>0</v>
      </c>
      <c r="R182" s="191" t="n">
        <f aca="false">$Q$182*$H$182</f>
        <v>0</v>
      </c>
      <c r="S182" s="191" t="n">
        <v>0</v>
      </c>
      <c r="T182" s="192" t="n">
        <f aca="false">$S$182*$H$182</f>
        <v>0</v>
      </c>
      <c r="AR182" s="125" t="s">
        <v>144</v>
      </c>
      <c r="AT182" s="125" t="s">
        <v>139</v>
      </c>
      <c r="AU182" s="125" t="s">
        <v>85</v>
      </c>
      <c r="AY182" s="12" t="s">
        <v>137</v>
      </c>
      <c r="BE182" s="193" t="n">
        <f aca="false">IF($N$182="základní",$J$182,0)</f>
        <v>0</v>
      </c>
      <c r="BF182" s="193" t="n">
        <f aca="false">IF($N$182="snížená",$J$182,0)</f>
        <v>0</v>
      </c>
      <c r="BG182" s="193" t="n">
        <f aca="false">IF($N$182="zákl. přenesená",$J$182,0)</f>
        <v>0</v>
      </c>
      <c r="BH182" s="193" t="n">
        <f aca="false">IF($N$182="sníž. přenesená",$J$182,0)</f>
        <v>0</v>
      </c>
      <c r="BI182" s="193" t="n">
        <f aca="false">IF($N$182="nulová",$J$182,0)</f>
        <v>0</v>
      </c>
      <c r="BJ182" s="125" t="s">
        <v>24</v>
      </c>
      <c r="BK182" s="193" t="n">
        <f aca="false">ROUND($I$182*$H$182,2)</f>
        <v>0</v>
      </c>
      <c r="BL182" s="125" t="s">
        <v>144</v>
      </c>
      <c r="BM182" s="125" t="s">
        <v>306</v>
      </c>
    </row>
    <row r="183" s="12" customFormat="true" ht="27" hidden="false" customHeight="true" outlineLevel="0" collapsed="false">
      <c r="B183" s="34"/>
      <c r="C183" s="35"/>
      <c r="D183" s="194" t="s">
        <v>146</v>
      </c>
      <c r="E183" s="35"/>
      <c r="F183" s="195" t="s">
        <v>307</v>
      </c>
      <c r="G183" s="35"/>
      <c r="H183" s="35"/>
      <c r="J183" s="35"/>
      <c r="K183" s="35"/>
      <c r="L183" s="58"/>
      <c r="M183" s="196"/>
      <c r="N183" s="35"/>
      <c r="O183" s="35"/>
      <c r="P183" s="35"/>
      <c r="Q183" s="35"/>
      <c r="R183" s="35"/>
      <c r="S183" s="35"/>
      <c r="T183" s="74"/>
      <c r="AT183" s="12" t="s">
        <v>146</v>
      </c>
      <c r="AU183" s="12" t="s">
        <v>85</v>
      </c>
    </row>
    <row r="184" s="12" customFormat="true" ht="15.75" hidden="false" customHeight="true" outlineLevel="0" collapsed="false">
      <c r="B184" s="199"/>
      <c r="C184" s="200"/>
      <c r="D184" s="197" t="s">
        <v>150</v>
      </c>
      <c r="E184" s="200"/>
      <c r="F184" s="201" t="s">
        <v>308</v>
      </c>
      <c r="G184" s="200"/>
      <c r="H184" s="202" t="n">
        <v>196.5</v>
      </c>
      <c r="J184" s="200"/>
      <c r="K184" s="200"/>
      <c r="L184" s="203"/>
      <c r="M184" s="204"/>
      <c r="N184" s="200"/>
      <c r="O184" s="200"/>
      <c r="P184" s="200"/>
      <c r="Q184" s="200"/>
      <c r="R184" s="200"/>
      <c r="S184" s="200"/>
      <c r="T184" s="205"/>
      <c r="AT184" s="206" t="s">
        <v>150</v>
      </c>
      <c r="AU184" s="206" t="s">
        <v>85</v>
      </c>
      <c r="AV184" s="206" t="s">
        <v>85</v>
      </c>
      <c r="AW184" s="206" t="s">
        <v>109</v>
      </c>
      <c r="AX184" s="206" t="s">
        <v>76</v>
      </c>
      <c r="AY184" s="206" t="s">
        <v>137</v>
      </c>
    </row>
    <row r="185" s="12" customFormat="true" ht="15.75" hidden="false" customHeight="true" outlineLevel="0" collapsed="false">
      <c r="B185" s="207"/>
      <c r="C185" s="208"/>
      <c r="D185" s="197" t="s">
        <v>150</v>
      </c>
      <c r="E185" s="208"/>
      <c r="F185" s="209" t="s">
        <v>153</v>
      </c>
      <c r="G185" s="208"/>
      <c r="H185" s="210" t="n">
        <v>196.5</v>
      </c>
      <c r="J185" s="208"/>
      <c r="K185" s="208"/>
      <c r="L185" s="211"/>
      <c r="M185" s="212"/>
      <c r="N185" s="208"/>
      <c r="O185" s="208"/>
      <c r="P185" s="208"/>
      <c r="Q185" s="208"/>
      <c r="R185" s="208"/>
      <c r="S185" s="208"/>
      <c r="T185" s="213"/>
      <c r="AT185" s="214" t="s">
        <v>150</v>
      </c>
      <c r="AU185" s="214" t="s">
        <v>85</v>
      </c>
      <c r="AV185" s="214" t="s">
        <v>144</v>
      </c>
      <c r="AW185" s="214" t="s">
        <v>109</v>
      </c>
      <c r="AX185" s="214" t="s">
        <v>24</v>
      </c>
      <c r="AY185" s="214" t="s">
        <v>137</v>
      </c>
    </row>
    <row r="186" s="12" customFormat="true" ht="15.75" hidden="false" customHeight="true" outlineLevel="0" collapsed="false">
      <c r="B186" s="34"/>
      <c r="C186" s="215" t="s">
        <v>309</v>
      </c>
      <c r="D186" s="215" t="s">
        <v>296</v>
      </c>
      <c r="E186" s="216" t="s">
        <v>310</v>
      </c>
      <c r="F186" s="217" t="s">
        <v>311</v>
      </c>
      <c r="G186" s="218" t="s">
        <v>299</v>
      </c>
      <c r="H186" s="219" t="n">
        <v>393</v>
      </c>
      <c r="I186" s="220"/>
      <c r="J186" s="221" t="n">
        <f aca="false">ROUND($I$186*$H$186,2)</f>
        <v>0</v>
      </c>
      <c r="K186" s="217" t="s">
        <v>143</v>
      </c>
      <c r="L186" s="222"/>
      <c r="M186" s="223"/>
      <c r="N186" s="224" t="s">
        <v>47</v>
      </c>
      <c r="O186" s="35"/>
      <c r="P186" s="191" t="n">
        <f aca="false">$O$186*$H$186</f>
        <v>0</v>
      </c>
      <c r="Q186" s="191" t="n">
        <v>1</v>
      </c>
      <c r="R186" s="191" t="n">
        <f aca="false">$Q$186*$H$186</f>
        <v>393</v>
      </c>
      <c r="S186" s="191" t="n">
        <v>0</v>
      </c>
      <c r="T186" s="192" t="n">
        <f aca="false">$S$186*$H$186</f>
        <v>0</v>
      </c>
      <c r="AR186" s="125" t="s">
        <v>194</v>
      </c>
      <c r="AT186" s="125" t="s">
        <v>296</v>
      </c>
      <c r="AU186" s="125" t="s">
        <v>85</v>
      </c>
      <c r="AY186" s="12" t="s">
        <v>137</v>
      </c>
      <c r="BE186" s="193" t="n">
        <f aca="false">IF($N$186="základní",$J$186,0)</f>
        <v>0</v>
      </c>
      <c r="BF186" s="193" t="n">
        <f aca="false">IF($N$186="snížená",$J$186,0)</f>
        <v>0</v>
      </c>
      <c r="BG186" s="193" t="n">
        <f aca="false">IF($N$186="zákl. přenesená",$J$186,0)</f>
        <v>0</v>
      </c>
      <c r="BH186" s="193" t="n">
        <f aca="false">IF($N$186="sníž. přenesená",$J$186,0)</f>
        <v>0</v>
      </c>
      <c r="BI186" s="193" t="n">
        <f aca="false">IF($N$186="nulová",$J$186,0)</f>
        <v>0</v>
      </c>
      <c r="BJ186" s="125" t="s">
        <v>24</v>
      </c>
      <c r="BK186" s="193" t="n">
        <f aca="false">ROUND($I$186*$H$186,2)</f>
        <v>0</v>
      </c>
      <c r="BL186" s="125" t="s">
        <v>144</v>
      </c>
      <c r="BM186" s="125" t="s">
        <v>312</v>
      </c>
    </row>
    <row r="187" s="12" customFormat="true" ht="27" hidden="false" customHeight="true" outlineLevel="0" collapsed="false">
      <c r="B187" s="34"/>
      <c r="C187" s="35"/>
      <c r="D187" s="194" t="s">
        <v>146</v>
      </c>
      <c r="E187" s="35"/>
      <c r="F187" s="195" t="s">
        <v>313</v>
      </c>
      <c r="G187" s="35"/>
      <c r="H187" s="35"/>
      <c r="J187" s="35"/>
      <c r="K187" s="35"/>
      <c r="L187" s="58"/>
      <c r="M187" s="196"/>
      <c r="N187" s="35"/>
      <c r="O187" s="35"/>
      <c r="P187" s="35"/>
      <c r="Q187" s="35"/>
      <c r="R187" s="35"/>
      <c r="S187" s="35"/>
      <c r="T187" s="74"/>
      <c r="AT187" s="12" t="s">
        <v>146</v>
      </c>
      <c r="AU187" s="12" t="s">
        <v>85</v>
      </c>
    </row>
    <row r="188" s="12" customFormat="true" ht="15.75" hidden="false" customHeight="true" outlineLevel="0" collapsed="false">
      <c r="B188" s="199"/>
      <c r="C188" s="200"/>
      <c r="D188" s="197" t="s">
        <v>150</v>
      </c>
      <c r="E188" s="200"/>
      <c r="F188" s="201" t="s">
        <v>314</v>
      </c>
      <c r="G188" s="200"/>
      <c r="H188" s="202" t="n">
        <v>393</v>
      </c>
      <c r="J188" s="200"/>
      <c r="K188" s="200"/>
      <c r="L188" s="203"/>
      <c r="M188" s="204"/>
      <c r="N188" s="200"/>
      <c r="O188" s="200"/>
      <c r="P188" s="200"/>
      <c r="Q188" s="200"/>
      <c r="R188" s="200"/>
      <c r="S188" s="200"/>
      <c r="T188" s="205"/>
      <c r="AT188" s="206" t="s">
        <v>150</v>
      </c>
      <c r="AU188" s="206" t="s">
        <v>85</v>
      </c>
      <c r="AV188" s="206" t="s">
        <v>85</v>
      </c>
      <c r="AW188" s="206" t="s">
        <v>109</v>
      </c>
      <c r="AX188" s="206" t="s">
        <v>24</v>
      </c>
      <c r="AY188" s="206" t="s">
        <v>137</v>
      </c>
    </row>
    <row r="189" s="12" customFormat="true" ht="15.75" hidden="false" customHeight="true" outlineLevel="0" collapsed="false">
      <c r="B189" s="34"/>
      <c r="C189" s="182" t="s">
        <v>315</v>
      </c>
      <c r="D189" s="182" t="s">
        <v>139</v>
      </c>
      <c r="E189" s="183" t="s">
        <v>316</v>
      </c>
      <c r="F189" s="184" t="s">
        <v>317</v>
      </c>
      <c r="G189" s="185" t="s">
        <v>142</v>
      </c>
      <c r="H189" s="186" t="n">
        <v>219.32</v>
      </c>
      <c r="I189" s="187"/>
      <c r="J189" s="188" t="n">
        <f aca="false">ROUND($I$189*$H$189,2)</f>
        <v>0</v>
      </c>
      <c r="K189" s="184" t="s">
        <v>143</v>
      </c>
      <c r="L189" s="58"/>
      <c r="M189" s="189"/>
      <c r="N189" s="190" t="s">
        <v>47</v>
      </c>
      <c r="O189" s="35"/>
      <c r="P189" s="191" t="n">
        <f aca="false">$O$189*$H$189</f>
        <v>0</v>
      </c>
      <c r="Q189" s="191" t="n">
        <v>0</v>
      </c>
      <c r="R189" s="191" t="n">
        <f aca="false">$Q$189*$H$189</f>
        <v>0</v>
      </c>
      <c r="S189" s="191" t="n">
        <v>0</v>
      </c>
      <c r="T189" s="192" t="n">
        <f aca="false">$S$189*$H$189</f>
        <v>0</v>
      </c>
      <c r="AR189" s="125" t="s">
        <v>144</v>
      </c>
      <c r="AT189" s="125" t="s">
        <v>139</v>
      </c>
      <c r="AU189" s="125" t="s">
        <v>85</v>
      </c>
      <c r="AY189" s="12" t="s">
        <v>137</v>
      </c>
      <c r="BE189" s="193" t="n">
        <f aca="false">IF($N$189="základní",$J$189,0)</f>
        <v>0</v>
      </c>
      <c r="BF189" s="193" t="n">
        <f aca="false">IF($N$189="snížená",$J$189,0)</f>
        <v>0</v>
      </c>
      <c r="BG189" s="193" t="n">
        <f aca="false">IF($N$189="zákl. přenesená",$J$189,0)</f>
        <v>0</v>
      </c>
      <c r="BH189" s="193" t="n">
        <f aca="false">IF($N$189="sníž. přenesená",$J$189,0)</f>
        <v>0</v>
      </c>
      <c r="BI189" s="193" t="n">
        <f aca="false">IF($N$189="nulová",$J$189,0)</f>
        <v>0</v>
      </c>
      <c r="BJ189" s="125" t="s">
        <v>24</v>
      </c>
      <c r="BK189" s="193" t="n">
        <f aca="false">ROUND($I$189*$H$189,2)</f>
        <v>0</v>
      </c>
      <c r="BL189" s="125" t="s">
        <v>144</v>
      </c>
      <c r="BM189" s="125" t="s">
        <v>318</v>
      </c>
    </row>
    <row r="190" s="12" customFormat="true" ht="16.5" hidden="false" customHeight="true" outlineLevel="0" collapsed="false">
      <c r="B190" s="34"/>
      <c r="C190" s="35"/>
      <c r="D190" s="194" t="s">
        <v>146</v>
      </c>
      <c r="E190" s="35"/>
      <c r="F190" s="195" t="s">
        <v>319</v>
      </c>
      <c r="G190" s="35"/>
      <c r="H190" s="35"/>
      <c r="J190" s="35"/>
      <c r="K190" s="35"/>
      <c r="L190" s="58"/>
      <c r="M190" s="196"/>
      <c r="N190" s="35"/>
      <c r="O190" s="35"/>
      <c r="P190" s="35"/>
      <c r="Q190" s="35"/>
      <c r="R190" s="35"/>
      <c r="S190" s="35"/>
      <c r="T190" s="74"/>
      <c r="AT190" s="12" t="s">
        <v>146</v>
      </c>
      <c r="AU190" s="12" t="s">
        <v>85</v>
      </c>
    </row>
    <row r="191" s="12" customFormat="true" ht="15.75" hidden="false" customHeight="true" outlineLevel="0" collapsed="false">
      <c r="B191" s="199"/>
      <c r="C191" s="200"/>
      <c r="D191" s="197" t="s">
        <v>150</v>
      </c>
      <c r="E191" s="200"/>
      <c r="F191" s="201" t="s">
        <v>320</v>
      </c>
      <c r="G191" s="200"/>
      <c r="H191" s="202" t="n">
        <v>129.32</v>
      </c>
      <c r="J191" s="200"/>
      <c r="K191" s="200"/>
      <c r="L191" s="203"/>
      <c r="M191" s="204"/>
      <c r="N191" s="200"/>
      <c r="O191" s="200"/>
      <c r="P191" s="200"/>
      <c r="Q191" s="200"/>
      <c r="R191" s="200"/>
      <c r="S191" s="200"/>
      <c r="T191" s="205"/>
      <c r="AT191" s="206" t="s">
        <v>150</v>
      </c>
      <c r="AU191" s="206" t="s">
        <v>85</v>
      </c>
      <c r="AV191" s="206" t="s">
        <v>85</v>
      </c>
      <c r="AW191" s="206" t="s">
        <v>109</v>
      </c>
      <c r="AX191" s="206" t="s">
        <v>76</v>
      </c>
      <c r="AY191" s="206" t="s">
        <v>137</v>
      </c>
    </row>
    <row r="192" s="12" customFormat="true" ht="15.75" hidden="false" customHeight="true" outlineLevel="0" collapsed="false">
      <c r="B192" s="199"/>
      <c r="C192" s="200"/>
      <c r="D192" s="197" t="s">
        <v>150</v>
      </c>
      <c r="E192" s="200"/>
      <c r="F192" s="201" t="s">
        <v>321</v>
      </c>
      <c r="G192" s="200"/>
      <c r="H192" s="202" t="n">
        <v>90</v>
      </c>
      <c r="J192" s="200"/>
      <c r="K192" s="200"/>
      <c r="L192" s="203"/>
      <c r="M192" s="204"/>
      <c r="N192" s="200"/>
      <c r="O192" s="200"/>
      <c r="P192" s="200"/>
      <c r="Q192" s="200"/>
      <c r="R192" s="200"/>
      <c r="S192" s="200"/>
      <c r="T192" s="205"/>
      <c r="AT192" s="206" t="s">
        <v>150</v>
      </c>
      <c r="AU192" s="206" t="s">
        <v>85</v>
      </c>
      <c r="AV192" s="206" t="s">
        <v>85</v>
      </c>
      <c r="AW192" s="206" t="s">
        <v>109</v>
      </c>
      <c r="AX192" s="206" t="s">
        <v>76</v>
      </c>
      <c r="AY192" s="206" t="s">
        <v>137</v>
      </c>
    </row>
    <row r="193" s="12" customFormat="true" ht="15.75" hidden="false" customHeight="true" outlineLevel="0" collapsed="false">
      <c r="B193" s="207"/>
      <c r="C193" s="208"/>
      <c r="D193" s="197" t="s">
        <v>150</v>
      </c>
      <c r="E193" s="208"/>
      <c r="F193" s="209" t="s">
        <v>153</v>
      </c>
      <c r="G193" s="208"/>
      <c r="H193" s="210" t="n">
        <v>219.32</v>
      </c>
      <c r="J193" s="208"/>
      <c r="K193" s="208"/>
      <c r="L193" s="211"/>
      <c r="M193" s="212"/>
      <c r="N193" s="208"/>
      <c r="O193" s="208"/>
      <c r="P193" s="208"/>
      <c r="Q193" s="208"/>
      <c r="R193" s="208"/>
      <c r="S193" s="208"/>
      <c r="T193" s="213"/>
      <c r="AT193" s="214" t="s">
        <v>150</v>
      </c>
      <c r="AU193" s="214" t="s">
        <v>85</v>
      </c>
      <c r="AV193" s="214" t="s">
        <v>144</v>
      </c>
      <c r="AW193" s="214" t="s">
        <v>109</v>
      </c>
      <c r="AX193" s="214" t="s">
        <v>24</v>
      </c>
      <c r="AY193" s="214" t="s">
        <v>137</v>
      </c>
    </row>
    <row r="194" s="12" customFormat="true" ht="15.75" hidden="false" customHeight="true" outlineLevel="0" collapsed="false">
      <c r="B194" s="34"/>
      <c r="C194" s="215" t="s">
        <v>322</v>
      </c>
      <c r="D194" s="215" t="s">
        <v>296</v>
      </c>
      <c r="E194" s="216" t="s">
        <v>323</v>
      </c>
      <c r="F194" s="217" t="s">
        <v>324</v>
      </c>
      <c r="G194" s="218" t="s">
        <v>169</v>
      </c>
      <c r="H194" s="219" t="n">
        <v>21.9</v>
      </c>
      <c r="I194" s="220"/>
      <c r="J194" s="221" t="n">
        <f aca="false">ROUND($I$194*$H$194,2)</f>
        <v>0</v>
      </c>
      <c r="K194" s="217"/>
      <c r="L194" s="222"/>
      <c r="M194" s="223"/>
      <c r="N194" s="224" t="s">
        <v>47</v>
      </c>
      <c r="O194" s="35"/>
      <c r="P194" s="191" t="n">
        <f aca="false">$O$194*$H$194</f>
        <v>0</v>
      </c>
      <c r="Q194" s="191" t="n">
        <v>0.6</v>
      </c>
      <c r="R194" s="191" t="n">
        <f aca="false">$Q$194*$H$194</f>
        <v>13.14</v>
      </c>
      <c r="S194" s="191" t="n">
        <v>0</v>
      </c>
      <c r="T194" s="192" t="n">
        <f aca="false">$S$194*$H$194</f>
        <v>0</v>
      </c>
      <c r="AR194" s="125" t="s">
        <v>194</v>
      </c>
      <c r="AT194" s="125" t="s">
        <v>296</v>
      </c>
      <c r="AU194" s="125" t="s">
        <v>85</v>
      </c>
      <c r="AY194" s="12" t="s">
        <v>137</v>
      </c>
      <c r="BE194" s="193" t="n">
        <f aca="false">IF($N$194="základní",$J$194,0)</f>
        <v>0</v>
      </c>
      <c r="BF194" s="193" t="n">
        <f aca="false">IF($N$194="snížená",$J$194,0)</f>
        <v>0</v>
      </c>
      <c r="BG194" s="193" t="n">
        <f aca="false">IF($N$194="zákl. přenesená",$J$194,0)</f>
        <v>0</v>
      </c>
      <c r="BH194" s="193" t="n">
        <f aca="false">IF($N$194="sníž. přenesená",$J$194,0)</f>
        <v>0</v>
      </c>
      <c r="BI194" s="193" t="n">
        <f aca="false">IF($N$194="nulová",$J$194,0)</f>
        <v>0</v>
      </c>
      <c r="BJ194" s="125" t="s">
        <v>24</v>
      </c>
      <c r="BK194" s="193" t="n">
        <f aca="false">ROUND($I$194*$H$194,2)</f>
        <v>0</v>
      </c>
      <c r="BL194" s="125" t="s">
        <v>144</v>
      </c>
      <c r="BM194" s="125" t="s">
        <v>325</v>
      </c>
    </row>
    <row r="195" s="12" customFormat="true" ht="27" hidden="false" customHeight="true" outlineLevel="0" collapsed="false">
      <c r="B195" s="34"/>
      <c r="C195" s="35"/>
      <c r="D195" s="194" t="s">
        <v>146</v>
      </c>
      <c r="E195" s="35"/>
      <c r="F195" s="195" t="s">
        <v>280</v>
      </c>
      <c r="G195" s="35"/>
      <c r="H195" s="35"/>
      <c r="J195" s="35"/>
      <c r="K195" s="35"/>
      <c r="L195" s="58"/>
      <c r="M195" s="196"/>
      <c r="N195" s="35"/>
      <c r="O195" s="35"/>
      <c r="P195" s="35"/>
      <c r="Q195" s="35"/>
      <c r="R195" s="35"/>
      <c r="S195" s="35"/>
      <c r="T195" s="74"/>
      <c r="AT195" s="12" t="s">
        <v>146</v>
      </c>
      <c r="AU195" s="12" t="s">
        <v>85</v>
      </c>
    </row>
    <row r="196" s="12" customFormat="true" ht="30.75" hidden="false" customHeight="true" outlineLevel="0" collapsed="false">
      <c r="B196" s="34"/>
      <c r="C196" s="35"/>
      <c r="D196" s="197" t="s">
        <v>148</v>
      </c>
      <c r="E196" s="35"/>
      <c r="F196" s="198" t="s">
        <v>326</v>
      </c>
      <c r="G196" s="35"/>
      <c r="H196" s="35"/>
      <c r="J196" s="35"/>
      <c r="K196" s="35"/>
      <c r="L196" s="58"/>
      <c r="M196" s="196"/>
      <c r="N196" s="35"/>
      <c r="O196" s="35"/>
      <c r="P196" s="35"/>
      <c r="Q196" s="35"/>
      <c r="R196" s="35"/>
      <c r="S196" s="35"/>
      <c r="T196" s="74"/>
      <c r="AT196" s="12" t="s">
        <v>148</v>
      </c>
      <c r="AU196" s="12" t="s">
        <v>85</v>
      </c>
    </row>
    <row r="197" s="12" customFormat="true" ht="15.75" hidden="false" customHeight="true" outlineLevel="0" collapsed="false">
      <c r="B197" s="34"/>
      <c r="C197" s="182" t="s">
        <v>327</v>
      </c>
      <c r="D197" s="182" t="s">
        <v>139</v>
      </c>
      <c r="E197" s="183" t="s">
        <v>328</v>
      </c>
      <c r="F197" s="184" t="s">
        <v>329</v>
      </c>
      <c r="G197" s="185" t="s">
        <v>142</v>
      </c>
      <c r="H197" s="186" t="n">
        <v>219.32</v>
      </c>
      <c r="I197" s="187"/>
      <c r="J197" s="188" t="n">
        <f aca="false">ROUND($I$197*$H$197,2)</f>
        <v>0</v>
      </c>
      <c r="K197" s="184" t="s">
        <v>143</v>
      </c>
      <c r="L197" s="58"/>
      <c r="M197" s="189"/>
      <c r="N197" s="190" t="s">
        <v>47</v>
      </c>
      <c r="O197" s="35"/>
      <c r="P197" s="191" t="n">
        <f aca="false">$O$197*$H$197</f>
        <v>0</v>
      </c>
      <c r="Q197" s="191" t="n">
        <v>0</v>
      </c>
      <c r="R197" s="191" t="n">
        <f aca="false">$Q$197*$H$197</f>
        <v>0</v>
      </c>
      <c r="S197" s="191" t="n">
        <v>0</v>
      </c>
      <c r="T197" s="192" t="n">
        <f aca="false">$S$197*$H$197</f>
        <v>0</v>
      </c>
      <c r="AR197" s="125" t="s">
        <v>144</v>
      </c>
      <c r="AT197" s="125" t="s">
        <v>139</v>
      </c>
      <c r="AU197" s="125" t="s">
        <v>85</v>
      </c>
      <c r="AY197" s="12" t="s">
        <v>137</v>
      </c>
      <c r="BE197" s="193" t="n">
        <f aca="false">IF($N$197="základní",$J$197,0)</f>
        <v>0</v>
      </c>
      <c r="BF197" s="193" t="n">
        <f aca="false">IF($N$197="snížená",$J$197,0)</f>
        <v>0</v>
      </c>
      <c r="BG197" s="193" t="n">
        <f aca="false">IF($N$197="zákl. přenesená",$J$197,0)</f>
        <v>0</v>
      </c>
      <c r="BH197" s="193" t="n">
        <f aca="false">IF($N$197="sníž. přenesená",$J$197,0)</f>
        <v>0</v>
      </c>
      <c r="BI197" s="193" t="n">
        <f aca="false">IF($N$197="nulová",$J$197,0)</f>
        <v>0</v>
      </c>
      <c r="BJ197" s="125" t="s">
        <v>24</v>
      </c>
      <c r="BK197" s="193" t="n">
        <f aca="false">ROUND($I$197*$H$197,2)</f>
        <v>0</v>
      </c>
      <c r="BL197" s="125" t="s">
        <v>144</v>
      </c>
      <c r="BM197" s="125" t="s">
        <v>330</v>
      </c>
    </row>
    <row r="198" s="12" customFormat="true" ht="27" hidden="false" customHeight="true" outlineLevel="0" collapsed="false">
      <c r="B198" s="34"/>
      <c r="C198" s="35"/>
      <c r="D198" s="194" t="s">
        <v>146</v>
      </c>
      <c r="E198" s="35"/>
      <c r="F198" s="195" t="s">
        <v>331</v>
      </c>
      <c r="G198" s="35"/>
      <c r="H198" s="35"/>
      <c r="J198" s="35"/>
      <c r="K198" s="35"/>
      <c r="L198" s="58"/>
      <c r="M198" s="196"/>
      <c r="N198" s="35"/>
      <c r="O198" s="35"/>
      <c r="P198" s="35"/>
      <c r="Q198" s="35"/>
      <c r="R198" s="35"/>
      <c r="S198" s="35"/>
      <c r="T198" s="74"/>
      <c r="AT198" s="12" t="s">
        <v>146</v>
      </c>
      <c r="AU198" s="12" t="s">
        <v>85</v>
      </c>
    </row>
    <row r="199" s="12" customFormat="true" ht="15.75" hidden="false" customHeight="true" outlineLevel="0" collapsed="false">
      <c r="B199" s="34"/>
      <c r="C199" s="215" t="s">
        <v>332</v>
      </c>
      <c r="D199" s="215" t="s">
        <v>296</v>
      </c>
      <c r="E199" s="216" t="s">
        <v>333</v>
      </c>
      <c r="F199" s="217" t="s">
        <v>334</v>
      </c>
      <c r="G199" s="218" t="s">
        <v>335</v>
      </c>
      <c r="H199" s="219" t="n">
        <v>5.5</v>
      </c>
      <c r="I199" s="220"/>
      <c r="J199" s="221" t="n">
        <f aca="false">ROUND($I$199*$H$199,2)</f>
        <v>0</v>
      </c>
      <c r="K199" s="217" t="s">
        <v>143</v>
      </c>
      <c r="L199" s="222"/>
      <c r="M199" s="223"/>
      <c r="N199" s="224" t="s">
        <v>47</v>
      </c>
      <c r="O199" s="35"/>
      <c r="P199" s="191" t="n">
        <f aca="false">$O$199*$H$199</f>
        <v>0</v>
      </c>
      <c r="Q199" s="191" t="n">
        <v>0.001</v>
      </c>
      <c r="R199" s="191" t="n">
        <f aca="false">$Q$199*$H$199</f>
        <v>0.0055</v>
      </c>
      <c r="S199" s="191" t="n">
        <v>0</v>
      </c>
      <c r="T199" s="192" t="n">
        <f aca="false">$S$199*$H$199</f>
        <v>0</v>
      </c>
      <c r="AR199" s="125" t="s">
        <v>194</v>
      </c>
      <c r="AT199" s="125" t="s">
        <v>296</v>
      </c>
      <c r="AU199" s="125" t="s">
        <v>85</v>
      </c>
      <c r="AY199" s="12" t="s">
        <v>137</v>
      </c>
      <c r="BE199" s="193" t="n">
        <f aca="false">IF($N$199="základní",$J$199,0)</f>
        <v>0</v>
      </c>
      <c r="BF199" s="193" t="n">
        <f aca="false">IF($N$199="snížená",$J$199,0)</f>
        <v>0</v>
      </c>
      <c r="BG199" s="193" t="n">
        <f aca="false">IF($N$199="zákl. přenesená",$J$199,0)</f>
        <v>0</v>
      </c>
      <c r="BH199" s="193" t="n">
        <f aca="false">IF($N$199="sníž. přenesená",$J$199,0)</f>
        <v>0</v>
      </c>
      <c r="BI199" s="193" t="n">
        <f aca="false">IF($N$199="nulová",$J$199,0)</f>
        <v>0</v>
      </c>
      <c r="BJ199" s="125" t="s">
        <v>24</v>
      </c>
      <c r="BK199" s="193" t="n">
        <f aca="false">ROUND($I$199*$H$199,2)</f>
        <v>0</v>
      </c>
      <c r="BL199" s="125" t="s">
        <v>144</v>
      </c>
      <c r="BM199" s="125" t="s">
        <v>336</v>
      </c>
    </row>
    <row r="200" s="12" customFormat="true" ht="16.5" hidden="false" customHeight="true" outlineLevel="0" collapsed="false">
      <c r="B200" s="34"/>
      <c r="C200" s="35"/>
      <c r="D200" s="194" t="s">
        <v>146</v>
      </c>
      <c r="E200" s="35"/>
      <c r="F200" s="195" t="s">
        <v>337</v>
      </c>
      <c r="G200" s="35"/>
      <c r="H200" s="35"/>
      <c r="J200" s="35"/>
      <c r="K200" s="35"/>
      <c r="L200" s="58"/>
      <c r="M200" s="196"/>
      <c r="N200" s="35"/>
      <c r="O200" s="35"/>
      <c r="P200" s="35"/>
      <c r="Q200" s="35"/>
      <c r="R200" s="35"/>
      <c r="S200" s="35"/>
      <c r="T200" s="74"/>
      <c r="AT200" s="12" t="s">
        <v>146</v>
      </c>
      <c r="AU200" s="12" t="s">
        <v>85</v>
      </c>
    </row>
    <row r="201" s="12" customFormat="true" ht="15.75" hidden="false" customHeight="true" outlineLevel="0" collapsed="false">
      <c r="B201" s="199"/>
      <c r="C201" s="200"/>
      <c r="D201" s="197" t="s">
        <v>150</v>
      </c>
      <c r="E201" s="200"/>
      <c r="F201" s="201" t="s">
        <v>338</v>
      </c>
      <c r="G201" s="200"/>
      <c r="H201" s="202" t="n">
        <v>5.5</v>
      </c>
      <c r="J201" s="200"/>
      <c r="K201" s="200"/>
      <c r="L201" s="203"/>
      <c r="M201" s="204"/>
      <c r="N201" s="200"/>
      <c r="O201" s="200"/>
      <c r="P201" s="200"/>
      <c r="Q201" s="200"/>
      <c r="R201" s="200"/>
      <c r="S201" s="200"/>
      <c r="T201" s="205"/>
      <c r="AT201" s="206" t="s">
        <v>150</v>
      </c>
      <c r="AU201" s="206" t="s">
        <v>85</v>
      </c>
      <c r="AV201" s="206" t="s">
        <v>85</v>
      </c>
      <c r="AW201" s="206" t="s">
        <v>109</v>
      </c>
      <c r="AX201" s="206" t="s">
        <v>24</v>
      </c>
      <c r="AY201" s="206" t="s">
        <v>137</v>
      </c>
    </row>
    <row r="202" s="12" customFormat="true" ht="15.75" hidden="false" customHeight="true" outlineLevel="0" collapsed="false">
      <c r="B202" s="34"/>
      <c r="C202" s="182" t="s">
        <v>339</v>
      </c>
      <c r="D202" s="182" t="s">
        <v>139</v>
      </c>
      <c r="E202" s="183" t="s">
        <v>340</v>
      </c>
      <c r="F202" s="184" t="s">
        <v>341</v>
      </c>
      <c r="G202" s="185" t="s">
        <v>342</v>
      </c>
      <c r="H202" s="186" t="n">
        <v>44</v>
      </c>
      <c r="I202" s="187"/>
      <c r="J202" s="188" t="n">
        <f aca="false">ROUND($I$202*$H$202,2)</f>
        <v>0</v>
      </c>
      <c r="K202" s="184" t="s">
        <v>143</v>
      </c>
      <c r="L202" s="58"/>
      <c r="M202" s="189"/>
      <c r="N202" s="190" t="s">
        <v>47</v>
      </c>
      <c r="O202" s="35"/>
      <c r="P202" s="191" t="n">
        <f aca="false">$O$202*$H$202</f>
        <v>0</v>
      </c>
      <c r="Q202" s="191" t="n">
        <v>0</v>
      </c>
      <c r="R202" s="191" t="n">
        <f aca="false">$Q$202*$H$202</f>
        <v>0</v>
      </c>
      <c r="S202" s="191" t="n">
        <v>0</v>
      </c>
      <c r="T202" s="192" t="n">
        <f aca="false">$S$202*$H$202</f>
        <v>0</v>
      </c>
      <c r="AR202" s="125" t="s">
        <v>144</v>
      </c>
      <c r="AT202" s="125" t="s">
        <v>139</v>
      </c>
      <c r="AU202" s="125" t="s">
        <v>85</v>
      </c>
      <c r="AY202" s="12" t="s">
        <v>137</v>
      </c>
      <c r="BE202" s="193" t="n">
        <f aca="false">IF($N$202="základní",$J$202,0)</f>
        <v>0</v>
      </c>
      <c r="BF202" s="193" t="n">
        <f aca="false">IF($N$202="snížená",$J$202,0)</f>
        <v>0</v>
      </c>
      <c r="BG202" s="193" t="n">
        <f aca="false">IF($N$202="zákl. přenesená",$J$202,0)</f>
        <v>0</v>
      </c>
      <c r="BH202" s="193" t="n">
        <f aca="false">IF($N$202="sníž. přenesená",$J$202,0)</f>
        <v>0</v>
      </c>
      <c r="BI202" s="193" t="n">
        <f aca="false">IF($N$202="nulová",$J$202,0)</f>
        <v>0</v>
      </c>
      <c r="BJ202" s="125" t="s">
        <v>24</v>
      </c>
      <c r="BK202" s="193" t="n">
        <f aca="false">ROUND($I$202*$H$202,2)</f>
        <v>0</v>
      </c>
      <c r="BL202" s="125" t="s">
        <v>144</v>
      </c>
      <c r="BM202" s="125" t="s">
        <v>343</v>
      </c>
    </row>
    <row r="203" s="12" customFormat="true" ht="16.5" hidden="false" customHeight="true" outlineLevel="0" collapsed="false">
      <c r="B203" s="34"/>
      <c r="C203" s="35"/>
      <c r="D203" s="194" t="s">
        <v>146</v>
      </c>
      <c r="E203" s="35"/>
      <c r="F203" s="195" t="s">
        <v>344</v>
      </c>
      <c r="G203" s="35"/>
      <c r="H203" s="35"/>
      <c r="J203" s="35"/>
      <c r="K203" s="35"/>
      <c r="L203" s="58"/>
      <c r="M203" s="196"/>
      <c r="N203" s="35"/>
      <c r="O203" s="35"/>
      <c r="P203" s="35"/>
      <c r="Q203" s="35"/>
      <c r="R203" s="35"/>
      <c r="S203" s="35"/>
      <c r="T203" s="74"/>
      <c r="AT203" s="12" t="s">
        <v>146</v>
      </c>
      <c r="AU203" s="12" t="s">
        <v>85</v>
      </c>
    </row>
    <row r="204" s="12" customFormat="true" ht="15.75" hidden="false" customHeight="true" outlineLevel="0" collapsed="false">
      <c r="B204" s="199"/>
      <c r="C204" s="200"/>
      <c r="D204" s="197" t="s">
        <v>150</v>
      </c>
      <c r="E204" s="200"/>
      <c r="F204" s="201" t="s">
        <v>345</v>
      </c>
      <c r="G204" s="200"/>
      <c r="H204" s="202" t="n">
        <v>44</v>
      </c>
      <c r="J204" s="200"/>
      <c r="K204" s="200"/>
      <c r="L204" s="203"/>
      <c r="M204" s="204"/>
      <c r="N204" s="200"/>
      <c r="O204" s="200"/>
      <c r="P204" s="200"/>
      <c r="Q204" s="200"/>
      <c r="R204" s="200"/>
      <c r="S204" s="200"/>
      <c r="T204" s="205"/>
      <c r="AT204" s="206" t="s">
        <v>150</v>
      </c>
      <c r="AU204" s="206" t="s">
        <v>85</v>
      </c>
      <c r="AV204" s="206" t="s">
        <v>85</v>
      </c>
      <c r="AW204" s="206" t="s">
        <v>109</v>
      </c>
      <c r="AX204" s="206" t="s">
        <v>24</v>
      </c>
      <c r="AY204" s="206" t="s">
        <v>137</v>
      </c>
    </row>
    <row r="205" s="12" customFormat="true" ht="15.75" hidden="false" customHeight="true" outlineLevel="0" collapsed="false">
      <c r="B205" s="34"/>
      <c r="C205" s="182" t="s">
        <v>346</v>
      </c>
      <c r="D205" s="182" t="s">
        <v>139</v>
      </c>
      <c r="E205" s="183" t="s">
        <v>347</v>
      </c>
      <c r="F205" s="184" t="s">
        <v>348</v>
      </c>
      <c r="G205" s="185" t="s">
        <v>342</v>
      </c>
      <c r="H205" s="186" t="n">
        <v>44</v>
      </c>
      <c r="I205" s="187"/>
      <c r="J205" s="188" t="n">
        <f aca="false">ROUND($I$205*$H$205,2)</f>
        <v>0</v>
      </c>
      <c r="K205" s="184" t="s">
        <v>143</v>
      </c>
      <c r="L205" s="58"/>
      <c r="M205" s="189"/>
      <c r="N205" s="190" t="s">
        <v>47</v>
      </c>
      <c r="O205" s="35"/>
      <c r="P205" s="191" t="n">
        <f aca="false">$O$205*$H$205</f>
        <v>0</v>
      </c>
      <c r="Q205" s="191" t="n">
        <v>0</v>
      </c>
      <c r="R205" s="191" t="n">
        <f aca="false">$Q$205*$H$205</f>
        <v>0</v>
      </c>
      <c r="S205" s="191" t="n">
        <v>0</v>
      </c>
      <c r="T205" s="192" t="n">
        <f aca="false">$S$205*$H$205</f>
        <v>0</v>
      </c>
      <c r="AR205" s="125" t="s">
        <v>144</v>
      </c>
      <c r="AT205" s="125" t="s">
        <v>139</v>
      </c>
      <c r="AU205" s="125" t="s">
        <v>85</v>
      </c>
      <c r="AY205" s="12" t="s">
        <v>137</v>
      </c>
      <c r="BE205" s="193" t="n">
        <f aca="false">IF($N$205="základní",$J$205,0)</f>
        <v>0</v>
      </c>
      <c r="BF205" s="193" t="n">
        <f aca="false">IF($N$205="snížená",$J$205,0)</f>
        <v>0</v>
      </c>
      <c r="BG205" s="193" t="n">
        <f aca="false">IF($N$205="zákl. přenesená",$J$205,0)</f>
        <v>0</v>
      </c>
      <c r="BH205" s="193" t="n">
        <f aca="false">IF($N$205="sníž. přenesená",$J$205,0)</f>
        <v>0</v>
      </c>
      <c r="BI205" s="193" t="n">
        <f aca="false">IF($N$205="nulová",$J$205,0)</f>
        <v>0</v>
      </c>
      <c r="BJ205" s="125" t="s">
        <v>24</v>
      </c>
      <c r="BK205" s="193" t="n">
        <f aca="false">ROUND($I$205*$H$205,2)</f>
        <v>0</v>
      </c>
      <c r="BL205" s="125" t="s">
        <v>144</v>
      </c>
      <c r="BM205" s="125" t="s">
        <v>349</v>
      </c>
    </row>
    <row r="206" s="12" customFormat="true" ht="16.5" hidden="false" customHeight="true" outlineLevel="0" collapsed="false">
      <c r="B206" s="34"/>
      <c r="C206" s="35"/>
      <c r="D206" s="194" t="s">
        <v>146</v>
      </c>
      <c r="E206" s="35"/>
      <c r="F206" s="195" t="s">
        <v>350</v>
      </c>
      <c r="G206" s="35"/>
      <c r="H206" s="35"/>
      <c r="J206" s="35"/>
      <c r="K206" s="35"/>
      <c r="L206" s="58"/>
      <c r="M206" s="196"/>
      <c r="N206" s="35"/>
      <c r="O206" s="35"/>
      <c r="P206" s="35"/>
      <c r="Q206" s="35"/>
      <c r="R206" s="35"/>
      <c r="S206" s="35"/>
      <c r="T206" s="74"/>
      <c r="AT206" s="12" t="s">
        <v>146</v>
      </c>
      <c r="AU206" s="12" t="s">
        <v>85</v>
      </c>
    </row>
    <row r="207" s="12" customFormat="true" ht="15.75" hidden="false" customHeight="true" outlineLevel="0" collapsed="false">
      <c r="B207" s="34"/>
      <c r="C207" s="182" t="s">
        <v>351</v>
      </c>
      <c r="D207" s="182" t="s">
        <v>139</v>
      </c>
      <c r="E207" s="183" t="s">
        <v>352</v>
      </c>
      <c r="F207" s="184" t="s">
        <v>353</v>
      </c>
      <c r="G207" s="185" t="s">
        <v>342</v>
      </c>
      <c r="H207" s="186" t="n">
        <v>44</v>
      </c>
      <c r="I207" s="187"/>
      <c r="J207" s="188" t="n">
        <f aca="false">ROUND($I$207*$H$207,2)</f>
        <v>0</v>
      </c>
      <c r="K207" s="184" t="s">
        <v>143</v>
      </c>
      <c r="L207" s="58"/>
      <c r="M207" s="189"/>
      <c r="N207" s="190" t="s">
        <v>47</v>
      </c>
      <c r="O207" s="35"/>
      <c r="P207" s="191" t="n">
        <f aca="false">$O$207*$H$207</f>
        <v>0</v>
      </c>
      <c r="Q207" s="191" t="n">
        <v>0</v>
      </c>
      <c r="R207" s="191" t="n">
        <f aca="false">$Q$207*$H$207</f>
        <v>0</v>
      </c>
      <c r="S207" s="191" t="n">
        <v>0</v>
      </c>
      <c r="T207" s="192" t="n">
        <f aca="false">$S$207*$H$207</f>
        <v>0</v>
      </c>
      <c r="AR207" s="125" t="s">
        <v>144</v>
      </c>
      <c r="AT207" s="125" t="s">
        <v>139</v>
      </c>
      <c r="AU207" s="125" t="s">
        <v>85</v>
      </c>
      <c r="AY207" s="12" t="s">
        <v>137</v>
      </c>
      <c r="BE207" s="193" t="n">
        <f aca="false">IF($N$207="základní",$J$207,0)</f>
        <v>0</v>
      </c>
      <c r="BF207" s="193" t="n">
        <f aca="false">IF($N$207="snížená",$J$207,0)</f>
        <v>0</v>
      </c>
      <c r="BG207" s="193" t="n">
        <f aca="false">IF($N$207="zákl. přenesená",$J$207,0)</f>
        <v>0</v>
      </c>
      <c r="BH207" s="193" t="n">
        <f aca="false">IF($N$207="sníž. přenesená",$J$207,0)</f>
        <v>0</v>
      </c>
      <c r="BI207" s="193" t="n">
        <f aca="false">IF($N$207="nulová",$J$207,0)</f>
        <v>0</v>
      </c>
      <c r="BJ207" s="125" t="s">
        <v>24</v>
      </c>
      <c r="BK207" s="193" t="n">
        <f aca="false">ROUND($I$207*$H$207,2)</f>
        <v>0</v>
      </c>
      <c r="BL207" s="125" t="s">
        <v>144</v>
      </c>
      <c r="BM207" s="125" t="s">
        <v>354</v>
      </c>
    </row>
    <row r="208" s="12" customFormat="true" ht="30.75" hidden="false" customHeight="true" outlineLevel="0" collapsed="false">
      <c r="B208" s="34"/>
      <c r="C208" s="35"/>
      <c r="D208" s="194" t="s">
        <v>148</v>
      </c>
      <c r="E208" s="35"/>
      <c r="F208" s="198" t="s">
        <v>355</v>
      </c>
      <c r="G208" s="35"/>
      <c r="H208" s="35"/>
      <c r="J208" s="35"/>
      <c r="K208" s="35"/>
      <c r="L208" s="58"/>
      <c r="M208" s="196"/>
      <c r="N208" s="35"/>
      <c r="O208" s="35"/>
      <c r="P208" s="35"/>
      <c r="Q208" s="35"/>
      <c r="R208" s="35"/>
      <c r="S208" s="35"/>
      <c r="T208" s="74"/>
      <c r="AT208" s="12" t="s">
        <v>148</v>
      </c>
      <c r="AU208" s="12" t="s">
        <v>85</v>
      </c>
    </row>
    <row r="209" s="12" customFormat="true" ht="15.75" hidden="false" customHeight="true" outlineLevel="0" collapsed="false">
      <c r="B209" s="34"/>
      <c r="C209" s="182" t="s">
        <v>356</v>
      </c>
      <c r="D209" s="182" t="s">
        <v>139</v>
      </c>
      <c r="E209" s="183" t="s">
        <v>357</v>
      </c>
      <c r="F209" s="184" t="s">
        <v>358</v>
      </c>
      <c r="G209" s="185" t="s">
        <v>342</v>
      </c>
      <c r="H209" s="186" t="n">
        <v>44</v>
      </c>
      <c r="I209" s="187"/>
      <c r="J209" s="188" t="n">
        <f aca="false">ROUND($I$209*$H$209,2)</f>
        <v>0</v>
      </c>
      <c r="K209" s="184" t="s">
        <v>143</v>
      </c>
      <c r="L209" s="58"/>
      <c r="M209" s="189"/>
      <c r="N209" s="190" t="s">
        <v>47</v>
      </c>
      <c r="O209" s="35"/>
      <c r="P209" s="191" t="n">
        <f aca="false">$O$209*$H$209</f>
        <v>0</v>
      </c>
      <c r="Q209" s="191" t="n">
        <v>0.001081</v>
      </c>
      <c r="R209" s="191" t="n">
        <f aca="false">$Q$209*$H$209</f>
        <v>0.047564</v>
      </c>
      <c r="S209" s="191" t="n">
        <v>0</v>
      </c>
      <c r="T209" s="192" t="n">
        <f aca="false">$S$209*$H$209</f>
        <v>0</v>
      </c>
      <c r="AR209" s="125" t="s">
        <v>144</v>
      </c>
      <c r="AT209" s="125" t="s">
        <v>139</v>
      </c>
      <c r="AU209" s="125" t="s">
        <v>85</v>
      </c>
      <c r="AY209" s="12" t="s">
        <v>137</v>
      </c>
      <c r="BE209" s="193" t="n">
        <f aca="false">IF($N$209="základní",$J$209,0)</f>
        <v>0</v>
      </c>
      <c r="BF209" s="193" t="n">
        <f aca="false">IF($N$209="snížená",$J$209,0)</f>
        <v>0</v>
      </c>
      <c r="BG209" s="193" t="n">
        <f aca="false">IF($N$209="zákl. přenesená",$J$209,0)</f>
        <v>0</v>
      </c>
      <c r="BH209" s="193" t="n">
        <f aca="false">IF($N$209="sníž. přenesená",$J$209,0)</f>
        <v>0</v>
      </c>
      <c r="BI209" s="193" t="n">
        <f aca="false">IF($N$209="nulová",$J$209,0)</f>
        <v>0</v>
      </c>
      <c r="BJ209" s="125" t="s">
        <v>24</v>
      </c>
      <c r="BK209" s="193" t="n">
        <f aca="false">ROUND($I$209*$H$209,2)</f>
        <v>0</v>
      </c>
      <c r="BL209" s="125" t="s">
        <v>144</v>
      </c>
      <c r="BM209" s="125" t="s">
        <v>359</v>
      </c>
    </row>
    <row r="210" s="12" customFormat="true" ht="15.75" hidden="false" customHeight="true" outlineLevel="0" collapsed="false">
      <c r="B210" s="34"/>
      <c r="C210" s="185" t="s">
        <v>360</v>
      </c>
      <c r="D210" s="185" t="s">
        <v>139</v>
      </c>
      <c r="E210" s="183" t="s">
        <v>361</v>
      </c>
      <c r="F210" s="184" t="s">
        <v>362</v>
      </c>
      <c r="G210" s="185" t="s">
        <v>363</v>
      </c>
      <c r="H210" s="186" t="n">
        <v>1</v>
      </c>
      <c r="I210" s="187"/>
      <c r="J210" s="188" t="n">
        <f aca="false">ROUND($I$210*$H$210,2)</f>
        <v>0</v>
      </c>
      <c r="K210" s="184"/>
      <c r="L210" s="58"/>
      <c r="M210" s="189"/>
      <c r="N210" s="190" t="s">
        <v>47</v>
      </c>
      <c r="O210" s="35"/>
      <c r="P210" s="191" t="n">
        <f aca="false">$O$210*$H$210</f>
        <v>0</v>
      </c>
      <c r="Q210" s="191" t="n">
        <v>0</v>
      </c>
      <c r="R210" s="191" t="n">
        <f aca="false">$Q$210*$H$210</f>
        <v>0</v>
      </c>
      <c r="S210" s="191" t="n">
        <v>0</v>
      </c>
      <c r="T210" s="192" t="n">
        <f aca="false">$S$210*$H$210</f>
        <v>0</v>
      </c>
      <c r="AR210" s="125" t="s">
        <v>144</v>
      </c>
      <c r="AT210" s="125" t="s">
        <v>139</v>
      </c>
      <c r="AU210" s="125" t="s">
        <v>85</v>
      </c>
      <c r="AY210" s="125" t="s">
        <v>137</v>
      </c>
      <c r="BE210" s="193" t="n">
        <f aca="false">IF($N$210="základní",$J$210,0)</f>
        <v>0</v>
      </c>
      <c r="BF210" s="193" t="n">
        <f aca="false">IF($N$210="snížená",$J$210,0)</f>
        <v>0</v>
      </c>
      <c r="BG210" s="193" t="n">
        <f aca="false">IF($N$210="zákl. přenesená",$J$210,0)</f>
        <v>0</v>
      </c>
      <c r="BH210" s="193" t="n">
        <f aca="false">IF($N$210="sníž. přenesená",$J$210,0)</f>
        <v>0</v>
      </c>
      <c r="BI210" s="193" t="n">
        <f aca="false">IF($N$210="nulová",$J$210,0)</f>
        <v>0</v>
      </c>
      <c r="BJ210" s="125" t="s">
        <v>24</v>
      </c>
      <c r="BK210" s="193" t="n">
        <f aca="false">ROUND($I$210*$H$210,2)</f>
        <v>0</v>
      </c>
      <c r="BL210" s="125" t="s">
        <v>144</v>
      </c>
      <c r="BM210" s="125" t="s">
        <v>364</v>
      </c>
    </row>
    <row r="211" s="12" customFormat="true" ht="27" hidden="false" customHeight="true" outlineLevel="0" collapsed="false">
      <c r="B211" s="34"/>
      <c r="C211" s="35"/>
      <c r="D211" s="194" t="s">
        <v>146</v>
      </c>
      <c r="E211" s="35"/>
      <c r="F211" s="195" t="s">
        <v>280</v>
      </c>
      <c r="G211" s="35"/>
      <c r="H211" s="35"/>
      <c r="J211" s="35"/>
      <c r="K211" s="35"/>
      <c r="L211" s="58"/>
      <c r="M211" s="196"/>
      <c r="N211" s="35"/>
      <c r="O211" s="35"/>
      <c r="P211" s="35"/>
      <c r="Q211" s="35"/>
      <c r="R211" s="35"/>
      <c r="S211" s="35"/>
      <c r="T211" s="74"/>
      <c r="AT211" s="12" t="s">
        <v>146</v>
      </c>
      <c r="AU211" s="12" t="s">
        <v>85</v>
      </c>
    </row>
    <row r="212" s="12" customFormat="true" ht="27" hidden="false" customHeight="true" outlineLevel="0" collapsed="false">
      <c r="B212" s="34"/>
      <c r="C212" s="182" t="s">
        <v>365</v>
      </c>
      <c r="D212" s="182" t="s">
        <v>139</v>
      </c>
      <c r="E212" s="183" t="s">
        <v>366</v>
      </c>
      <c r="F212" s="184" t="s">
        <v>367</v>
      </c>
      <c r="G212" s="185" t="s">
        <v>368</v>
      </c>
      <c r="H212" s="186" t="n">
        <v>1</v>
      </c>
      <c r="I212" s="187"/>
      <c r="J212" s="188" t="n">
        <f aca="false">ROUND($I$212*$H$212,2)</f>
        <v>0</v>
      </c>
      <c r="K212" s="184"/>
      <c r="L212" s="58"/>
      <c r="M212" s="189"/>
      <c r="N212" s="190" t="s">
        <v>47</v>
      </c>
      <c r="O212" s="35"/>
      <c r="P212" s="191" t="n">
        <f aca="false">$O$212*$H$212</f>
        <v>0</v>
      </c>
      <c r="Q212" s="191" t="n">
        <v>0</v>
      </c>
      <c r="R212" s="191" t="n">
        <f aca="false">$Q$212*$H$212</f>
        <v>0</v>
      </c>
      <c r="S212" s="191" t="n">
        <v>0</v>
      </c>
      <c r="T212" s="192" t="n">
        <f aca="false">$S$212*$H$212</f>
        <v>0</v>
      </c>
      <c r="AR212" s="125" t="s">
        <v>144</v>
      </c>
      <c r="AT212" s="125" t="s">
        <v>139</v>
      </c>
      <c r="AU212" s="125" t="s">
        <v>85</v>
      </c>
      <c r="AY212" s="12" t="s">
        <v>137</v>
      </c>
      <c r="BE212" s="193" t="n">
        <f aca="false">IF($N$212="základní",$J$212,0)</f>
        <v>0</v>
      </c>
      <c r="BF212" s="193" t="n">
        <f aca="false">IF($N$212="snížená",$J$212,0)</f>
        <v>0</v>
      </c>
      <c r="BG212" s="193" t="n">
        <f aca="false">IF($N$212="zákl. přenesená",$J$212,0)</f>
        <v>0</v>
      </c>
      <c r="BH212" s="193" t="n">
        <f aca="false">IF($N$212="sníž. přenesená",$J$212,0)</f>
        <v>0</v>
      </c>
      <c r="BI212" s="193" t="n">
        <f aca="false">IF($N$212="nulová",$J$212,0)</f>
        <v>0</v>
      </c>
      <c r="BJ212" s="125" t="s">
        <v>24</v>
      </c>
      <c r="BK212" s="193" t="n">
        <f aca="false">ROUND($I$212*$H$212,2)</f>
        <v>0</v>
      </c>
      <c r="BL212" s="125" t="s">
        <v>144</v>
      </c>
      <c r="BM212" s="125" t="s">
        <v>369</v>
      </c>
    </row>
    <row r="213" s="12" customFormat="true" ht="16.5" hidden="false" customHeight="true" outlineLevel="0" collapsed="false">
      <c r="B213" s="34"/>
      <c r="C213" s="35"/>
      <c r="D213" s="194" t="s">
        <v>146</v>
      </c>
      <c r="E213" s="35"/>
      <c r="F213" s="195" t="s">
        <v>370</v>
      </c>
      <c r="G213" s="35"/>
      <c r="H213" s="35"/>
      <c r="J213" s="35"/>
      <c r="K213" s="35"/>
      <c r="L213" s="58"/>
      <c r="M213" s="196"/>
      <c r="N213" s="35"/>
      <c r="O213" s="35"/>
      <c r="P213" s="35"/>
      <c r="Q213" s="35"/>
      <c r="R213" s="35"/>
      <c r="S213" s="35"/>
      <c r="T213" s="74"/>
      <c r="AT213" s="12" t="s">
        <v>146</v>
      </c>
      <c r="AU213" s="12" t="s">
        <v>85</v>
      </c>
    </row>
    <row r="214" s="12" customFormat="true" ht="15.75" hidden="false" customHeight="true" outlineLevel="0" collapsed="false">
      <c r="B214" s="34"/>
      <c r="C214" s="182" t="s">
        <v>371</v>
      </c>
      <c r="D214" s="182" t="s">
        <v>139</v>
      </c>
      <c r="E214" s="183" t="s">
        <v>372</v>
      </c>
      <c r="F214" s="184" t="s">
        <v>373</v>
      </c>
      <c r="G214" s="185" t="s">
        <v>368</v>
      </c>
      <c r="H214" s="186" t="n">
        <v>25</v>
      </c>
      <c r="I214" s="187"/>
      <c r="J214" s="188" t="n">
        <f aca="false">ROUND($I$214*$H$214,2)</f>
        <v>0</v>
      </c>
      <c r="K214" s="184"/>
      <c r="L214" s="58"/>
      <c r="M214" s="189"/>
      <c r="N214" s="190" t="s">
        <v>47</v>
      </c>
      <c r="O214" s="35"/>
      <c r="P214" s="191" t="n">
        <f aca="false">$O$214*$H$214</f>
        <v>0</v>
      </c>
      <c r="Q214" s="191" t="n">
        <v>0</v>
      </c>
      <c r="R214" s="191" t="n">
        <f aca="false">$Q$214*$H$214</f>
        <v>0</v>
      </c>
      <c r="S214" s="191" t="n">
        <v>0</v>
      </c>
      <c r="T214" s="192" t="n">
        <f aca="false">$S$214*$H$214</f>
        <v>0</v>
      </c>
      <c r="AR214" s="125" t="s">
        <v>144</v>
      </c>
      <c r="AT214" s="125" t="s">
        <v>139</v>
      </c>
      <c r="AU214" s="125" t="s">
        <v>85</v>
      </c>
      <c r="AY214" s="12" t="s">
        <v>137</v>
      </c>
      <c r="BE214" s="193" t="n">
        <f aca="false">IF($N$214="základní",$J$214,0)</f>
        <v>0</v>
      </c>
      <c r="BF214" s="193" t="n">
        <f aca="false">IF($N$214="snížená",$J$214,0)</f>
        <v>0</v>
      </c>
      <c r="BG214" s="193" t="n">
        <f aca="false">IF($N$214="zákl. přenesená",$J$214,0)</f>
        <v>0</v>
      </c>
      <c r="BH214" s="193" t="n">
        <f aca="false">IF($N$214="sníž. přenesená",$J$214,0)</f>
        <v>0</v>
      </c>
      <c r="BI214" s="193" t="n">
        <f aca="false">IF($N$214="nulová",$J$214,0)</f>
        <v>0</v>
      </c>
      <c r="BJ214" s="125" t="s">
        <v>24</v>
      </c>
      <c r="BK214" s="193" t="n">
        <f aca="false">ROUND($I$214*$H$214,2)</f>
        <v>0</v>
      </c>
      <c r="BL214" s="125" t="s">
        <v>144</v>
      </c>
      <c r="BM214" s="125" t="s">
        <v>374</v>
      </c>
    </row>
    <row r="215" s="12" customFormat="true" ht="50.25" hidden="false" customHeight="true" outlineLevel="0" collapsed="false">
      <c r="B215" s="34"/>
      <c r="C215" s="35"/>
      <c r="D215" s="194" t="s">
        <v>146</v>
      </c>
      <c r="E215" s="35"/>
      <c r="F215" s="195" t="s">
        <v>375</v>
      </c>
      <c r="G215" s="35"/>
      <c r="H215" s="35"/>
      <c r="J215" s="35"/>
      <c r="K215" s="35"/>
      <c r="L215" s="58"/>
      <c r="M215" s="196"/>
      <c r="N215" s="35"/>
      <c r="O215" s="35"/>
      <c r="P215" s="35"/>
      <c r="Q215" s="35"/>
      <c r="R215" s="35"/>
      <c r="S215" s="35"/>
      <c r="T215" s="74"/>
      <c r="AT215" s="12" t="s">
        <v>146</v>
      </c>
      <c r="AU215" s="12" t="s">
        <v>85</v>
      </c>
    </row>
    <row r="216" s="12" customFormat="true" ht="15.75" hidden="false" customHeight="true" outlineLevel="0" collapsed="false">
      <c r="B216" s="199"/>
      <c r="C216" s="200"/>
      <c r="D216" s="197" t="s">
        <v>150</v>
      </c>
      <c r="E216" s="200"/>
      <c r="F216" s="201" t="s">
        <v>376</v>
      </c>
      <c r="G216" s="200"/>
      <c r="H216" s="202" t="n">
        <v>25</v>
      </c>
      <c r="J216" s="200"/>
      <c r="K216" s="200"/>
      <c r="L216" s="203"/>
      <c r="M216" s="204"/>
      <c r="N216" s="200"/>
      <c r="O216" s="200"/>
      <c r="P216" s="200"/>
      <c r="Q216" s="200"/>
      <c r="R216" s="200"/>
      <c r="S216" s="200"/>
      <c r="T216" s="205"/>
      <c r="AT216" s="206" t="s">
        <v>150</v>
      </c>
      <c r="AU216" s="206" t="s">
        <v>85</v>
      </c>
      <c r="AV216" s="206" t="s">
        <v>85</v>
      </c>
      <c r="AW216" s="206" t="s">
        <v>109</v>
      </c>
      <c r="AX216" s="206" t="s">
        <v>24</v>
      </c>
      <c r="AY216" s="206" t="s">
        <v>137</v>
      </c>
    </row>
    <row r="217" s="12" customFormat="true" ht="15.75" hidden="false" customHeight="true" outlineLevel="0" collapsed="false">
      <c r="B217" s="34"/>
      <c r="C217" s="182" t="s">
        <v>377</v>
      </c>
      <c r="D217" s="182" t="s">
        <v>139</v>
      </c>
      <c r="E217" s="183" t="s">
        <v>378</v>
      </c>
      <c r="F217" s="184" t="s">
        <v>379</v>
      </c>
      <c r="G217" s="185" t="s">
        <v>368</v>
      </c>
      <c r="H217" s="186" t="n">
        <v>3</v>
      </c>
      <c r="I217" s="187"/>
      <c r="J217" s="188" t="n">
        <f aca="false">ROUND($I$217*$H$217,2)</f>
        <v>0</v>
      </c>
      <c r="K217" s="184"/>
      <c r="L217" s="58"/>
      <c r="M217" s="189"/>
      <c r="N217" s="190" t="s">
        <v>47</v>
      </c>
      <c r="O217" s="35"/>
      <c r="P217" s="191" t="n">
        <f aca="false">$O$217*$H$217</f>
        <v>0</v>
      </c>
      <c r="Q217" s="191" t="n">
        <v>0</v>
      </c>
      <c r="R217" s="191" t="n">
        <f aca="false">$Q$217*$H$217</f>
        <v>0</v>
      </c>
      <c r="S217" s="191" t="n">
        <v>0</v>
      </c>
      <c r="T217" s="192" t="n">
        <f aca="false">$S$217*$H$217</f>
        <v>0</v>
      </c>
      <c r="AR217" s="125" t="s">
        <v>144</v>
      </c>
      <c r="AT217" s="125" t="s">
        <v>139</v>
      </c>
      <c r="AU217" s="125" t="s">
        <v>85</v>
      </c>
      <c r="AY217" s="12" t="s">
        <v>137</v>
      </c>
      <c r="BE217" s="193" t="n">
        <f aca="false">IF($N$217="základní",$J$217,0)</f>
        <v>0</v>
      </c>
      <c r="BF217" s="193" t="n">
        <f aca="false">IF($N$217="snížená",$J$217,0)</f>
        <v>0</v>
      </c>
      <c r="BG217" s="193" t="n">
        <f aca="false">IF($N$217="zákl. přenesená",$J$217,0)</f>
        <v>0</v>
      </c>
      <c r="BH217" s="193" t="n">
        <f aca="false">IF($N$217="sníž. přenesená",$J$217,0)</f>
        <v>0</v>
      </c>
      <c r="BI217" s="193" t="n">
        <f aca="false">IF($N$217="nulová",$J$217,0)</f>
        <v>0</v>
      </c>
      <c r="BJ217" s="125" t="s">
        <v>24</v>
      </c>
      <c r="BK217" s="193" t="n">
        <f aca="false">ROUND($I$217*$H$217,2)</f>
        <v>0</v>
      </c>
      <c r="BL217" s="125" t="s">
        <v>144</v>
      </c>
      <c r="BM217" s="125" t="s">
        <v>380</v>
      </c>
    </row>
    <row r="218" s="12" customFormat="true" ht="27" hidden="false" customHeight="true" outlineLevel="0" collapsed="false">
      <c r="B218" s="34"/>
      <c r="C218" s="35"/>
      <c r="D218" s="194" t="s">
        <v>146</v>
      </c>
      <c r="E218" s="35"/>
      <c r="F218" s="195" t="s">
        <v>381</v>
      </c>
      <c r="G218" s="35"/>
      <c r="H218" s="35"/>
      <c r="J218" s="35"/>
      <c r="K218" s="35"/>
      <c r="L218" s="58"/>
      <c r="M218" s="196"/>
      <c r="N218" s="35"/>
      <c r="O218" s="35"/>
      <c r="P218" s="35"/>
      <c r="Q218" s="35"/>
      <c r="R218" s="35"/>
      <c r="S218" s="35"/>
      <c r="T218" s="74"/>
      <c r="AT218" s="12" t="s">
        <v>146</v>
      </c>
      <c r="AU218" s="12" t="s">
        <v>85</v>
      </c>
    </row>
    <row r="219" s="12" customFormat="true" ht="15.75" hidden="false" customHeight="true" outlineLevel="0" collapsed="false">
      <c r="B219" s="34"/>
      <c r="C219" s="182" t="s">
        <v>382</v>
      </c>
      <c r="D219" s="182" t="s">
        <v>139</v>
      </c>
      <c r="E219" s="183" t="s">
        <v>383</v>
      </c>
      <c r="F219" s="184" t="s">
        <v>384</v>
      </c>
      <c r="G219" s="185" t="s">
        <v>363</v>
      </c>
      <c r="H219" s="186" t="n">
        <v>1</v>
      </c>
      <c r="I219" s="187"/>
      <c r="J219" s="188" t="n">
        <f aca="false">ROUND($I$219*$H$219,2)</f>
        <v>0</v>
      </c>
      <c r="K219" s="184"/>
      <c r="L219" s="58"/>
      <c r="M219" s="189"/>
      <c r="N219" s="190" t="s">
        <v>47</v>
      </c>
      <c r="O219" s="35"/>
      <c r="P219" s="191" t="n">
        <f aca="false">$O$219*$H$219</f>
        <v>0</v>
      </c>
      <c r="Q219" s="191" t="n">
        <v>0</v>
      </c>
      <c r="R219" s="191" t="n">
        <f aca="false">$Q$219*$H$219</f>
        <v>0</v>
      </c>
      <c r="S219" s="191" t="n">
        <v>0</v>
      </c>
      <c r="T219" s="192" t="n">
        <f aca="false">$S$219*$H$219</f>
        <v>0</v>
      </c>
      <c r="AR219" s="125" t="s">
        <v>144</v>
      </c>
      <c r="AT219" s="125" t="s">
        <v>139</v>
      </c>
      <c r="AU219" s="125" t="s">
        <v>85</v>
      </c>
      <c r="AY219" s="12" t="s">
        <v>137</v>
      </c>
      <c r="BE219" s="193" t="n">
        <f aca="false">IF($N$219="základní",$J$219,0)</f>
        <v>0</v>
      </c>
      <c r="BF219" s="193" t="n">
        <f aca="false">IF($N$219="snížená",$J$219,0)</f>
        <v>0</v>
      </c>
      <c r="BG219" s="193" t="n">
        <f aca="false">IF($N$219="zákl. přenesená",$J$219,0)</f>
        <v>0</v>
      </c>
      <c r="BH219" s="193" t="n">
        <f aca="false">IF($N$219="sníž. přenesená",$J$219,0)</f>
        <v>0</v>
      </c>
      <c r="BI219" s="193" t="n">
        <f aca="false">IF($N$219="nulová",$J$219,0)</f>
        <v>0</v>
      </c>
      <c r="BJ219" s="125" t="s">
        <v>24</v>
      </c>
      <c r="BK219" s="193" t="n">
        <f aca="false">ROUND($I$219*$H$219,2)</f>
        <v>0</v>
      </c>
      <c r="BL219" s="125" t="s">
        <v>144</v>
      </c>
      <c r="BM219" s="125" t="s">
        <v>385</v>
      </c>
    </row>
    <row r="220" s="12" customFormat="true" ht="298.5" hidden="false" customHeight="true" outlineLevel="0" collapsed="false">
      <c r="B220" s="34"/>
      <c r="C220" s="35"/>
      <c r="D220" s="194" t="s">
        <v>146</v>
      </c>
      <c r="E220" s="35"/>
      <c r="F220" s="195" t="s">
        <v>386</v>
      </c>
      <c r="G220" s="35"/>
      <c r="H220" s="35"/>
      <c r="J220" s="35"/>
      <c r="K220" s="35"/>
      <c r="L220" s="58"/>
      <c r="M220" s="196"/>
      <c r="N220" s="35"/>
      <c r="O220" s="35"/>
      <c r="P220" s="35"/>
      <c r="Q220" s="35"/>
      <c r="R220" s="35"/>
      <c r="S220" s="35"/>
      <c r="T220" s="74"/>
      <c r="AT220" s="12" t="s">
        <v>146</v>
      </c>
      <c r="AU220" s="12" t="s">
        <v>85</v>
      </c>
    </row>
    <row r="221" s="169" customFormat="true" ht="30.75" hidden="false" customHeight="true" outlineLevel="0" collapsed="false">
      <c r="B221" s="170"/>
      <c r="C221" s="171"/>
      <c r="D221" s="171" t="s">
        <v>75</v>
      </c>
      <c r="E221" s="180" t="s">
        <v>85</v>
      </c>
      <c r="F221" s="180" t="s">
        <v>387</v>
      </c>
      <c r="G221" s="171"/>
      <c r="H221" s="171"/>
      <c r="J221" s="181" t="n">
        <f aca="false">$BK$221</f>
        <v>0</v>
      </c>
      <c r="K221" s="171"/>
      <c r="L221" s="174"/>
      <c r="M221" s="175"/>
      <c r="N221" s="171"/>
      <c r="O221" s="171"/>
      <c r="P221" s="176" t="n">
        <f aca="false">SUM($P$222:$P$316)</f>
        <v>0</v>
      </c>
      <c r="Q221" s="171"/>
      <c r="R221" s="176" t="n">
        <f aca="false">SUM($R$222:$R$316)</f>
        <v>314.014536159116</v>
      </c>
      <c r="S221" s="171"/>
      <c r="T221" s="177" t="n">
        <f aca="false">SUM($T$222:$T$316)</f>
        <v>0</v>
      </c>
      <c r="AR221" s="178" t="s">
        <v>24</v>
      </c>
      <c r="AT221" s="178" t="s">
        <v>75</v>
      </c>
      <c r="AU221" s="178" t="s">
        <v>24</v>
      </c>
      <c r="AY221" s="178" t="s">
        <v>137</v>
      </c>
      <c r="BK221" s="179" t="n">
        <f aca="false">SUM($BK$222:$BK$316)</f>
        <v>0</v>
      </c>
    </row>
    <row r="222" s="12" customFormat="true" ht="15.75" hidden="false" customHeight="true" outlineLevel="0" collapsed="false">
      <c r="B222" s="34"/>
      <c r="C222" s="182" t="s">
        <v>388</v>
      </c>
      <c r="D222" s="182" t="s">
        <v>139</v>
      </c>
      <c r="E222" s="183" t="s">
        <v>389</v>
      </c>
      <c r="F222" s="184" t="s">
        <v>390</v>
      </c>
      <c r="G222" s="185" t="s">
        <v>156</v>
      </c>
      <c r="H222" s="186" t="n">
        <v>10</v>
      </c>
      <c r="I222" s="187"/>
      <c r="J222" s="188" t="n">
        <f aca="false">ROUND($I$222*$H$222,2)</f>
        <v>0</v>
      </c>
      <c r="K222" s="184" t="s">
        <v>143</v>
      </c>
      <c r="L222" s="58"/>
      <c r="M222" s="189"/>
      <c r="N222" s="190" t="s">
        <v>47</v>
      </c>
      <c r="O222" s="35"/>
      <c r="P222" s="191" t="n">
        <f aca="false">$O$222*$H$222</f>
        <v>0</v>
      </c>
      <c r="Q222" s="191" t="n">
        <v>0.00032292</v>
      </c>
      <c r="R222" s="191" t="n">
        <f aca="false">$Q$222*$H$222</f>
        <v>0.0032292</v>
      </c>
      <c r="S222" s="191" t="n">
        <v>0</v>
      </c>
      <c r="T222" s="192" t="n">
        <f aca="false">$S$222*$H$222</f>
        <v>0</v>
      </c>
      <c r="AR222" s="125" t="s">
        <v>144</v>
      </c>
      <c r="AT222" s="125" t="s">
        <v>139</v>
      </c>
      <c r="AU222" s="125" t="s">
        <v>85</v>
      </c>
      <c r="AY222" s="12" t="s">
        <v>137</v>
      </c>
      <c r="BE222" s="193" t="n">
        <f aca="false">IF($N$222="základní",$J$222,0)</f>
        <v>0</v>
      </c>
      <c r="BF222" s="193" t="n">
        <f aca="false">IF($N$222="snížená",$J$222,0)</f>
        <v>0</v>
      </c>
      <c r="BG222" s="193" t="n">
        <f aca="false">IF($N$222="zákl. přenesená",$J$222,0)</f>
        <v>0</v>
      </c>
      <c r="BH222" s="193" t="n">
        <f aca="false">IF($N$222="sníž. přenesená",$J$222,0)</f>
        <v>0</v>
      </c>
      <c r="BI222" s="193" t="n">
        <f aca="false">IF($N$222="nulová",$J$222,0)</f>
        <v>0</v>
      </c>
      <c r="BJ222" s="125" t="s">
        <v>24</v>
      </c>
      <c r="BK222" s="193" t="n">
        <f aca="false">ROUND($I$222*$H$222,2)</f>
        <v>0</v>
      </c>
      <c r="BL222" s="125" t="s">
        <v>144</v>
      </c>
      <c r="BM222" s="125" t="s">
        <v>391</v>
      </c>
    </row>
    <row r="223" s="12" customFormat="true" ht="16.5" hidden="false" customHeight="true" outlineLevel="0" collapsed="false">
      <c r="B223" s="34"/>
      <c r="C223" s="35"/>
      <c r="D223" s="194" t="s">
        <v>146</v>
      </c>
      <c r="E223" s="35"/>
      <c r="F223" s="195" t="s">
        <v>392</v>
      </c>
      <c r="G223" s="35"/>
      <c r="H223" s="35"/>
      <c r="J223" s="35"/>
      <c r="K223" s="35"/>
      <c r="L223" s="58"/>
      <c r="M223" s="196"/>
      <c r="N223" s="35"/>
      <c r="O223" s="35"/>
      <c r="P223" s="35"/>
      <c r="Q223" s="35"/>
      <c r="R223" s="35"/>
      <c r="S223" s="35"/>
      <c r="T223" s="74"/>
      <c r="AT223" s="12" t="s">
        <v>146</v>
      </c>
      <c r="AU223" s="12" t="s">
        <v>85</v>
      </c>
    </row>
    <row r="224" s="12" customFormat="true" ht="15.75" hidden="false" customHeight="true" outlineLevel="0" collapsed="false">
      <c r="B224" s="199"/>
      <c r="C224" s="200"/>
      <c r="D224" s="197" t="s">
        <v>150</v>
      </c>
      <c r="E224" s="200"/>
      <c r="F224" s="201" t="s">
        <v>29</v>
      </c>
      <c r="G224" s="200"/>
      <c r="H224" s="202" t="n">
        <v>10</v>
      </c>
      <c r="J224" s="200"/>
      <c r="K224" s="200"/>
      <c r="L224" s="203"/>
      <c r="M224" s="204"/>
      <c r="N224" s="200"/>
      <c r="O224" s="200"/>
      <c r="P224" s="200"/>
      <c r="Q224" s="200"/>
      <c r="R224" s="200"/>
      <c r="S224" s="200"/>
      <c r="T224" s="205"/>
      <c r="AT224" s="206" t="s">
        <v>150</v>
      </c>
      <c r="AU224" s="206" t="s">
        <v>85</v>
      </c>
      <c r="AV224" s="206" t="s">
        <v>85</v>
      </c>
      <c r="AW224" s="206" t="s">
        <v>109</v>
      </c>
      <c r="AX224" s="206" t="s">
        <v>24</v>
      </c>
      <c r="AY224" s="206" t="s">
        <v>137</v>
      </c>
    </row>
    <row r="225" s="12" customFormat="true" ht="15.75" hidden="false" customHeight="true" outlineLevel="0" collapsed="false">
      <c r="B225" s="34"/>
      <c r="C225" s="182" t="s">
        <v>393</v>
      </c>
      <c r="D225" s="182" t="s">
        <v>139</v>
      </c>
      <c r="E225" s="183" t="s">
        <v>394</v>
      </c>
      <c r="F225" s="184" t="s">
        <v>395</v>
      </c>
      <c r="G225" s="185" t="s">
        <v>396</v>
      </c>
      <c r="H225" s="186" t="n">
        <v>5</v>
      </c>
      <c r="I225" s="187"/>
      <c r="J225" s="188" t="n">
        <f aca="false">ROUND($I$225*$H$225,2)</f>
        <v>0</v>
      </c>
      <c r="K225" s="184" t="s">
        <v>143</v>
      </c>
      <c r="L225" s="58"/>
      <c r="M225" s="189"/>
      <c r="N225" s="190" t="s">
        <v>47</v>
      </c>
      <c r="O225" s="35"/>
      <c r="P225" s="191" t="n">
        <f aca="false">$O$225*$H$225</f>
        <v>0</v>
      </c>
      <c r="Q225" s="191" t="n">
        <v>3.11752E-005</v>
      </c>
      <c r="R225" s="191" t="n">
        <f aca="false">$Q$225*$H$225</f>
        <v>0.000155876</v>
      </c>
      <c r="S225" s="191" t="n">
        <v>0</v>
      </c>
      <c r="T225" s="192" t="n">
        <f aca="false">$S$225*$H$225</f>
        <v>0</v>
      </c>
      <c r="AR225" s="125" t="s">
        <v>144</v>
      </c>
      <c r="AT225" s="125" t="s">
        <v>139</v>
      </c>
      <c r="AU225" s="125" t="s">
        <v>85</v>
      </c>
      <c r="AY225" s="12" t="s">
        <v>137</v>
      </c>
      <c r="BE225" s="193" t="n">
        <f aca="false">IF($N$225="základní",$J$225,0)</f>
        <v>0</v>
      </c>
      <c r="BF225" s="193" t="n">
        <f aca="false">IF($N$225="snížená",$J$225,0)</f>
        <v>0</v>
      </c>
      <c r="BG225" s="193" t="n">
        <f aca="false">IF($N$225="zákl. přenesená",$J$225,0)</f>
        <v>0</v>
      </c>
      <c r="BH225" s="193" t="n">
        <f aca="false">IF($N$225="sníž. přenesená",$J$225,0)</f>
        <v>0</v>
      </c>
      <c r="BI225" s="193" t="n">
        <f aca="false">IF($N$225="nulová",$J$225,0)</f>
        <v>0</v>
      </c>
      <c r="BJ225" s="125" t="s">
        <v>24</v>
      </c>
      <c r="BK225" s="193" t="n">
        <f aca="false">ROUND($I$225*$H$225,2)</f>
        <v>0</v>
      </c>
      <c r="BL225" s="125" t="s">
        <v>144</v>
      </c>
      <c r="BM225" s="125" t="s">
        <v>397</v>
      </c>
    </row>
    <row r="226" s="12" customFormat="true" ht="16.5" hidden="false" customHeight="true" outlineLevel="0" collapsed="false">
      <c r="B226" s="34"/>
      <c r="C226" s="35"/>
      <c r="D226" s="194" t="s">
        <v>146</v>
      </c>
      <c r="E226" s="35"/>
      <c r="F226" s="195" t="s">
        <v>398</v>
      </c>
      <c r="G226" s="35"/>
      <c r="H226" s="35"/>
      <c r="J226" s="35"/>
      <c r="K226" s="35"/>
      <c r="L226" s="58"/>
      <c r="M226" s="196"/>
      <c r="N226" s="35"/>
      <c r="O226" s="35"/>
      <c r="P226" s="35"/>
      <c r="Q226" s="35"/>
      <c r="R226" s="35"/>
      <c r="S226" s="35"/>
      <c r="T226" s="74"/>
      <c r="AT226" s="12" t="s">
        <v>146</v>
      </c>
      <c r="AU226" s="12" t="s">
        <v>85</v>
      </c>
    </row>
    <row r="227" s="12" customFormat="true" ht="30.75" hidden="false" customHeight="true" outlineLevel="0" collapsed="false">
      <c r="B227" s="34"/>
      <c r="C227" s="35"/>
      <c r="D227" s="197" t="s">
        <v>148</v>
      </c>
      <c r="E227" s="35"/>
      <c r="F227" s="198" t="s">
        <v>399</v>
      </c>
      <c r="G227" s="35"/>
      <c r="H227" s="35"/>
      <c r="J227" s="35"/>
      <c r="K227" s="35"/>
      <c r="L227" s="58"/>
      <c r="M227" s="196"/>
      <c r="N227" s="35"/>
      <c r="O227" s="35"/>
      <c r="P227" s="35"/>
      <c r="Q227" s="35"/>
      <c r="R227" s="35"/>
      <c r="S227" s="35"/>
      <c r="T227" s="74"/>
      <c r="AT227" s="12" t="s">
        <v>148</v>
      </c>
      <c r="AU227" s="12" t="s">
        <v>85</v>
      </c>
    </row>
    <row r="228" s="12" customFormat="true" ht="15.75" hidden="false" customHeight="true" outlineLevel="0" collapsed="false">
      <c r="B228" s="199"/>
      <c r="C228" s="200"/>
      <c r="D228" s="197" t="s">
        <v>150</v>
      </c>
      <c r="E228" s="200"/>
      <c r="F228" s="201" t="s">
        <v>400</v>
      </c>
      <c r="G228" s="200"/>
      <c r="H228" s="202" t="n">
        <v>5</v>
      </c>
      <c r="J228" s="200"/>
      <c r="K228" s="200"/>
      <c r="L228" s="203"/>
      <c r="M228" s="204"/>
      <c r="N228" s="200"/>
      <c r="O228" s="200"/>
      <c r="P228" s="200"/>
      <c r="Q228" s="200"/>
      <c r="R228" s="200"/>
      <c r="S228" s="200"/>
      <c r="T228" s="205"/>
      <c r="AT228" s="206" t="s">
        <v>150</v>
      </c>
      <c r="AU228" s="206" t="s">
        <v>85</v>
      </c>
      <c r="AV228" s="206" t="s">
        <v>85</v>
      </c>
      <c r="AW228" s="206" t="s">
        <v>109</v>
      </c>
      <c r="AX228" s="206" t="s">
        <v>24</v>
      </c>
      <c r="AY228" s="206" t="s">
        <v>137</v>
      </c>
    </row>
    <row r="229" s="12" customFormat="true" ht="15.75" hidden="false" customHeight="true" outlineLevel="0" collapsed="false">
      <c r="B229" s="34"/>
      <c r="C229" s="182" t="s">
        <v>401</v>
      </c>
      <c r="D229" s="182" t="s">
        <v>139</v>
      </c>
      <c r="E229" s="183" t="s">
        <v>402</v>
      </c>
      <c r="F229" s="184" t="s">
        <v>403</v>
      </c>
      <c r="G229" s="185" t="s">
        <v>396</v>
      </c>
      <c r="H229" s="186" t="n">
        <v>1.68</v>
      </c>
      <c r="I229" s="187"/>
      <c r="J229" s="188" t="n">
        <f aca="false">ROUND($I$229*$H$229,2)</f>
        <v>0</v>
      </c>
      <c r="K229" s="184" t="s">
        <v>143</v>
      </c>
      <c r="L229" s="58"/>
      <c r="M229" s="189"/>
      <c r="N229" s="190" t="s">
        <v>47</v>
      </c>
      <c r="O229" s="35"/>
      <c r="P229" s="191" t="n">
        <f aca="false">$O$229*$H$229</f>
        <v>0</v>
      </c>
      <c r="Q229" s="191" t="n">
        <v>3.11752E-005</v>
      </c>
      <c r="R229" s="191" t="n">
        <f aca="false">$Q$229*$H$229</f>
        <v>5.2374336E-005</v>
      </c>
      <c r="S229" s="191" t="n">
        <v>0</v>
      </c>
      <c r="T229" s="192" t="n">
        <f aca="false">$S$229*$H$229</f>
        <v>0</v>
      </c>
      <c r="AR229" s="125" t="s">
        <v>144</v>
      </c>
      <c r="AT229" s="125" t="s">
        <v>139</v>
      </c>
      <c r="AU229" s="125" t="s">
        <v>85</v>
      </c>
      <c r="AY229" s="12" t="s">
        <v>137</v>
      </c>
      <c r="BE229" s="193" t="n">
        <f aca="false">IF($N$229="základní",$J$229,0)</f>
        <v>0</v>
      </c>
      <c r="BF229" s="193" t="n">
        <f aca="false">IF($N$229="snížená",$J$229,0)</f>
        <v>0</v>
      </c>
      <c r="BG229" s="193" t="n">
        <f aca="false">IF($N$229="zákl. přenesená",$J$229,0)</f>
        <v>0</v>
      </c>
      <c r="BH229" s="193" t="n">
        <f aca="false">IF($N$229="sníž. přenesená",$J$229,0)</f>
        <v>0</v>
      </c>
      <c r="BI229" s="193" t="n">
        <f aca="false">IF($N$229="nulová",$J$229,0)</f>
        <v>0</v>
      </c>
      <c r="BJ229" s="125" t="s">
        <v>24</v>
      </c>
      <c r="BK229" s="193" t="n">
        <f aca="false">ROUND($I$229*$H$229,2)</f>
        <v>0</v>
      </c>
      <c r="BL229" s="125" t="s">
        <v>144</v>
      </c>
      <c r="BM229" s="125" t="s">
        <v>404</v>
      </c>
    </row>
    <row r="230" s="12" customFormat="true" ht="16.5" hidden="false" customHeight="true" outlineLevel="0" collapsed="false">
      <c r="B230" s="34"/>
      <c r="C230" s="35"/>
      <c r="D230" s="194" t="s">
        <v>146</v>
      </c>
      <c r="E230" s="35"/>
      <c r="F230" s="195" t="s">
        <v>405</v>
      </c>
      <c r="G230" s="35"/>
      <c r="H230" s="35"/>
      <c r="J230" s="35"/>
      <c r="K230" s="35"/>
      <c r="L230" s="58"/>
      <c r="M230" s="196"/>
      <c r="N230" s="35"/>
      <c r="O230" s="35"/>
      <c r="P230" s="35"/>
      <c r="Q230" s="35"/>
      <c r="R230" s="35"/>
      <c r="S230" s="35"/>
      <c r="T230" s="74"/>
      <c r="AT230" s="12" t="s">
        <v>146</v>
      </c>
      <c r="AU230" s="12" t="s">
        <v>85</v>
      </c>
    </row>
    <row r="231" s="12" customFormat="true" ht="30.75" hidden="false" customHeight="true" outlineLevel="0" collapsed="false">
      <c r="B231" s="34"/>
      <c r="C231" s="35"/>
      <c r="D231" s="197" t="s">
        <v>148</v>
      </c>
      <c r="E231" s="35"/>
      <c r="F231" s="198" t="s">
        <v>406</v>
      </c>
      <c r="G231" s="35"/>
      <c r="H231" s="35"/>
      <c r="J231" s="35"/>
      <c r="K231" s="35"/>
      <c r="L231" s="58"/>
      <c r="M231" s="196"/>
      <c r="N231" s="35"/>
      <c r="O231" s="35"/>
      <c r="P231" s="35"/>
      <c r="Q231" s="35"/>
      <c r="R231" s="35"/>
      <c r="S231" s="35"/>
      <c r="T231" s="74"/>
      <c r="AT231" s="12" t="s">
        <v>148</v>
      </c>
      <c r="AU231" s="12" t="s">
        <v>85</v>
      </c>
    </row>
    <row r="232" s="12" customFormat="true" ht="15.75" hidden="false" customHeight="true" outlineLevel="0" collapsed="false">
      <c r="B232" s="199"/>
      <c r="C232" s="200"/>
      <c r="D232" s="197" t="s">
        <v>150</v>
      </c>
      <c r="E232" s="200"/>
      <c r="F232" s="201" t="s">
        <v>407</v>
      </c>
      <c r="G232" s="200"/>
      <c r="H232" s="202" t="n">
        <v>1.68</v>
      </c>
      <c r="J232" s="200"/>
      <c r="K232" s="200"/>
      <c r="L232" s="203"/>
      <c r="M232" s="204"/>
      <c r="N232" s="200"/>
      <c r="O232" s="200"/>
      <c r="P232" s="200"/>
      <c r="Q232" s="200"/>
      <c r="R232" s="200"/>
      <c r="S232" s="200"/>
      <c r="T232" s="205"/>
      <c r="AT232" s="206" t="s">
        <v>150</v>
      </c>
      <c r="AU232" s="206" t="s">
        <v>85</v>
      </c>
      <c r="AV232" s="206" t="s">
        <v>85</v>
      </c>
      <c r="AW232" s="206" t="s">
        <v>109</v>
      </c>
      <c r="AX232" s="206" t="s">
        <v>24</v>
      </c>
      <c r="AY232" s="206" t="s">
        <v>137</v>
      </c>
    </row>
    <row r="233" s="12" customFormat="true" ht="15.75" hidden="false" customHeight="true" outlineLevel="0" collapsed="false">
      <c r="B233" s="34"/>
      <c r="C233" s="215" t="s">
        <v>408</v>
      </c>
      <c r="D233" s="215" t="s">
        <v>296</v>
      </c>
      <c r="E233" s="216" t="s">
        <v>409</v>
      </c>
      <c r="F233" s="217" t="s">
        <v>410</v>
      </c>
      <c r="G233" s="218" t="s">
        <v>299</v>
      </c>
      <c r="H233" s="219" t="n">
        <v>1.024</v>
      </c>
      <c r="I233" s="220"/>
      <c r="J233" s="221" t="n">
        <f aca="false">ROUND($I$233*$H$233,2)</f>
        <v>0</v>
      </c>
      <c r="K233" s="217" t="s">
        <v>143</v>
      </c>
      <c r="L233" s="222"/>
      <c r="M233" s="223"/>
      <c r="N233" s="224" t="s">
        <v>47</v>
      </c>
      <c r="O233" s="35"/>
      <c r="P233" s="191" t="n">
        <f aca="false">$O$233*$H$233</f>
        <v>0</v>
      </c>
      <c r="Q233" s="191" t="n">
        <v>1</v>
      </c>
      <c r="R233" s="191" t="n">
        <f aca="false">$Q$233*$H$233</f>
        <v>1.024</v>
      </c>
      <c r="S233" s="191" t="n">
        <v>0</v>
      </c>
      <c r="T233" s="192" t="n">
        <f aca="false">$S$233*$H$233</f>
        <v>0</v>
      </c>
      <c r="AR233" s="125" t="s">
        <v>194</v>
      </c>
      <c r="AT233" s="125" t="s">
        <v>296</v>
      </c>
      <c r="AU233" s="125" t="s">
        <v>85</v>
      </c>
      <c r="AY233" s="12" t="s">
        <v>137</v>
      </c>
      <c r="BE233" s="193" t="n">
        <f aca="false">IF($N$233="základní",$J$233,0)</f>
        <v>0</v>
      </c>
      <c r="BF233" s="193" t="n">
        <f aca="false">IF($N$233="snížená",$J$233,0)</f>
        <v>0</v>
      </c>
      <c r="BG233" s="193" t="n">
        <f aca="false">IF($N$233="zákl. přenesená",$J$233,0)</f>
        <v>0</v>
      </c>
      <c r="BH233" s="193" t="n">
        <f aca="false">IF($N$233="sníž. přenesená",$J$233,0)</f>
        <v>0</v>
      </c>
      <c r="BI233" s="193" t="n">
        <f aca="false">IF($N$233="nulová",$J$233,0)</f>
        <v>0</v>
      </c>
      <c r="BJ233" s="125" t="s">
        <v>24</v>
      </c>
      <c r="BK233" s="193" t="n">
        <f aca="false">ROUND($I$233*$H$233,2)</f>
        <v>0</v>
      </c>
      <c r="BL233" s="125" t="s">
        <v>144</v>
      </c>
      <c r="BM233" s="125" t="s">
        <v>411</v>
      </c>
    </row>
    <row r="234" s="12" customFormat="true" ht="16.5" hidden="false" customHeight="true" outlineLevel="0" collapsed="false">
      <c r="B234" s="34"/>
      <c r="C234" s="35"/>
      <c r="D234" s="194" t="s">
        <v>146</v>
      </c>
      <c r="E234" s="35"/>
      <c r="F234" s="195" t="s">
        <v>412</v>
      </c>
      <c r="G234" s="35"/>
      <c r="H234" s="35"/>
      <c r="J234" s="35"/>
      <c r="K234" s="35"/>
      <c r="L234" s="58"/>
      <c r="M234" s="196"/>
      <c r="N234" s="35"/>
      <c r="O234" s="35"/>
      <c r="P234" s="35"/>
      <c r="Q234" s="35"/>
      <c r="R234" s="35"/>
      <c r="S234" s="35"/>
      <c r="T234" s="74"/>
      <c r="AT234" s="12" t="s">
        <v>146</v>
      </c>
      <c r="AU234" s="12" t="s">
        <v>85</v>
      </c>
    </row>
    <row r="235" s="12" customFormat="true" ht="84.75" hidden="false" customHeight="true" outlineLevel="0" collapsed="false">
      <c r="B235" s="34"/>
      <c r="C235" s="35"/>
      <c r="D235" s="197" t="s">
        <v>148</v>
      </c>
      <c r="E235" s="35"/>
      <c r="F235" s="198" t="s">
        <v>413</v>
      </c>
      <c r="G235" s="35"/>
      <c r="H235" s="35"/>
      <c r="J235" s="35"/>
      <c r="K235" s="35"/>
      <c r="L235" s="58"/>
      <c r="M235" s="196"/>
      <c r="N235" s="35"/>
      <c r="O235" s="35"/>
      <c r="P235" s="35"/>
      <c r="Q235" s="35"/>
      <c r="R235" s="35"/>
      <c r="S235" s="35"/>
      <c r="T235" s="74"/>
      <c r="AT235" s="12" t="s">
        <v>148</v>
      </c>
      <c r="AU235" s="12" t="s">
        <v>85</v>
      </c>
    </row>
    <row r="236" s="12" customFormat="true" ht="15.75" hidden="false" customHeight="true" outlineLevel="0" collapsed="false">
      <c r="B236" s="199"/>
      <c r="C236" s="200"/>
      <c r="D236" s="197" t="s">
        <v>150</v>
      </c>
      <c r="E236" s="200"/>
      <c r="F236" s="201" t="s">
        <v>414</v>
      </c>
      <c r="G236" s="200"/>
      <c r="H236" s="202" t="n">
        <v>0.449</v>
      </c>
      <c r="J236" s="200"/>
      <c r="K236" s="200"/>
      <c r="L236" s="203"/>
      <c r="M236" s="204"/>
      <c r="N236" s="200"/>
      <c r="O236" s="200"/>
      <c r="P236" s="200"/>
      <c r="Q236" s="200"/>
      <c r="R236" s="200"/>
      <c r="S236" s="200"/>
      <c r="T236" s="205"/>
      <c r="AT236" s="206" t="s">
        <v>150</v>
      </c>
      <c r="AU236" s="206" t="s">
        <v>85</v>
      </c>
      <c r="AV236" s="206" t="s">
        <v>85</v>
      </c>
      <c r="AW236" s="206" t="s">
        <v>109</v>
      </c>
      <c r="AX236" s="206" t="s">
        <v>76</v>
      </c>
      <c r="AY236" s="206" t="s">
        <v>137</v>
      </c>
    </row>
    <row r="237" s="12" customFormat="true" ht="15.75" hidden="false" customHeight="true" outlineLevel="0" collapsed="false">
      <c r="B237" s="199"/>
      <c r="C237" s="200"/>
      <c r="D237" s="197" t="s">
        <v>150</v>
      </c>
      <c r="E237" s="200"/>
      <c r="F237" s="201" t="s">
        <v>415</v>
      </c>
      <c r="G237" s="200"/>
      <c r="H237" s="202" t="n">
        <v>0.404</v>
      </c>
      <c r="J237" s="200"/>
      <c r="K237" s="200"/>
      <c r="L237" s="203"/>
      <c r="M237" s="204"/>
      <c r="N237" s="200"/>
      <c r="O237" s="200"/>
      <c r="P237" s="200"/>
      <c r="Q237" s="200"/>
      <c r="R237" s="200"/>
      <c r="S237" s="200"/>
      <c r="T237" s="205"/>
      <c r="AT237" s="206" t="s">
        <v>150</v>
      </c>
      <c r="AU237" s="206" t="s">
        <v>85</v>
      </c>
      <c r="AV237" s="206" t="s">
        <v>85</v>
      </c>
      <c r="AW237" s="206" t="s">
        <v>109</v>
      </c>
      <c r="AX237" s="206" t="s">
        <v>76</v>
      </c>
      <c r="AY237" s="206" t="s">
        <v>137</v>
      </c>
    </row>
    <row r="238" s="12" customFormat="true" ht="15.75" hidden="false" customHeight="true" outlineLevel="0" collapsed="false">
      <c r="B238" s="225"/>
      <c r="C238" s="226"/>
      <c r="D238" s="197" t="s">
        <v>150</v>
      </c>
      <c r="E238" s="226"/>
      <c r="F238" s="227" t="s">
        <v>416</v>
      </c>
      <c r="G238" s="226"/>
      <c r="H238" s="228" t="n">
        <v>0.853</v>
      </c>
      <c r="J238" s="226"/>
      <c r="K238" s="226"/>
      <c r="L238" s="229"/>
      <c r="M238" s="230"/>
      <c r="N238" s="226"/>
      <c r="O238" s="226"/>
      <c r="P238" s="226"/>
      <c r="Q238" s="226"/>
      <c r="R238" s="226"/>
      <c r="S238" s="226"/>
      <c r="T238" s="231"/>
      <c r="AT238" s="232" t="s">
        <v>150</v>
      </c>
      <c r="AU238" s="232" t="s">
        <v>85</v>
      </c>
      <c r="AV238" s="232" t="s">
        <v>161</v>
      </c>
      <c r="AW238" s="232" t="s">
        <v>109</v>
      </c>
      <c r="AX238" s="232" t="s">
        <v>76</v>
      </c>
      <c r="AY238" s="232" t="s">
        <v>137</v>
      </c>
    </row>
    <row r="239" s="12" customFormat="true" ht="15.75" hidden="false" customHeight="true" outlineLevel="0" collapsed="false">
      <c r="B239" s="199"/>
      <c r="C239" s="200"/>
      <c r="D239" s="197" t="s">
        <v>150</v>
      </c>
      <c r="E239" s="200"/>
      <c r="F239" s="201" t="s">
        <v>417</v>
      </c>
      <c r="G239" s="200"/>
      <c r="H239" s="202" t="n">
        <v>0.171</v>
      </c>
      <c r="J239" s="200"/>
      <c r="K239" s="200"/>
      <c r="L239" s="203"/>
      <c r="M239" s="204"/>
      <c r="N239" s="200"/>
      <c r="O239" s="200"/>
      <c r="P239" s="200"/>
      <c r="Q239" s="200"/>
      <c r="R239" s="200"/>
      <c r="S239" s="200"/>
      <c r="T239" s="205"/>
      <c r="AT239" s="206" t="s">
        <v>150</v>
      </c>
      <c r="AU239" s="206" t="s">
        <v>85</v>
      </c>
      <c r="AV239" s="206" t="s">
        <v>85</v>
      </c>
      <c r="AW239" s="206" t="s">
        <v>109</v>
      </c>
      <c r="AX239" s="206" t="s">
        <v>76</v>
      </c>
      <c r="AY239" s="206" t="s">
        <v>137</v>
      </c>
    </row>
    <row r="240" s="12" customFormat="true" ht="15.75" hidden="false" customHeight="true" outlineLevel="0" collapsed="false">
      <c r="B240" s="207"/>
      <c r="C240" s="208"/>
      <c r="D240" s="197" t="s">
        <v>150</v>
      </c>
      <c r="E240" s="208"/>
      <c r="F240" s="209" t="s">
        <v>153</v>
      </c>
      <c r="G240" s="208"/>
      <c r="H240" s="210" t="n">
        <v>1.024</v>
      </c>
      <c r="J240" s="208"/>
      <c r="K240" s="208"/>
      <c r="L240" s="211"/>
      <c r="M240" s="212"/>
      <c r="N240" s="208"/>
      <c r="O240" s="208"/>
      <c r="P240" s="208"/>
      <c r="Q240" s="208"/>
      <c r="R240" s="208"/>
      <c r="S240" s="208"/>
      <c r="T240" s="213"/>
      <c r="AT240" s="214" t="s">
        <v>150</v>
      </c>
      <c r="AU240" s="214" t="s">
        <v>85</v>
      </c>
      <c r="AV240" s="214" t="s">
        <v>144</v>
      </c>
      <c r="AW240" s="214" t="s">
        <v>109</v>
      </c>
      <c r="AX240" s="214" t="s">
        <v>24</v>
      </c>
      <c r="AY240" s="214" t="s">
        <v>137</v>
      </c>
    </row>
    <row r="241" s="12" customFormat="true" ht="15.75" hidden="false" customHeight="true" outlineLevel="0" collapsed="false">
      <c r="B241" s="34"/>
      <c r="C241" s="182" t="s">
        <v>418</v>
      </c>
      <c r="D241" s="182" t="s">
        <v>139</v>
      </c>
      <c r="E241" s="183" t="s">
        <v>419</v>
      </c>
      <c r="F241" s="184" t="s">
        <v>420</v>
      </c>
      <c r="G241" s="185" t="s">
        <v>156</v>
      </c>
      <c r="H241" s="186" t="n">
        <v>10</v>
      </c>
      <c r="I241" s="187"/>
      <c r="J241" s="188" t="n">
        <f aca="false">ROUND($I$241*$H$241,2)</f>
        <v>0</v>
      </c>
      <c r="K241" s="184" t="s">
        <v>143</v>
      </c>
      <c r="L241" s="58"/>
      <c r="M241" s="189"/>
      <c r="N241" s="190" t="s">
        <v>47</v>
      </c>
      <c r="O241" s="35"/>
      <c r="P241" s="191" t="n">
        <f aca="false">$O$241*$H$241</f>
        <v>0</v>
      </c>
      <c r="Q241" s="191" t="n">
        <v>0.00252422</v>
      </c>
      <c r="R241" s="191" t="n">
        <f aca="false">$Q$241*$H$241</f>
        <v>0.0252422</v>
      </c>
      <c r="S241" s="191" t="n">
        <v>0</v>
      </c>
      <c r="T241" s="192" t="n">
        <f aca="false">$S$241*$H$241</f>
        <v>0</v>
      </c>
      <c r="AR241" s="125" t="s">
        <v>144</v>
      </c>
      <c r="AT241" s="125" t="s">
        <v>139</v>
      </c>
      <c r="AU241" s="125" t="s">
        <v>85</v>
      </c>
      <c r="AY241" s="12" t="s">
        <v>137</v>
      </c>
      <c r="BE241" s="193" t="n">
        <f aca="false">IF($N$241="základní",$J$241,0)</f>
        <v>0</v>
      </c>
      <c r="BF241" s="193" t="n">
        <f aca="false">IF($N$241="snížená",$J$241,0)</f>
        <v>0</v>
      </c>
      <c r="BG241" s="193" t="n">
        <f aca="false">IF($N$241="zákl. přenesená",$J$241,0)</f>
        <v>0</v>
      </c>
      <c r="BH241" s="193" t="n">
        <f aca="false">IF($N$241="sníž. přenesená",$J$241,0)</f>
        <v>0</v>
      </c>
      <c r="BI241" s="193" t="n">
        <f aca="false">IF($N$241="nulová",$J$241,0)</f>
        <v>0</v>
      </c>
      <c r="BJ241" s="125" t="s">
        <v>24</v>
      </c>
      <c r="BK241" s="193" t="n">
        <f aca="false">ROUND($I$241*$H$241,2)</f>
        <v>0</v>
      </c>
      <c r="BL241" s="125" t="s">
        <v>144</v>
      </c>
      <c r="BM241" s="125" t="s">
        <v>421</v>
      </c>
    </row>
    <row r="242" s="12" customFormat="true" ht="16.5" hidden="false" customHeight="true" outlineLevel="0" collapsed="false">
      <c r="B242" s="34"/>
      <c r="C242" s="35"/>
      <c r="D242" s="194" t="s">
        <v>146</v>
      </c>
      <c r="E242" s="35"/>
      <c r="F242" s="195" t="s">
        <v>422</v>
      </c>
      <c r="G242" s="35"/>
      <c r="H242" s="35"/>
      <c r="J242" s="35"/>
      <c r="K242" s="35"/>
      <c r="L242" s="58"/>
      <c r="M242" s="196"/>
      <c r="N242" s="35"/>
      <c r="O242" s="35"/>
      <c r="P242" s="35"/>
      <c r="Q242" s="35"/>
      <c r="R242" s="35"/>
      <c r="S242" s="35"/>
      <c r="T242" s="74"/>
      <c r="AT242" s="12" t="s">
        <v>146</v>
      </c>
      <c r="AU242" s="12" t="s">
        <v>85</v>
      </c>
    </row>
    <row r="243" s="12" customFormat="true" ht="15.75" hidden="false" customHeight="true" outlineLevel="0" collapsed="false">
      <c r="B243" s="199"/>
      <c r="C243" s="200"/>
      <c r="D243" s="197" t="s">
        <v>150</v>
      </c>
      <c r="E243" s="200"/>
      <c r="F243" s="201" t="s">
        <v>423</v>
      </c>
      <c r="G243" s="200"/>
      <c r="H243" s="202" t="n">
        <v>10</v>
      </c>
      <c r="J243" s="200"/>
      <c r="K243" s="200"/>
      <c r="L243" s="203"/>
      <c r="M243" s="204"/>
      <c r="N243" s="200"/>
      <c r="O243" s="200"/>
      <c r="P243" s="200"/>
      <c r="Q243" s="200"/>
      <c r="R243" s="200"/>
      <c r="S243" s="200"/>
      <c r="T243" s="205"/>
      <c r="AT243" s="206" t="s">
        <v>150</v>
      </c>
      <c r="AU243" s="206" t="s">
        <v>85</v>
      </c>
      <c r="AV243" s="206" t="s">
        <v>85</v>
      </c>
      <c r="AW243" s="206" t="s">
        <v>109</v>
      </c>
      <c r="AX243" s="206" t="s">
        <v>24</v>
      </c>
      <c r="AY243" s="206" t="s">
        <v>137</v>
      </c>
    </row>
    <row r="244" s="12" customFormat="true" ht="15.75" hidden="false" customHeight="true" outlineLevel="0" collapsed="false">
      <c r="B244" s="34"/>
      <c r="C244" s="182" t="s">
        <v>424</v>
      </c>
      <c r="D244" s="182" t="s">
        <v>139</v>
      </c>
      <c r="E244" s="183" t="s">
        <v>425</v>
      </c>
      <c r="F244" s="184" t="s">
        <v>426</v>
      </c>
      <c r="G244" s="185" t="s">
        <v>427</v>
      </c>
      <c r="H244" s="186" t="n">
        <v>10</v>
      </c>
      <c r="I244" s="187"/>
      <c r="J244" s="188" t="n">
        <f aca="false">ROUND($I$244*$H$244,2)</f>
        <v>0</v>
      </c>
      <c r="K244" s="184"/>
      <c r="L244" s="58"/>
      <c r="M244" s="189"/>
      <c r="N244" s="190" t="s">
        <v>47</v>
      </c>
      <c r="O244" s="35"/>
      <c r="P244" s="191" t="n">
        <f aca="false">$O$244*$H$244</f>
        <v>0</v>
      </c>
      <c r="Q244" s="191" t="n">
        <v>0</v>
      </c>
      <c r="R244" s="191" t="n">
        <f aca="false">$Q$244*$H$244</f>
        <v>0</v>
      </c>
      <c r="S244" s="191" t="n">
        <v>0</v>
      </c>
      <c r="T244" s="192" t="n">
        <f aca="false">$S$244*$H$244</f>
        <v>0</v>
      </c>
      <c r="AR244" s="125" t="s">
        <v>144</v>
      </c>
      <c r="AT244" s="125" t="s">
        <v>139</v>
      </c>
      <c r="AU244" s="125" t="s">
        <v>85</v>
      </c>
      <c r="AY244" s="12" t="s">
        <v>137</v>
      </c>
      <c r="BE244" s="193" t="n">
        <f aca="false">IF($N$244="základní",$J$244,0)</f>
        <v>0</v>
      </c>
      <c r="BF244" s="193" t="n">
        <f aca="false">IF($N$244="snížená",$J$244,0)</f>
        <v>0</v>
      </c>
      <c r="BG244" s="193" t="n">
        <f aca="false">IF($N$244="zákl. přenesená",$J$244,0)</f>
        <v>0</v>
      </c>
      <c r="BH244" s="193" t="n">
        <f aca="false">IF($N$244="sníž. přenesená",$J$244,0)</f>
        <v>0</v>
      </c>
      <c r="BI244" s="193" t="n">
        <f aca="false">IF($N$244="nulová",$J$244,0)</f>
        <v>0</v>
      </c>
      <c r="BJ244" s="125" t="s">
        <v>24</v>
      </c>
      <c r="BK244" s="193" t="n">
        <f aca="false">ROUND($I$244*$H$244,2)</f>
        <v>0</v>
      </c>
      <c r="BL244" s="125" t="s">
        <v>144</v>
      </c>
      <c r="BM244" s="125" t="s">
        <v>428</v>
      </c>
    </row>
    <row r="245" s="12" customFormat="true" ht="27" hidden="false" customHeight="true" outlineLevel="0" collapsed="false">
      <c r="B245" s="34"/>
      <c r="C245" s="35"/>
      <c r="D245" s="194" t="s">
        <v>146</v>
      </c>
      <c r="E245" s="35"/>
      <c r="F245" s="195" t="s">
        <v>429</v>
      </c>
      <c r="G245" s="35"/>
      <c r="H245" s="35"/>
      <c r="J245" s="35"/>
      <c r="K245" s="35"/>
      <c r="L245" s="58"/>
      <c r="M245" s="196"/>
      <c r="N245" s="35"/>
      <c r="O245" s="35"/>
      <c r="P245" s="35"/>
      <c r="Q245" s="35"/>
      <c r="R245" s="35"/>
      <c r="S245" s="35"/>
      <c r="T245" s="74"/>
      <c r="AT245" s="12" t="s">
        <v>146</v>
      </c>
      <c r="AU245" s="12" t="s">
        <v>85</v>
      </c>
    </row>
    <row r="246" s="12" customFormat="true" ht="15.75" hidden="false" customHeight="true" outlineLevel="0" collapsed="false">
      <c r="B246" s="34"/>
      <c r="C246" s="182" t="s">
        <v>430</v>
      </c>
      <c r="D246" s="182" t="s">
        <v>139</v>
      </c>
      <c r="E246" s="183" t="s">
        <v>431</v>
      </c>
      <c r="F246" s="184" t="s">
        <v>432</v>
      </c>
      <c r="G246" s="185" t="s">
        <v>156</v>
      </c>
      <c r="H246" s="186" t="n">
        <v>10</v>
      </c>
      <c r="I246" s="187"/>
      <c r="J246" s="188" t="n">
        <f aca="false">ROUND($I$246*$H$246,2)</f>
        <v>0</v>
      </c>
      <c r="K246" s="184" t="s">
        <v>143</v>
      </c>
      <c r="L246" s="58"/>
      <c r="M246" s="189"/>
      <c r="N246" s="190" t="s">
        <v>47</v>
      </c>
      <c r="O246" s="35"/>
      <c r="P246" s="191" t="n">
        <f aca="false">$O$246*$H$246</f>
        <v>0</v>
      </c>
      <c r="Q246" s="191" t="n">
        <v>0.0039075</v>
      </c>
      <c r="R246" s="191" t="n">
        <f aca="false">$Q$246*$H$246</f>
        <v>0.039075</v>
      </c>
      <c r="S246" s="191" t="n">
        <v>0</v>
      </c>
      <c r="T246" s="192" t="n">
        <f aca="false">$S$246*$H$246</f>
        <v>0</v>
      </c>
      <c r="AR246" s="125" t="s">
        <v>144</v>
      </c>
      <c r="AT246" s="125" t="s">
        <v>139</v>
      </c>
      <c r="AU246" s="125" t="s">
        <v>85</v>
      </c>
      <c r="AY246" s="12" t="s">
        <v>137</v>
      </c>
      <c r="BE246" s="193" t="n">
        <f aca="false">IF($N$246="základní",$J$246,0)</f>
        <v>0</v>
      </c>
      <c r="BF246" s="193" t="n">
        <f aca="false">IF($N$246="snížená",$J$246,0)</f>
        <v>0</v>
      </c>
      <c r="BG246" s="193" t="n">
        <f aca="false">IF($N$246="zákl. přenesená",$J$246,0)</f>
        <v>0</v>
      </c>
      <c r="BH246" s="193" t="n">
        <f aca="false">IF($N$246="sníž. přenesená",$J$246,0)</f>
        <v>0</v>
      </c>
      <c r="BI246" s="193" t="n">
        <f aca="false">IF($N$246="nulová",$J$246,0)</f>
        <v>0</v>
      </c>
      <c r="BJ246" s="125" t="s">
        <v>24</v>
      </c>
      <c r="BK246" s="193" t="n">
        <f aca="false">ROUND($I$246*$H$246,2)</f>
        <v>0</v>
      </c>
      <c r="BL246" s="125" t="s">
        <v>144</v>
      </c>
      <c r="BM246" s="125" t="s">
        <v>433</v>
      </c>
    </row>
    <row r="247" s="12" customFormat="true" ht="27" hidden="false" customHeight="true" outlineLevel="0" collapsed="false">
      <c r="B247" s="34"/>
      <c r="C247" s="35"/>
      <c r="D247" s="194" t="s">
        <v>146</v>
      </c>
      <c r="E247" s="35"/>
      <c r="F247" s="195" t="s">
        <v>434</v>
      </c>
      <c r="G247" s="35"/>
      <c r="H247" s="35"/>
      <c r="J247" s="35"/>
      <c r="K247" s="35"/>
      <c r="L247" s="58"/>
      <c r="M247" s="196"/>
      <c r="N247" s="35"/>
      <c r="O247" s="35"/>
      <c r="P247" s="35"/>
      <c r="Q247" s="35"/>
      <c r="R247" s="35"/>
      <c r="S247" s="35"/>
      <c r="T247" s="74"/>
      <c r="AT247" s="12" t="s">
        <v>146</v>
      </c>
      <c r="AU247" s="12" t="s">
        <v>85</v>
      </c>
    </row>
    <row r="248" s="12" customFormat="true" ht="15.75" hidden="false" customHeight="true" outlineLevel="0" collapsed="false">
      <c r="B248" s="34"/>
      <c r="C248" s="182" t="s">
        <v>435</v>
      </c>
      <c r="D248" s="182" t="s">
        <v>139</v>
      </c>
      <c r="E248" s="183" t="s">
        <v>436</v>
      </c>
      <c r="F248" s="184" t="s">
        <v>437</v>
      </c>
      <c r="G248" s="185" t="s">
        <v>342</v>
      </c>
      <c r="H248" s="186" t="n">
        <v>1</v>
      </c>
      <c r="I248" s="187"/>
      <c r="J248" s="188" t="n">
        <f aca="false">ROUND($I$248*$H$248,2)</f>
        <v>0</v>
      </c>
      <c r="K248" s="184" t="s">
        <v>143</v>
      </c>
      <c r="L248" s="58"/>
      <c r="M248" s="189"/>
      <c r="N248" s="190" t="s">
        <v>47</v>
      </c>
      <c r="O248" s="35"/>
      <c r="P248" s="191" t="n">
        <f aca="false">$O$248*$H$248</f>
        <v>0</v>
      </c>
      <c r="Q248" s="191" t="n">
        <v>0.098244584</v>
      </c>
      <c r="R248" s="191" t="n">
        <f aca="false">$Q$248*$H$248</f>
        <v>0.098244584</v>
      </c>
      <c r="S248" s="191" t="n">
        <v>0</v>
      </c>
      <c r="T248" s="192" t="n">
        <f aca="false">$S$248*$H$248</f>
        <v>0</v>
      </c>
      <c r="AR248" s="125" t="s">
        <v>144</v>
      </c>
      <c r="AT248" s="125" t="s">
        <v>139</v>
      </c>
      <c r="AU248" s="125" t="s">
        <v>85</v>
      </c>
      <c r="AY248" s="12" t="s">
        <v>137</v>
      </c>
      <c r="BE248" s="193" t="n">
        <f aca="false">IF($N$248="základní",$J$248,0)</f>
        <v>0</v>
      </c>
      <c r="BF248" s="193" t="n">
        <f aca="false">IF($N$248="snížená",$J$248,0)</f>
        <v>0</v>
      </c>
      <c r="BG248" s="193" t="n">
        <f aca="false">IF($N$248="zákl. přenesená",$J$248,0)</f>
        <v>0</v>
      </c>
      <c r="BH248" s="193" t="n">
        <f aca="false">IF($N$248="sníž. přenesená",$J$248,0)</f>
        <v>0</v>
      </c>
      <c r="BI248" s="193" t="n">
        <f aca="false">IF($N$248="nulová",$J$248,0)</f>
        <v>0</v>
      </c>
      <c r="BJ248" s="125" t="s">
        <v>24</v>
      </c>
      <c r="BK248" s="193" t="n">
        <f aca="false">ROUND($I$248*$H$248,2)</f>
        <v>0</v>
      </c>
      <c r="BL248" s="125" t="s">
        <v>144</v>
      </c>
      <c r="BM248" s="125" t="s">
        <v>438</v>
      </c>
    </row>
    <row r="249" s="12" customFormat="true" ht="38.25" hidden="false" customHeight="true" outlineLevel="0" collapsed="false">
      <c r="B249" s="34"/>
      <c r="C249" s="35"/>
      <c r="D249" s="194" t="s">
        <v>146</v>
      </c>
      <c r="E249" s="35"/>
      <c r="F249" s="195" t="s">
        <v>439</v>
      </c>
      <c r="G249" s="35"/>
      <c r="H249" s="35"/>
      <c r="J249" s="35"/>
      <c r="K249" s="35"/>
      <c r="L249" s="58"/>
      <c r="M249" s="196"/>
      <c r="N249" s="35"/>
      <c r="O249" s="35"/>
      <c r="P249" s="35"/>
      <c r="Q249" s="35"/>
      <c r="R249" s="35"/>
      <c r="S249" s="35"/>
      <c r="T249" s="74"/>
      <c r="AT249" s="12" t="s">
        <v>146</v>
      </c>
      <c r="AU249" s="12" t="s">
        <v>85</v>
      </c>
    </row>
    <row r="250" s="12" customFormat="true" ht="15.75" hidden="false" customHeight="true" outlineLevel="0" collapsed="false">
      <c r="B250" s="34"/>
      <c r="C250" s="182" t="s">
        <v>440</v>
      </c>
      <c r="D250" s="182" t="s">
        <v>139</v>
      </c>
      <c r="E250" s="183" t="s">
        <v>441</v>
      </c>
      <c r="F250" s="184" t="s">
        <v>442</v>
      </c>
      <c r="G250" s="185" t="s">
        <v>342</v>
      </c>
      <c r="H250" s="186" t="n">
        <v>1</v>
      </c>
      <c r="I250" s="187"/>
      <c r="J250" s="188" t="n">
        <f aca="false">ROUND($I$250*$H$250,2)</f>
        <v>0</v>
      </c>
      <c r="K250" s="184" t="s">
        <v>143</v>
      </c>
      <c r="L250" s="58"/>
      <c r="M250" s="189"/>
      <c r="N250" s="190" t="s">
        <v>47</v>
      </c>
      <c r="O250" s="35"/>
      <c r="P250" s="191" t="n">
        <f aca="false">$O$250*$H$250</f>
        <v>0</v>
      </c>
      <c r="Q250" s="191" t="n">
        <v>0.02160008</v>
      </c>
      <c r="R250" s="191" t="n">
        <f aca="false">$Q$250*$H$250</f>
        <v>0.02160008</v>
      </c>
      <c r="S250" s="191" t="n">
        <v>0</v>
      </c>
      <c r="T250" s="192" t="n">
        <f aca="false">$S$250*$H$250</f>
        <v>0</v>
      </c>
      <c r="AR250" s="125" t="s">
        <v>144</v>
      </c>
      <c r="AT250" s="125" t="s">
        <v>139</v>
      </c>
      <c r="AU250" s="125" t="s">
        <v>85</v>
      </c>
      <c r="AY250" s="12" t="s">
        <v>137</v>
      </c>
      <c r="BE250" s="193" t="n">
        <f aca="false">IF($N$250="základní",$J$250,0)</f>
        <v>0</v>
      </c>
      <c r="BF250" s="193" t="n">
        <f aca="false">IF($N$250="snížená",$J$250,0)</f>
        <v>0</v>
      </c>
      <c r="BG250" s="193" t="n">
        <f aca="false">IF($N$250="zákl. přenesená",$J$250,0)</f>
        <v>0</v>
      </c>
      <c r="BH250" s="193" t="n">
        <f aca="false">IF($N$250="sníž. přenesená",$J$250,0)</f>
        <v>0</v>
      </c>
      <c r="BI250" s="193" t="n">
        <f aca="false">IF($N$250="nulová",$J$250,0)</f>
        <v>0</v>
      </c>
      <c r="BJ250" s="125" t="s">
        <v>24</v>
      </c>
      <c r="BK250" s="193" t="n">
        <f aca="false">ROUND($I$250*$H$250,2)</f>
        <v>0</v>
      </c>
      <c r="BL250" s="125" t="s">
        <v>144</v>
      </c>
      <c r="BM250" s="125" t="s">
        <v>443</v>
      </c>
    </row>
    <row r="251" s="12" customFormat="true" ht="16.5" hidden="false" customHeight="true" outlineLevel="0" collapsed="false">
      <c r="B251" s="34"/>
      <c r="C251" s="35"/>
      <c r="D251" s="194" t="s">
        <v>146</v>
      </c>
      <c r="E251" s="35"/>
      <c r="F251" s="195" t="s">
        <v>444</v>
      </c>
      <c r="G251" s="35"/>
      <c r="H251" s="35"/>
      <c r="J251" s="35"/>
      <c r="K251" s="35"/>
      <c r="L251" s="58"/>
      <c r="M251" s="196"/>
      <c r="N251" s="35"/>
      <c r="O251" s="35"/>
      <c r="P251" s="35"/>
      <c r="Q251" s="35"/>
      <c r="R251" s="35"/>
      <c r="S251" s="35"/>
      <c r="T251" s="74"/>
      <c r="AT251" s="12" t="s">
        <v>146</v>
      </c>
      <c r="AU251" s="12" t="s">
        <v>85</v>
      </c>
    </row>
    <row r="252" s="12" customFormat="true" ht="15.75" hidden="false" customHeight="true" outlineLevel="0" collapsed="false">
      <c r="B252" s="34"/>
      <c r="C252" s="215" t="s">
        <v>445</v>
      </c>
      <c r="D252" s="215" t="s">
        <v>296</v>
      </c>
      <c r="E252" s="216" t="s">
        <v>446</v>
      </c>
      <c r="F252" s="217" t="s">
        <v>447</v>
      </c>
      <c r="G252" s="218" t="s">
        <v>342</v>
      </c>
      <c r="H252" s="219" t="n">
        <v>1</v>
      </c>
      <c r="I252" s="220"/>
      <c r="J252" s="221" t="n">
        <f aca="false">ROUND($I$252*$H$252,2)</f>
        <v>0</v>
      </c>
      <c r="K252" s="217"/>
      <c r="L252" s="222"/>
      <c r="M252" s="223"/>
      <c r="N252" s="224" t="s">
        <v>47</v>
      </c>
      <c r="O252" s="35"/>
      <c r="P252" s="191" t="n">
        <f aca="false">$O$252*$H$252</f>
        <v>0</v>
      </c>
      <c r="Q252" s="191" t="n">
        <v>0</v>
      </c>
      <c r="R252" s="191" t="n">
        <f aca="false">$Q$252*$H$252</f>
        <v>0</v>
      </c>
      <c r="S252" s="191" t="n">
        <v>0</v>
      </c>
      <c r="T252" s="192" t="n">
        <f aca="false">$S$252*$H$252</f>
        <v>0</v>
      </c>
      <c r="AR252" s="125" t="s">
        <v>194</v>
      </c>
      <c r="AT252" s="125" t="s">
        <v>296</v>
      </c>
      <c r="AU252" s="125" t="s">
        <v>85</v>
      </c>
      <c r="AY252" s="12" t="s">
        <v>137</v>
      </c>
      <c r="BE252" s="193" t="n">
        <f aca="false">IF($N$252="základní",$J$252,0)</f>
        <v>0</v>
      </c>
      <c r="BF252" s="193" t="n">
        <f aca="false">IF($N$252="snížená",$J$252,0)</f>
        <v>0</v>
      </c>
      <c r="BG252" s="193" t="n">
        <f aca="false">IF($N$252="zákl. přenesená",$J$252,0)</f>
        <v>0</v>
      </c>
      <c r="BH252" s="193" t="n">
        <f aca="false">IF($N$252="sníž. přenesená",$J$252,0)</f>
        <v>0</v>
      </c>
      <c r="BI252" s="193" t="n">
        <f aca="false">IF($N$252="nulová",$J$252,0)</f>
        <v>0</v>
      </c>
      <c r="BJ252" s="125" t="s">
        <v>24</v>
      </c>
      <c r="BK252" s="193" t="n">
        <f aca="false">ROUND($I$252*$H$252,2)</f>
        <v>0</v>
      </c>
      <c r="BL252" s="125" t="s">
        <v>144</v>
      </c>
      <c r="BM252" s="125" t="s">
        <v>448</v>
      </c>
    </row>
    <row r="253" s="12" customFormat="true" ht="74.25" hidden="false" customHeight="true" outlineLevel="0" collapsed="false">
      <c r="B253" s="34"/>
      <c r="C253" s="35"/>
      <c r="D253" s="194" t="s">
        <v>146</v>
      </c>
      <c r="E253" s="35"/>
      <c r="F253" s="195" t="s">
        <v>449</v>
      </c>
      <c r="G253" s="35"/>
      <c r="H253" s="35"/>
      <c r="J253" s="35"/>
      <c r="K253" s="35"/>
      <c r="L253" s="58"/>
      <c r="M253" s="196"/>
      <c r="N253" s="35"/>
      <c r="O253" s="35"/>
      <c r="P253" s="35"/>
      <c r="Q253" s="35"/>
      <c r="R253" s="35"/>
      <c r="S253" s="35"/>
      <c r="T253" s="74"/>
      <c r="AT253" s="12" t="s">
        <v>146</v>
      </c>
      <c r="AU253" s="12" t="s">
        <v>85</v>
      </c>
    </row>
    <row r="254" s="12" customFormat="true" ht="15.75" hidden="false" customHeight="true" outlineLevel="0" collapsed="false">
      <c r="B254" s="34"/>
      <c r="C254" s="182" t="s">
        <v>450</v>
      </c>
      <c r="D254" s="182" t="s">
        <v>139</v>
      </c>
      <c r="E254" s="183" t="s">
        <v>451</v>
      </c>
      <c r="F254" s="184" t="s">
        <v>452</v>
      </c>
      <c r="G254" s="185" t="s">
        <v>342</v>
      </c>
      <c r="H254" s="186" t="n">
        <v>1</v>
      </c>
      <c r="I254" s="187"/>
      <c r="J254" s="188" t="n">
        <f aca="false">ROUND($I$254*$H$254,2)</f>
        <v>0</v>
      </c>
      <c r="K254" s="184" t="s">
        <v>143</v>
      </c>
      <c r="L254" s="58"/>
      <c r="M254" s="189"/>
      <c r="N254" s="190" t="s">
        <v>47</v>
      </c>
      <c r="O254" s="35"/>
      <c r="P254" s="191" t="n">
        <f aca="false">$O$254*$H$254</f>
        <v>0</v>
      </c>
      <c r="Q254" s="191" t="n">
        <v>0.00262395</v>
      </c>
      <c r="R254" s="191" t="n">
        <f aca="false">$Q$254*$H$254</f>
        <v>0.00262395</v>
      </c>
      <c r="S254" s="191" t="n">
        <v>0</v>
      </c>
      <c r="T254" s="192" t="n">
        <f aca="false">$S$254*$H$254</f>
        <v>0</v>
      </c>
      <c r="AR254" s="125" t="s">
        <v>144</v>
      </c>
      <c r="AT254" s="125" t="s">
        <v>139</v>
      </c>
      <c r="AU254" s="125" t="s">
        <v>85</v>
      </c>
      <c r="AY254" s="12" t="s">
        <v>137</v>
      </c>
      <c r="BE254" s="193" t="n">
        <f aca="false">IF($N$254="základní",$J$254,0)</f>
        <v>0</v>
      </c>
      <c r="BF254" s="193" t="n">
        <f aca="false">IF($N$254="snížená",$J$254,0)</f>
        <v>0</v>
      </c>
      <c r="BG254" s="193" t="n">
        <f aca="false">IF($N$254="zákl. přenesená",$J$254,0)</f>
        <v>0</v>
      </c>
      <c r="BH254" s="193" t="n">
        <f aca="false">IF($N$254="sníž. přenesená",$J$254,0)</f>
        <v>0</v>
      </c>
      <c r="BI254" s="193" t="n">
        <f aca="false">IF($N$254="nulová",$J$254,0)</f>
        <v>0</v>
      </c>
      <c r="BJ254" s="125" t="s">
        <v>24</v>
      </c>
      <c r="BK254" s="193" t="n">
        <f aca="false">ROUND($I$254*$H$254,2)</f>
        <v>0</v>
      </c>
      <c r="BL254" s="125" t="s">
        <v>144</v>
      </c>
      <c r="BM254" s="125" t="s">
        <v>453</v>
      </c>
    </row>
    <row r="255" s="12" customFormat="true" ht="16.5" hidden="false" customHeight="true" outlineLevel="0" collapsed="false">
      <c r="B255" s="34"/>
      <c r="C255" s="35"/>
      <c r="D255" s="194" t="s">
        <v>146</v>
      </c>
      <c r="E255" s="35"/>
      <c r="F255" s="195" t="s">
        <v>454</v>
      </c>
      <c r="G255" s="35"/>
      <c r="H255" s="35"/>
      <c r="J255" s="35"/>
      <c r="K255" s="35"/>
      <c r="L255" s="58"/>
      <c r="M255" s="196"/>
      <c r="N255" s="35"/>
      <c r="O255" s="35"/>
      <c r="P255" s="35"/>
      <c r="Q255" s="35"/>
      <c r="R255" s="35"/>
      <c r="S255" s="35"/>
      <c r="T255" s="74"/>
      <c r="AT255" s="12" t="s">
        <v>146</v>
      </c>
      <c r="AU255" s="12" t="s">
        <v>85</v>
      </c>
    </row>
    <row r="256" s="12" customFormat="true" ht="15.75" hidden="false" customHeight="true" outlineLevel="0" collapsed="false">
      <c r="B256" s="34"/>
      <c r="C256" s="182" t="s">
        <v>455</v>
      </c>
      <c r="D256" s="182" t="s">
        <v>139</v>
      </c>
      <c r="E256" s="183" t="s">
        <v>456</v>
      </c>
      <c r="F256" s="184" t="s">
        <v>457</v>
      </c>
      <c r="G256" s="185" t="s">
        <v>156</v>
      </c>
      <c r="H256" s="186" t="n">
        <v>920</v>
      </c>
      <c r="I256" s="187"/>
      <c r="J256" s="188" t="n">
        <f aca="false">ROUND($I$256*$H$256,2)</f>
        <v>0</v>
      </c>
      <c r="K256" s="184" t="s">
        <v>143</v>
      </c>
      <c r="L256" s="58"/>
      <c r="M256" s="189"/>
      <c r="N256" s="190" t="s">
        <v>47</v>
      </c>
      <c r="O256" s="35"/>
      <c r="P256" s="191" t="n">
        <f aca="false">$O$256*$H$256</f>
        <v>0</v>
      </c>
      <c r="Q256" s="191" t="n">
        <v>0.00040093</v>
      </c>
      <c r="R256" s="191" t="n">
        <f aca="false">$Q$256*$H$256</f>
        <v>0.3688556</v>
      </c>
      <c r="S256" s="191" t="n">
        <v>0</v>
      </c>
      <c r="T256" s="192" t="n">
        <f aca="false">$S$256*$H$256</f>
        <v>0</v>
      </c>
      <c r="AR256" s="125" t="s">
        <v>144</v>
      </c>
      <c r="AT256" s="125" t="s">
        <v>139</v>
      </c>
      <c r="AU256" s="125" t="s">
        <v>85</v>
      </c>
      <c r="AY256" s="12" t="s">
        <v>137</v>
      </c>
      <c r="BE256" s="193" t="n">
        <f aca="false">IF($N$256="základní",$J$256,0)</f>
        <v>0</v>
      </c>
      <c r="BF256" s="193" t="n">
        <f aca="false">IF($N$256="snížená",$J$256,0)</f>
        <v>0</v>
      </c>
      <c r="BG256" s="193" t="n">
        <f aca="false">IF($N$256="zákl. přenesená",$J$256,0)</f>
        <v>0</v>
      </c>
      <c r="BH256" s="193" t="n">
        <f aca="false">IF($N$256="sníž. přenesená",$J$256,0)</f>
        <v>0</v>
      </c>
      <c r="BI256" s="193" t="n">
        <f aca="false">IF($N$256="nulová",$J$256,0)</f>
        <v>0</v>
      </c>
      <c r="BJ256" s="125" t="s">
        <v>24</v>
      </c>
      <c r="BK256" s="193" t="n">
        <f aca="false">ROUND($I$256*$H$256,2)</f>
        <v>0</v>
      </c>
      <c r="BL256" s="125" t="s">
        <v>144</v>
      </c>
      <c r="BM256" s="125" t="s">
        <v>458</v>
      </c>
    </row>
    <row r="257" s="12" customFormat="true" ht="27" hidden="false" customHeight="true" outlineLevel="0" collapsed="false">
      <c r="B257" s="34"/>
      <c r="C257" s="35"/>
      <c r="D257" s="194" t="s">
        <v>146</v>
      </c>
      <c r="E257" s="35"/>
      <c r="F257" s="195" t="s">
        <v>459</v>
      </c>
      <c r="G257" s="35"/>
      <c r="H257" s="35"/>
      <c r="J257" s="35"/>
      <c r="K257" s="35"/>
      <c r="L257" s="58"/>
      <c r="M257" s="196"/>
      <c r="N257" s="35"/>
      <c r="O257" s="35"/>
      <c r="P257" s="35"/>
      <c r="Q257" s="35"/>
      <c r="R257" s="35"/>
      <c r="S257" s="35"/>
      <c r="T257" s="74"/>
      <c r="AT257" s="12" t="s">
        <v>146</v>
      </c>
      <c r="AU257" s="12" t="s">
        <v>85</v>
      </c>
    </row>
    <row r="258" s="12" customFormat="true" ht="30.75" hidden="false" customHeight="true" outlineLevel="0" collapsed="false">
      <c r="B258" s="34"/>
      <c r="C258" s="35"/>
      <c r="D258" s="197" t="s">
        <v>148</v>
      </c>
      <c r="E258" s="35"/>
      <c r="F258" s="198" t="s">
        <v>460</v>
      </c>
      <c r="G258" s="35"/>
      <c r="H258" s="35"/>
      <c r="J258" s="35"/>
      <c r="K258" s="35"/>
      <c r="L258" s="58"/>
      <c r="M258" s="196"/>
      <c r="N258" s="35"/>
      <c r="O258" s="35"/>
      <c r="P258" s="35"/>
      <c r="Q258" s="35"/>
      <c r="R258" s="35"/>
      <c r="S258" s="35"/>
      <c r="T258" s="74"/>
      <c r="AT258" s="12" t="s">
        <v>148</v>
      </c>
      <c r="AU258" s="12" t="s">
        <v>85</v>
      </c>
    </row>
    <row r="259" s="12" customFormat="true" ht="15.75" hidden="false" customHeight="true" outlineLevel="0" collapsed="false">
      <c r="B259" s="199"/>
      <c r="C259" s="200"/>
      <c r="D259" s="197" t="s">
        <v>150</v>
      </c>
      <c r="E259" s="200"/>
      <c r="F259" s="201" t="s">
        <v>461</v>
      </c>
      <c r="G259" s="200"/>
      <c r="H259" s="202" t="n">
        <v>920</v>
      </c>
      <c r="J259" s="200"/>
      <c r="K259" s="200"/>
      <c r="L259" s="203"/>
      <c r="M259" s="204"/>
      <c r="N259" s="200"/>
      <c r="O259" s="200"/>
      <c r="P259" s="200"/>
      <c r="Q259" s="200"/>
      <c r="R259" s="200"/>
      <c r="S259" s="200"/>
      <c r="T259" s="205"/>
      <c r="AT259" s="206" t="s">
        <v>150</v>
      </c>
      <c r="AU259" s="206" t="s">
        <v>85</v>
      </c>
      <c r="AV259" s="206" t="s">
        <v>85</v>
      </c>
      <c r="AW259" s="206" t="s">
        <v>109</v>
      </c>
      <c r="AX259" s="206" t="s">
        <v>24</v>
      </c>
      <c r="AY259" s="206" t="s">
        <v>137</v>
      </c>
    </row>
    <row r="260" s="12" customFormat="true" ht="15.75" hidden="false" customHeight="true" outlineLevel="0" collapsed="false">
      <c r="B260" s="34"/>
      <c r="C260" s="182" t="s">
        <v>462</v>
      </c>
      <c r="D260" s="182" t="s">
        <v>139</v>
      </c>
      <c r="E260" s="183" t="s">
        <v>463</v>
      </c>
      <c r="F260" s="184" t="s">
        <v>464</v>
      </c>
      <c r="G260" s="185" t="s">
        <v>156</v>
      </c>
      <c r="H260" s="186" t="n">
        <v>92</v>
      </c>
      <c r="I260" s="187"/>
      <c r="J260" s="188" t="n">
        <f aca="false">ROUND($I$260*$H$260,2)</f>
        <v>0</v>
      </c>
      <c r="K260" s="184" t="s">
        <v>143</v>
      </c>
      <c r="L260" s="58"/>
      <c r="M260" s="189"/>
      <c r="N260" s="190" t="s">
        <v>47</v>
      </c>
      <c r="O260" s="35"/>
      <c r="P260" s="191" t="n">
        <f aca="false">$O$260*$H$260</f>
        <v>0</v>
      </c>
      <c r="Q260" s="191" t="n">
        <v>0.00046383</v>
      </c>
      <c r="R260" s="191" t="n">
        <f aca="false">$Q$260*$H$260</f>
        <v>0.04267236</v>
      </c>
      <c r="S260" s="191" t="n">
        <v>0</v>
      </c>
      <c r="T260" s="192" t="n">
        <f aca="false">$S$260*$H$260</f>
        <v>0</v>
      </c>
      <c r="AR260" s="125" t="s">
        <v>144</v>
      </c>
      <c r="AT260" s="125" t="s">
        <v>139</v>
      </c>
      <c r="AU260" s="125" t="s">
        <v>85</v>
      </c>
      <c r="AY260" s="12" t="s">
        <v>137</v>
      </c>
      <c r="BE260" s="193" t="n">
        <f aca="false">IF($N$260="základní",$J$260,0)</f>
        <v>0</v>
      </c>
      <c r="BF260" s="193" t="n">
        <f aca="false">IF($N$260="snížená",$J$260,0)</f>
        <v>0</v>
      </c>
      <c r="BG260" s="193" t="n">
        <f aca="false">IF($N$260="zákl. přenesená",$J$260,0)</f>
        <v>0</v>
      </c>
      <c r="BH260" s="193" t="n">
        <f aca="false">IF($N$260="sníž. přenesená",$J$260,0)</f>
        <v>0</v>
      </c>
      <c r="BI260" s="193" t="n">
        <f aca="false">IF($N$260="nulová",$J$260,0)</f>
        <v>0</v>
      </c>
      <c r="BJ260" s="125" t="s">
        <v>24</v>
      </c>
      <c r="BK260" s="193" t="n">
        <f aca="false">ROUND($I$260*$H$260,2)</f>
        <v>0</v>
      </c>
      <c r="BL260" s="125" t="s">
        <v>144</v>
      </c>
      <c r="BM260" s="125" t="s">
        <v>465</v>
      </c>
    </row>
    <row r="261" s="12" customFormat="true" ht="27" hidden="false" customHeight="true" outlineLevel="0" collapsed="false">
      <c r="B261" s="34"/>
      <c r="C261" s="35"/>
      <c r="D261" s="194" t="s">
        <v>146</v>
      </c>
      <c r="E261" s="35"/>
      <c r="F261" s="195" t="s">
        <v>466</v>
      </c>
      <c r="G261" s="35"/>
      <c r="H261" s="35"/>
      <c r="J261" s="35"/>
      <c r="K261" s="35"/>
      <c r="L261" s="58"/>
      <c r="M261" s="196"/>
      <c r="N261" s="35"/>
      <c r="O261" s="35"/>
      <c r="P261" s="35"/>
      <c r="Q261" s="35"/>
      <c r="R261" s="35"/>
      <c r="S261" s="35"/>
      <c r="T261" s="74"/>
      <c r="AT261" s="12" t="s">
        <v>146</v>
      </c>
      <c r="AU261" s="12" t="s">
        <v>85</v>
      </c>
    </row>
    <row r="262" s="12" customFormat="true" ht="15.75" hidden="false" customHeight="true" outlineLevel="0" collapsed="false">
      <c r="B262" s="199"/>
      <c r="C262" s="200"/>
      <c r="D262" s="197" t="s">
        <v>150</v>
      </c>
      <c r="E262" s="200"/>
      <c r="F262" s="201" t="s">
        <v>467</v>
      </c>
      <c r="G262" s="200"/>
      <c r="H262" s="202" t="n">
        <v>92</v>
      </c>
      <c r="J262" s="200"/>
      <c r="K262" s="200"/>
      <c r="L262" s="203"/>
      <c r="M262" s="204"/>
      <c r="N262" s="200"/>
      <c r="O262" s="200"/>
      <c r="P262" s="200"/>
      <c r="Q262" s="200"/>
      <c r="R262" s="200"/>
      <c r="S262" s="200"/>
      <c r="T262" s="205"/>
      <c r="AT262" s="206" t="s">
        <v>150</v>
      </c>
      <c r="AU262" s="206" t="s">
        <v>85</v>
      </c>
      <c r="AV262" s="206" t="s">
        <v>85</v>
      </c>
      <c r="AW262" s="206" t="s">
        <v>109</v>
      </c>
      <c r="AX262" s="206" t="s">
        <v>24</v>
      </c>
      <c r="AY262" s="206" t="s">
        <v>137</v>
      </c>
    </row>
    <row r="263" s="12" customFormat="true" ht="15.75" hidden="false" customHeight="true" outlineLevel="0" collapsed="false">
      <c r="B263" s="34"/>
      <c r="C263" s="182" t="s">
        <v>468</v>
      </c>
      <c r="D263" s="182" t="s">
        <v>139</v>
      </c>
      <c r="E263" s="183" t="s">
        <v>469</v>
      </c>
      <c r="F263" s="184" t="s">
        <v>470</v>
      </c>
      <c r="G263" s="185" t="s">
        <v>156</v>
      </c>
      <c r="H263" s="186" t="n">
        <v>920</v>
      </c>
      <c r="I263" s="187"/>
      <c r="J263" s="188" t="n">
        <f aca="false">ROUND($I$263*$H$263,2)</f>
        <v>0</v>
      </c>
      <c r="K263" s="184" t="s">
        <v>143</v>
      </c>
      <c r="L263" s="58"/>
      <c r="M263" s="189"/>
      <c r="N263" s="190" t="s">
        <v>47</v>
      </c>
      <c r="O263" s="35"/>
      <c r="P263" s="191" t="n">
        <f aca="false">$O$263*$H$263</f>
        <v>0</v>
      </c>
      <c r="Q263" s="191" t="n">
        <v>0</v>
      </c>
      <c r="R263" s="191" t="n">
        <f aca="false">$Q$263*$H$263</f>
        <v>0</v>
      </c>
      <c r="S263" s="191" t="n">
        <v>0</v>
      </c>
      <c r="T263" s="192" t="n">
        <f aca="false">$S$263*$H$263</f>
        <v>0</v>
      </c>
      <c r="AR263" s="125" t="s">
        <v>144</v>
      </c>
      <c r="AT263" s="125" t="s">
        <v>139</v>
      </c>
      <c r="AU263" s="125" t="s">
        <v>85</v>
      </c>
      <c r="AY263" s="12" t="s">
        <v>137</v>
      </c>
      <c r="BE263" s="193" t="n">
        <f aca="false">IF($N$263="základní",$J$263,0)</f>
        <v>0</v>
      </c>
      <c r="BF263" s="193" t="n">
        <f aca="false">IF($N$263="snížená",$J$263,0)</f>
        <v>0</v>
      </c>
      <c r="BG263" s="193" t="n">
        <f aca="false">IF($N$263="zákl. přenesená",$J$263,0)</f>
        <v>0</v>
      </c>
      <c r="BH263" s="193" t="n">
        <f aca="false">IF($N$263="sníž. přenesená",$J$263,0)</f>
        <v>0</v>
      </c>
      <c r="BI263" s="193" t="n">
        <f aca="false">IF($N$263="nulová",$J$263,0)</f>
        <v>0</v>
      </c>
      <c r="BJ263" s="125" t="s">
        <v>24</v>
      </c>
      <c r="BK263" s="193" t="n">
        <f aca="false">ROUND($I$263*$H$263,2)</f>
        <v>0</v>
      </c>
      <c r="BL263" s="125" t="s">
        <v>144</v>
      </c>
      <c r="BM263" s="125" t="s">
        <v>471</v>
      </c>
    </row>
    <row r="264" s="12" customFormat="true" ht="16.5" hidden="false" customHeight="true" outlineLevel="0" collapsed="false">
      <c r="B264" s="34"/>
      <c r="C264" s="35"/>
      <c r="D264" s="194" t="s">
        <v>146</v>
      </c>
      <c r="E264" s="35"/>
      <c r="F264" s="195" t="s">
        <v>472</v>
      </c>
      <c r="G264" s="35"/>
      <c r="H264" s="35"/>
      <c r="J264" s="35"/>
      <c r="K264" s="35"/>
      <c r="L264" s="58"/>
      <c r="M264" s="196"/>
      <c r="N264" s="35"/>
      <c r="O264" s="35"/>
      <c r="P264" s="35"/>
      <c r="Q264" s="35"/>
      <c r="R264" s="35"/>
      <c r="S264" s="35"/>
      <c r="T264" s="74"/>
      <c r="AT264" s="12" t="s">
        <v>146</v>
      </c>
      <c r="AU264" s="12" t="s">
        <v>85</v>
      </c>
    </row>
    <row r="265" s="12" customFormat="true" ht="15.75" hidden="false" customHeight="true" outlineLevel="0" collapsed="false">
      <c r="B265" s="34"/>
      <c r="C265" s="182" t="s">
        <v>473</v>
      </c>
      <c r="D265" s="182" t="s">
        <v>139</v>
      </c>
      <c r="E265" s="183" t="s">
        <v>474</v>
      </c>
      <c r="F265" s="184" t="s">
        <v>475</v>
      </c>
      <c r="G265" s="185" t="s">
        <v>156</v>
      </c>
      <c r="H265" s="186" t="n">
        <v>920</v>
      </c>
      <c r="I265" s="187"/>
      <c r="J265" s="188" t="n">
        <f aca="false">ROUND($I$265*$H$265,2)</f>
        <v>0</v>
      </c>
      <c r="K265" s="184" t="s">
        <v>143</v>
      </c>
      <c r="L265" s="58"/>
      <c r="M265" s="189"/>
      <c r="N265" s="190" t="s">
        <v>47</v>
      </c>
      <c r="O265" s="35"/>
      <c r="P265" s="191" t="n">
        <f aca="false">$O$265*$H$265</f>
        <v>0</v>
      </c>
      <c r="Q265" s="191" t="n">
        <v>0.001327136</v>
      </c>
      <c r="R265" s="191" t="n">
        <f aca="false">$Q$265*$H$265</f>
        <v>1.22096512</v>
      </c>
      <c r="S265" s="191" t="n">
        <v>0</v>
      </c>
      <c r="T265" s="192" t="n">
        <f aca="false">$S$265*$H$265</f>
        <v>0</v>
      </c>
      <c r="AR265" s="125" t="s">
        <v>144</v>
      </c>
      <c r="AT265" s="125" t="s">
        <v>139</v>
      </c>
      <c r="AU265" s="125" t="s">
        <v>85</v>
      </c>
      <c r="AY265" s="12" t="s">
        <v>137</v>
      </c>
      <c r="BE265" s="193" t="n">
        <f aca="false">IF($N$265="základní",$J$265,0)</f>
        <v>0</v>
      </c>
      <c r="BF265" s="193" t="n">
        <f aca="false">IF($N$265="snížená",$J$265,0)</f>
        <v>0</v>
      </c>
      <c r="BG265" s="193" t="n">
        <f aca="false">IF($N$265="zákl. přenesená",$J$265,0)</f>
        <v>0</v>
      </c>
      <c r="BH265" s="193" t="n">
        <f aca="false">IF($N$265="sníž. přenesená",$J$265,0)</f>
        <v>0</v>
      </c>
      <c r="BI265" s="193" t="n">
        <f aca="false">IF($N$265="nulová",$J$265,0)</f>
        <v>0</v>
      </c>
      <c r="BJ265" s="125" t="s">
        <v>24</v>
      </c>
      <c r="BK265" s="193" t="n">
        <f aca="false">ROUND($I$265*$H$265,2)</f>
        <v>0</v>
      </c>
      <c r="BL265" s="125" t="s">
        <v>144</v>
      </c>
      <c r="BM265" s="125" t="s">
        <v>476</v>
      </c>
    </row>
    <row r="266" s="12" customFormat="true" ht="27" hidden="false" customHeight="true" outlineLevel="0" collapsed="false">
      <c r="B266" s="34"/>
      <c r="C266" s="35"/>
      <c r="D266" s="194" t="s">
        <v>146</v>
      </c>
      <c r="E266" s="35"/>
      <c r="F266" s="195" t="s">
        <v>477</v>
      </c>
      <c r="G266" s="35"/>
      <c r="H266" s="35"/>
      <c r="J266" s="35"/>
      <c r="K266" s="35"/>
      <c r="L266" s="58"/>
      <c r="M266" s="196"/>
      <c r="N266" s="35"/>
      <c r="O266" s="35"/>
      <c r="P266" s="35"/>
      <c r="Q266" s="35"/>
      <c r="R266" s="35"/>
      <c r="S266" s="35"/>
      <c r="T266" s="74"/>
      <c r="AT266" s="12" t="s">
        <v>146</v>
      </c>
      <c r="AU266" s="12" t="s">
        <v>85</v>
      </c>
    </row>
    <row r="267" s="12" customFormat="true" ht="15.75" hidden="false" customHeight="true" outlineLevel="0" collapsed="false">
      <c r="B267" s="199"/>
      <c r="C267" s="200"/>
      <c r="D267" s="197" t="s">
        <v>150</v>
      </c>
      <c r="E267" s="200"/>
      <c r="F267" s="201" t="s">
        <v>478</v>
      </c>
      <c r="G267" s="200"/>
      <c r="H267" s="202" t="n">
        <v>920</v>
      </c>
      <c r="J267" s="200"/>
      <c r="K267" s="200"/>
      <c r="L267" s="203"/>
      <c r="M267" s="204"/>
      <c r="N267" s="200"/>
      <c r="O267" s="200"/>
      <c r="P267" s="200"/>
      <c r="Q267" s="200"/>
      <c r="R267" s="200"/>
      <c r="S267" s="200"/>
      <c r="T267" s="205"/>
      <c r="AT267" s="206" t="s">
        <v>150</v>
      </c>
      <c r="AU267" s="206" t="s">
        <v>85</v>
      </c>
      <c r="AV267" s="206" t="s">
        <v>85</v>
      </c>
      <c r="AW267" s="206" t="s">
        <v>109</v>
      </c>
      <c r="AX267" s="206" t="s">
        <v>24</v>
      </c>
      <c r="AY267" s="206" t="s">
        <v>137</v>
      </c>
    </row>
    <row r="268" s="12" customFormat="true" ht="15.75" hidden="false" customHeight="true" outlineLevel="0" collapsed="false">
      <c r="B268" s="34"/>
      <c r="C268" s="215" t="s">
        <v>479</v>
      </c>
      <c r="D268" s="215" t="s">
        <v>296</v>
      </c>
      <c r="E268" s="216" t="s">
        <v>480</v>
      </c>
      <c r="F268" s="217" t="s">
        <v>481</v>
      </c>
      <c r="G268" s="218" t="s">
        <v>169</v>
      </c>
      <c r="H268" s="219" t="n">
        <v>13.267</v>
      </c>
      <c r="I268" s="220"/>
      <c r="J268" s="221" t="n">
        <f aca="false">ROUND($I$268*$H$268,2)</f>
        <v>0</v>
      </c>
      <c r="K268" s="217"/>
      <c r="L268" s="222"/>
      <c r="M268" s="223"/>
      <c r="N268" s="224" t="s">
        <v>47</v>
      </c>
      <c r="O268" s="35"/>
      <c r="P268" s="191" t="n">
        <f aca="false">$O$268*$H$268</f>
        <v>0</v>
      </c>
      <c r="Q268" s="191" t="n">
        <v>2.234</v>
      </c>
      <c r="R268" s="191" t="n">
        <f aca="false">$Q$268*$H$268</f>
        <v>29.638478</v>
      </c>
      <c r="S268" s="191" t="n">
        <v>0</v>
      </c>
      <c r="T268" s="192" t="n">
        <f aca="false">$S$268*$H$268</f>
        <v>0</v>
      </c>
      <c r="AR268" s="125" t="s">
        <v>194</v>
      </c>
      <c r="AT268" s="125" t="s">
        <v>296</v>
      </c>
      <c r="AU268" s="125" t="s">
        <v>85</v>
      </c>
      <c r="AY268" s="12" t="s">
        <v>137</v>
      </c>
      <c r="BE268" s="193" t="n">
        <f aca="false">IF($N$268="základní",$J$268,0)</f>
        <v>0</v>
      </c>
      <c r="BF268" s="193" t="n">
        <f aca="false">IF($N$268="snížená",$J$268,0)</f>
        <v>0</v>
      </c>
      <c r="BG268" s="193" t="n">
        <f aca="false">IF($N$268="zákl. přenesená",$J$268,0)</f>
        <v>0</v>
      </c>
      <c r="BH268" s="193" t="n">
        <f aca="false">IF($N$268="sníž. přenesená",$J$268,0)</f>
        <v>0</v>
      </c>
      <c r="BI268" s="193" t="n">
        <f aca="false">IF($N$268="nulová",$J$268,0)</f>
        <v>0</v>
      </c>
      <c r="BJ268" s="125" t="s">
        <v>24</v>
      </c>
      <c r="BK268" s="193" t="n">
        <f aca="false">ROUND($I$268*$H$268,2)</f>
        <v>0</v>
      </c>
      <c r="BL268" s="125" t="s">
        <v>144</v>
      </c>
      <c r="BM268" s="125" t="s">
        <v>482</v>
      </c>
    </row>
    <row r="269" s="12" customFormat="true" ht="16.5" hidden="false" customHeight="true" outlineLevel="0" collapsed="false">
      <c r="B269" s="34"/>
      <c r="C269" s="35"/>
      <c r="D269" s="194" t="s">
        <v>146</v>
      </c>
      <c r="E269" s="35"/>
      <c r="F269" s="195" t="s">
        <v>483</v>
      </c>
      <c r="G269" s="35"/>
      <c r="H269" s="35"/>
      <c r="J269" s="35"/>
      <c r="K269" s="35"/>
      <c r="L269" s="58"/>
      <c r="M269" s="196"/>
      <c r="N269" s="35"/>
      <c r="O269" s="35"/>
      <c r="P269" s="35"/>
      <c r="Q269" s="35"/>
      <c r="R269" s="35"/>
      <c r="S269" s="35"/>
      <c r="T269" s="74"/>
      <c r="AT269" s="12" t="s">
        <v>146</v>
      </c>
      <c r="AU269" s="12" t="s">
        <v>85</v>
      </c>
    </row>
    <row r="270" s="12" customFormat="true" ht="30.75" hidden="false" customHeight="true" outlineLevel="0" collapsed="false">
      <c r="B270" s="34"/>
      <c r="C270" s="35"/>
      <c r="D270" s="197" t="s">
        <v>148</v>
      </c>
      <c r="E270" s="35"/>
      <c r="F270" s="198" t="s">
        <v>484</v>
      </c>
      <c r="G270" s="35"/>
      <c r="H270" s="35"/>
      <c r="J270" s="35"/>
      <c r="K270" s="35"/>
      <c r="L270" s="58"/>
      <c r="M270" s="196"/>
      <c r="N270" s="35"/>
      <c r="O270" s="35"/>
      <c r="P270" s="35"/>
      <c r="Q270" s="35"/>
      <c r="R270" s="35"/>
      <c r="S270" s="35"/>
      <c r="T270" s="74"/>
      <c r="AT270" s="12" t="s">
        <v>148</v>
      </c>
      <c r="AU270" s="12" t="s">
        <v>85</v>
      </c>
    </row>
    <row r="271" s="12" customFormat="true" ht="15.75" hidden="false" customHeight="true" outlineLevel="0" collapsed="false">
      <c r="B271" s="199"/>
      <c r="C271" s="200"/>
      <c r="D271" s="197" t="s">
        <v>150</v>
      </c>
      <c r="E271" s="200"/>
      <c r="F271" s="201" t="s">
        <v>485</v>
      </c>
      <c r="G271" s="200"/>
      <c r="H271" s="202" t="n">
        <v>13.267</v>
      </c>
      <c r="J271" s="200"/>
      <c r="K271" s="200"/>
      <c r="L271" s="203"/>
      <c r="M271" s="204"/>
      <c r="N271" s="200"/>
      <c r="O271" s="200"/>
      <c r="P271" s="200"/>
      <c r="Q271" s="200"/>
      <c r="R271" s="200"/>
      <c r="S271" s="200"/>
      <c r="T271" s="205"/>
      <c r="AT271" s="206" t="s">
        <v>150</v>
      </c>
      <c r="AU271" s="206" t="s">
        <v>85</v>
      </c>
      <c r="AV271" s="206" t="s">
        <v>85</v>
      </c>
      <c r="AW271" s="206" t="s">
        <v>109</v>
      </c>
      <c r="AX271" s="206" t="s">
        <v>24</v>
      </c>
      <c r="AY271" s="206" t="s">
        <v>137</v>
      </c>
    </row>
    <row r="272" s="12" customFormat="true" ht="15.75" hidden="false" customHeight="true" outlineLevel="0" collapsed="false">
      <c r="B272" s="34"/>
      <c r="C272" s="215" t="s">
        <v>486</v>
      </c>
      <c r="D272" s="215" t="s">
        <v>296</v>
      </c>
      <c r="E272" s="216" t="s">
        <v>487</v>
      </c>
      <c r="F272" s="217" t="s">
        <v>488</v>
      </c>
      <c r="G272" s="218" t="s">
        <v>299</v>
      </c>
      <c r="H272" s="219" t="n">
        <v>18.768</v>
      </c>
      <c r="I272" s="220"/>
      <c r="J272" s="221" t="n">
        <f aca="false">ROUND($I$272*$H$272,2)</f>
        <v>0</v>
      </c>
      <c r="K272" s="217" t="s">
        <v>143</v>
      </c>
      <c r="L272" s="222"/>
      <c r="M272" s="223"/>
      <c r="N272" s="224" t="s">
        <v>47</v>
      </c>
      <c r="O272" s="35"/>
      <c r="P272" s="191" t="n">
        <f aca="false">$O$272*$H$272</f>
        <v>0</v>
      </c>
      <c r="Q272" s="191" t="n">
        <v>1</v>
      </c>
      <c r="R272" s="191" t="n">
        <f aca="false">$Q$272*$H$272</f>
        <v>18.768</v>
      </c>
      <c r="S272" s="191" t="n">
        <v>0</v>
      </c>
      <c r="T272" s="192" t="n">
        <f aca="false">$S$272*$H$272</f>
        <v>0</v>
      </c>
      <c r="AR272" s="125" t="s">
        <v>194</v>
      </c>
      <c r="AT272" s="125" t="s">
        <v>296</v>
      </c>
      <c r="AU272" s="125" t="s">
        <v>85</v>
      </c>
      <c r="AY272" s="12" t="s">
        <v>137</v>
      </c>
      <c r="BE272" s="193" t="n">
        <f aca="false">IF($N$272="základní",$J$272,0)</f>
        <v>0</v>
      </c>
      <c r="BF272" s="193" t="n">
        <f aca="false">IF($N$272="snížená",$J$272,0)</f>
        <v>0</v>
      </c>
      <c r="BG272" s="193" t="n">
        <f aca="false">IF($N$272="zákl. přenesená",$J$272,0)</f>
        <v>0</v>
      </c>
      <c r="BH272" s="193" t="n">
        <f aca="false">IF($N$272="sníž. přenesená",$J$272,0)</f>
        <v>0</v>
      </c>
      <c r="BI272" s="193" t="n">
        <f aca="false">IF($N$272="nulová",$J$272,0)</f>
        <v>0</v>
      </c>
      <c r="BJ272" s="125" t="s">
        <v>24</v>
      </c>
      <c r="BK272" s="193" t="n">
        <f aca="false">ROUND($I$272*$H$272,2)</f>
        <v>0</v>
      </c>
      <c r="BL272" s="125" t="s">
        <v>144</v>
      </c>
      <c r="BM272" s="125" t="s">
        <v>489</v>
      </c>
    </row>
    <row r="273" s="12" customFormat="true" ht="16.5" hidden="false" customHeight="true" outlineLevel="0" collapsed="false">
      <c r="B273" s="34"/>
      <c r="C273" s="35"/>
      <c r="D273" s="194" t="s">
        <v>146</v>
      </c>
      <c r="E273" s="35"/>
      <c r="F273" s="195" t="s">
        <v>490</v>
      </c>
      <c r="G273" s="35"/>
      <c r="H273" s="35"/>
      <c r="J273" s="35"/>
      <c r="K273" s="35"/>
      <c r="L273" s="58"/>
      <c r="M273" s="196"/>
      <c r="N273" s="35"/>
      <c r="O273" s="35"/>
      <c r="P273" s="35"/>
      <c r="Q273" s="35"/>
      <c r="R273" s="35"/>
      <c r="S273" s="35"/>
      <c r="T273" s="74"/>
      <c r="AT273" s="12" t="s">
        <v>146</v>
      </c>
      <c r="AU273" s="12" t="s">
        <v>85</v>
      </c>
    </row>
    <row r="274" s="12" customFormat="true" ht="30.75" hidden="false" customHeight="true" outlineLevel="0" collapsed="false">
      <c r="B274" s="34"/>
      <c r="C274" s="35"/>
      <c r="D274" s="197" t="s">
        <v>148</v>
      </c>
      <c r="E274" s="35"/>
      <c r="F274" s="198" t="s">
        <v>491</v>
      </c>
      <c r="G274" s="35"/>
      <c r="H274" s="35"/>
      <c r="J274" s="35"/>
      <c r="K274" s="35"/>
      <c r="L274" s="58"/>
      <c r="M274" s="196"/>
      <c r="N274" s="35"/>
      <c r="O274" s="35"/>
      <c r="P274" s="35"/>
      <c r="Q274" s="35"/>
      <c r="R274" s="35"/>
      <c r="S274" s="35"/>
      <c r="T274" s="74"/>
      <c r="AT274" s="12" t="s">
        <v>148</v>
      </c>
      <c r="AU274" s="12" t="s">
        <v>85</v>
      </c>
    </row>
    <row r="275" s="12" customFormat="true" ht="15.75" hidden="false" customHeight="true" outlineLevel="0" collapsed="false">
      <c r="B275" s="199"/>
      <c r="C275" s="200"/>
      <c r="D275" s="197" t="s">
        <v>150</v>
      </c>
      <c r="E275" s="200"/>
      <c r="F275" s="201" t="s">
        <v>492</v>
      </c>
      <c r="G275" s="200"/>
      <c r="H275" s="202" t="n">
        <v>18.768</v>
      </c>
      <c r="J275" s="200"/>
      <c r="K275" s="200"/>
      <c r="L275" s="203"/>
      <c r="M275" s="204"/>
      <c r="N275" s="200"/>
      <c r="O275" s="200"/>
      <c r="P275" s="200"/>
      <c r="Q275" s="200"/>
      <c r="R275" s="200"/>
      <c r="S275" s="200"/>
      <c r="T275" s="205"/>
      <c r="AT275" s="206" t="s">
        <v>150</v>
      </c>
      <c r="AU275" s="206" t="s">
        <v>85</v>
      </c>
      <c r="AV275" s="206" t="s">
        <v>85</v>
      </c>
      <c r="AW275" s="206" t="s">
        <v>109</v>
      </c>
      <c r="AX275" s="206" t="s">
        <v>24</v>
      </c>
      <c r="AY275" s="206" t="s">
        <v>137</v>
      </c>
    </row>
    <row r="276" s="12" customFormat="true" ht="15.75" hidden="false" customHeight="true" outlineLevel="0" collapsed="false">
      <c r="B276" s="34"/>
      <c r="C276" s="182" t="s">
        <v>493</v>
      </c>
      <c r="D276" s="182" t="s">
        <v>139</v>
      </c>
      <c r="E276" s="183" t="s">
        <v>494</v>
      </c>
      <c r="F276" s="184" t="s">
        <v>495</v>
      </c>
      <c r="G276" s="185" t="s">
        <v>342</v>
      </c>
      <c r="H276" s="186" t="n">
        <v>7</v>
      </c>
      <c r="I276" s="187"/>
      <c r="J276" s="188" t="n">
        <f aca="false">ROUND($I$276*$H$276,2)</f>
        <v>0</v>
      </c>
      <c r="K276" s="184"/>
      <c r="L276" s="58"/>
      <c r="M276" s="189"/>
      <c r="N276" s="190" t="s">
        <v>47</v>
      </c>
      <c r="O276" s="35"/>
      <c r="P276" s="191" t="n">
        <f aca="false">$O$276*$H$276</f>
        <v>0</v>
      </c>
      <c r="Q276" s="191" t="n">
        <v>0</v>
      </c>
      <c r="R276" s="191" t="n">
        <f aca="false">$Q$276*$H$276</f>
        <v>0</v>
      </c>
      <c r="S276" s="191" t="n">
        <v>0</v>
      </c>
      <c r="T276" s="192" t="n">
        <f aca="false">$S$276*$H$276</f>
        <v>0</v>
      </c>
      <c r="AR276" s="125" t="s">
        <v>144</v>
      </c>
      <c r="AT276" s="125" t="s">
        <v>139</v>
      </c>
      <c r="AU276" s="125" t="s">
        <v>85</v>
      </c>
      <c r="AY276" s="12" t="s">
        <v>137</v>
      </c>
      <c r="BE276" s="193" t="n">
        <f aca="false">IF($N$276="základní",$J$276,0)</f>
        <v>0</v>
      </c>
      <c r="BF276" s="193" t="n">
        <f aca="false">IF($N$276="snížená",$J$276,0)</f>
        <v>0</v>
      </c>
      <c r="BG276" s="193" t="n">
        <f aca="false">IF($N$276="zákl. přenesená",$J$276,0)</f>
        <v>0</v>
      </c>
      <c r="BH276" s="193" t="n">
        <f aca="false">IF($N$276="sníž. přenesená",$J$276,0)</f>
        <v>0</v>
      </c>
      <c r="BI276" s="193" t="n">
        <f aca="false">IF($N$276="nulová",$J$276,0)</f>
        <v>0</v>
      </c>
      <c r="BJ276" s="125" t="s">
        <v>24</v>
      </c>
      <c r="BK276" s="193" t="n">
        <f aca="false">ROUND($I$276*$H$276,2)</f>
        <v>0</v>
      </c>
      <c r="BL276" s="125" t="s">
        <v>144</v>
      </c>
      <c r="BM276" s="125" t="s">
        <v>496</v>
      </c>
    </row>
    <row r="277" s="12" customFormat="true" ht="27" hidden="false" customHeight="true" outlineLevel="0" collapsed="false">
      <c r="B277" s="34"/>
      <c r="C277" s="35"/>
      <c r="D277" s="194" t="s">
        <v>146</v>
      </c>
      <c r="E277" s="35"/>
      <c r="F277" s="195" t="s">
        <v>497</v>
      </c>
      <c r="G277" s="35"/>
      <c r="H277" s="35"/>
      <c r="J277" s="35"/>
      <c r="K277" s="35"/>
      <c r="L277" s="58"/>
      <c r="M277" s="196"/>
      <c r="N277" s="35"/>
      <c r="O277" s="35"/>
      <c r="P277" s="35"/>
      <c r="Q277" s="35"/>
      <c r="R277" s="35"/>
      <c r="S277" s="35"/>
      <c r="T277" s="74"/>
      <c r="AT277" s="12" t="s">
        <v>146</v>
      </c>
      <c r="AU277" s="12" t="s">
        <v>85</v>
      </c>
    </row>
    <row r="278" s="12" customFormat="true" ht="15.75" hidden="false" customHeight="true" outlineLevel="0" collapsed="false">
      <c r="B278" s="199"/>
      <c r="C278" s="200"/>
      <c r="D278" s="197" t="s">
        <v>150</v>
      </c>
      <c r="E278" s="200"/>
      <c r="F278" s="201" t="s">
        <v>498</v>
      </c>
      <c r="G278" s="200"/>
      <c r="H278" s="202" t="n">
        <v>7</v>
      </c>
      <c r="J278" s="200"/>
      <c r="K278" s="200"/>
      <c r="L278" s="203"/>
      <c r="M278" s="204"/>
      <c r="N278" s="200"/>
      <c r="O278" s="200"/>
      <c r="P278" s="200"/>
      <c r="Q278" s="200"/>
      <c r="R278" s="200"/>
      <c r="S278" s="200"/>
      <c r="T278" s="205"/>
      <c r="AT278" s="206" t="s">
        <v>150</v>
      </c>
      <c r="AU278" s="206" t="s">
        <v>85</v>
      </c>
      <c r="AV278" s="206" t="s">
        <v>85</v>
      </c>
      <c r="AW278" s="206" t="s">
        <v>109</v>
      </c>
      <c r="AX278" s="206" t="s">
        <v>24</v>
      </c>
      <c r="AY278" s="206" t="s">
        <v>137</v>
      </c>
    </row>
    <row r="279" s="12" customFormat="true" ht="15.75" hidden="false" customHeight="true" outlineLevel="0" collapsed="false">
      <c r="B279" s="34"/>
      <c r="C279" s="182" t="s">
        <v>499</v>
      </c>
      <c r="D279" s="182" t="s">
        <v>139</v>
      </c>
      <c r="E279" s="183" t="s">
        <v>500</v>
      </c>
      <c r="F279" s="184" t="s">
        <v>501</v>
      </c>
      <c r="G279" s="185" t="s">
        <v>142</v>
      </c>
      <c r="H279" s="186" t="n">
        <v>924</v>
      </c>
      <c r="I279" s="187"/>
      <c r="J279" s="188" t="n">
        <f aca="false">ROUND($I$279*$H$279,2)</f>
        <v>0</v>
      </c>
      <c r="K279" s="184"/>
      <c r="L279" s="58"/>
      <c r="M279" s="189"/>
      <c r="N279" s="190" t="s">
        <v>47</v>
      </c>
      <c r="O279" s="35"/>
      <c r="P279" s="191" t="n">
        <f aca="false">$O$279*$H$279</f>
        <v>0</v>
      </c>
      <c r="Q279" s="191" t="n">
        <v>0.02355</v>
      </c>
      <c r="R279" s="191" t="n">
        <f aca="false">$Q$279*$H$279</f>
        <v>21.7602</v>
      </c>
      <c r="S279" s="191" t="n">
        <v>0</v>
      </c>
      <c r="T279" s="192" t="n">
        <f aca="false">$S$279*$H$279</f>
        <v>0</v>
      </c>
      <c r="AR279" s="125" t="s">
        <v>144</v>
      </c>
      <c r="AT279" s="125" t="s">
        <v>139</v>
      </c>
      <c r="AU279" s="125" t="s">
        <v>85</v>
      </c>
      <c r="AY279" s="12" t="s">
        <v>137</v>
      </c>
      <c r="BE279" s="193" t="n">
        <f aca="false">IF($N$279="základní",$J$279,0)</f>
        <v>0</v>
      </c>
      <c r="BF279" s="193" t="n">
        <f aca="false">IF($N$279="snížená",$J$279,0)</f>
        <v>0</v>
      </c>
      <c r="BG279" s="193" t="n">
        <f aca="false">IF($N$279="zákl. přenesená",$J$279,0)</f>
        <v>0</v>
      </c>
      <c r="BH279" s="193" t="n">
        <f aca="false">IF($N$279="sníž. přenesená",$J$279,0)</f>
        <v>0</v>
      </c>
      <c r="BI279" s="193" t="n">
        <f aca="false">IF($N$279="nulová",$J$279,0)</f>
        <v>0</v>
      </c>
      <c r="BJ279" s="125" t="s">
        <v>24</v>
      </c>
      <c r="BK279" s="193" t="n">
        <f aca="false">ROUND($I$279*$H$279,2)</f>
        <v>0</v>
      </c>
      <c r="BL279" s="125" t="s">
        <v>144</v>
      </c>
      <c r="BM279" s="125" t="s">
        <v>502</v>
      </c>
    </row>
    <row r="280" s="12" customFormat="true" ht="16.5" hidden="false" customHeight="true" outlineLevel="0" collapsed="false">
      <c r="B280" s="34"/>
      <c r="C280" s="35"/>
      <c r="D280" s="194" t="s">
        <v>146</v>
      </c>
      <c r="E280" s="35"/>
      <c r="F280" s="195" t="s">
        <v>503</v>
      </c>
      <c r="G280" s="35"/>
      <c r="H280" s="35"/>
      <c r="J280" s="35"/>
      <c r="K280" s="35"/>
      <c r="L280" s="58"/>
      <c r="M280" s="196"/>
      <c r="N280" s="35"/>
      <c r="O280" s="35"/>
      <c r="P280" s="35"/>
      <c r="Q280" s="35"/>
      <c r="R280" s="35"/>
      <c r="S280" s="35"/>
      <c r="T280" s="74"/>
      <c r="AT280" s="12" t="s">
        <v>146</v>
      </c>
      <c r="AU280" s="12" t="s">
        <v>85</v>
      </c>
    </row>
    <row r="281" s="12" customFormat="true" ht="30.75" hidden="false" customHeight="true" outlineLevel="0" collapsed="false">
      <c r="B281" s="34"/>
      <c r="C281" s="35"/>
      <c r="D281" s="197" t="s">
        <v>148</v>
      </c>
      <c r="E281" s="35"/>
      <c r="F281" s="198" t="s">
        <v>504</v>
      </c>
      <c r="G281" s="35"/>
      <c r="H281" s="35"/>
      <c r="J281" s="35"/>
      <c r="K281" s="35"/>
      <c r="L281" s="58"/>
      <c r="M281" s="196"/>
      <c r="N281" s="35"/>
      <c r="O281" s="35"/>
      <c r="P281" s="35"/>
      <c r="Q281" s="35"/>
      <c r="R281" s="35"/>
      <c r="S281" s="35"/>
      <c r="T281" s="74"/>
      <c r="AT281" s="12" t="s">
        <v>148</v>
      </c>
      <c r="AU281" s="12" t="s">
        <v>85</v>
      </c>
    </row>
    <row r="282" s="12" customFormat="true" ht="15.75" hidden="false" customHeight="true" outlineLevel="0" collapsed="false">
      <c r="B282" s="199"/>
      <c r="C282" s="200"/>
      <c r="D282" s="197" t="s">
        <v>150</v>
      </c>
      <c r="E282" s="200"/>
      <c r="F282" s="201" t="s">
        <v>505</v>
      </c>
      <c r="G282" s="200"/>
      <c r="H282" s="202" t="n">
        <v>924</v>
      </c>
      <c r="J282" s="200"/>
      <c r="K282" s="200"/>
      <c r="L282" s="203"/>
      <c r="M282" s="204"/>
      <c r="N282" s="200"/>
      <c r="O282" s="200"/>
      <c r="P282" s="200"/>
      <c r="Q282" s="200"/>
      <c r="R282" s="200"/>
      <c r="S282" s="200"/>
      <c r="T282" s="205"/>
      <c r="AT282" s="206" t="s">
        <v>150</v>
      </c>
      <c r="AU282" s="206" t="s">
        <v>85</v>
      </c>
      <c r="AV282" s="206" t="s">
        <v>85</v>
      </c>
      <c r="AW282" s="206" t="s">
        <v>109</v>
      </c>
      <c r="AX282" s="206" t="s">
        <v>24</v>
      </c>
      <c r="AY282" s="206" t="s">
        <v>137</v>
      </c>
    </row>
    <row r="283" s="12" customFormat="true" ht="15.75" hidden="false" customHeight="true" outlineLevel="0" collapsed="false">
      <c r="B283" s="34"/>
      <c r="C283" s="182" t="s">
        <v>506</v>
      </c>
      <c r="D283" s="182" t="s">
        <v>139</v>
      </c>
      <c r="E283" s="183" t="s">
        <v>507</v>
      </c>
      <c r="F283" s="184" t="s">
        <v>508</v>
      </c>
      <c r="G283" s="185" t="s">
        <v>156</v>
      </c>
      <c r="H283" s="186" t="n">
        <v>65</v>
      </c>
      <c r="I283" s="187"/>
      <c r="J283" s="188" t="n">
        <f aca="false">ROUND($I$283*$H$283,2)</f>
        <v>0</v>
      </c>
      <c r="K283" s="184" t="s">
        <v>143</v>
      </c>
      <c r="L283" s="58"/>
      <c r="M283" s="189"/>
      <c r="N283" s="190" t="s">
        <v>47</v>
      </c>
      <c r="O283" s="35"/>
      <c r="P283" s="191" t="n">
        <f aca="false">$O$283*$H$283</f>
        <v>0</v>
      </c>
      <c r="Q283" s="191" t="n">
        <v>0.15469263</v>
      </c>
      <c r="R283" s="191" t="n">
        <f aca="false">$Q$283*$H$283</f>
        <v>10.05502095</v>
      </c>
      <c r="S283" s="191" t="n">
        <v>0</v>
      </c>
      <c r="T283" s="192" t="n">
        <f aca="false">$S$283*$H$283</f>
        <v>0</v>
      </c>
      <c r="AR283" s="125" t="s">
        <v>144</v>
      </c>
      <c r="AT283" s="125" t="s">
        <v>139</v>
      </c>
      <c r="AU283" s="125" t="s">
        <v>85</v>
      </c>
      <c r="AY283" s="12" t="s">
        <v>137</v>
      </c>
      <c r="BE283" s="193" t="n">
        <f aca="false">IF($N$283="základní",$J$283,0)</f>
        <v>0</v>
      </c>
      <c r="BF283" s="193" t="n">
        <f aca="false">IF($N$283="snížená",$J$283,0)</f>
        <v>0</v>
      </c>
      <c r="BG283" s="193" t="n">
        <f aca="false">IF($N$283="zákl. přenesená",$J$283,0)</f>
        <v>0</v>
      </c>
      <c r="BH283" s="193" t="n">
        <f aca="false">IF($N$283="sníž. přenesená",$J$283,0)</f>
        <v>0</v>
      </c>
      <c r="BI283" s="193" t="n">
        <f aca="false">IF($N$283="nulová",$J$283,0)</f>
        <v>0</v>
      </c>
      <c r="BJ283" s="125" t="s">
        <v>24</v>
      </c>
      <c r="BK283" s="193" t="n">
        <f aca="false">ROUND($I$283*$H$283,2)</f>
        <v>0</v>
      </c>
      <c r="BL283" s="125" t="s">
        <v>144</v>
      </c>
      <c r="BM283" s="125" t="s">
        <v>509</v>
      </c>
    </row>
    <row r="284" s="12" customFormat="true" ht="16.5" hidden="false" customHeight="true" outlineLevel="0" collapsed="false">
      <c r="B284" s="34"/>
      <c r="C284" s="35"/>
      <c r="D284" s="194" t="s">
        <v>146</v>
      </c>
      <c r="E284" s="35"/>
      <c r="F284" s="195" t="s">
        <v>510</v>
      </c>
      <c r="G284" s="35"/>
      <c r="H284" s="35"/>
      <c r="J284" s="35"/>
      <c r="K284" s="35"/>
      <c r="L284" s="58"/>
      <c r="M284" s="196"/>
      <c r="N284" s="35"/>
      <c r="O284" s="35"/>
      <c r="P284" s="35"/>
      <c r="Q284" s="35"/>
      <c r="R284" s="35"/>
      <c r="S284" s="35"/>
      <c r="T284" s="74"/>
      <c r="AT284" s="12" t="s">
        <v>146</v>
      </c>
      <c r="AU284" s="12" t="s">
        <v>85</v>
      </c>
    </row>
    <row r="285" s="12" customFormat="true" ht="15.75" hidden="false" customHeight="true" outlineLevel="0" collapsed="false">
      <c r="B285" s="199"/>
      <c r="C285" s="200"/>
      <c r="D285" s="197" t="s">
        <v>150</v>
      </c>
      <c r="E285" s="200"/>
      <c r="F285" s="201" t="s">
        <v>511</v>
      </c>
      <c r="G285" s="200"/>
      <c r="H285" s="202" t="n">
        <v>65</v>
      </c>
      <c r="J285" s="200"/>
      <c r="K285" s="200"/>
      <c r="L285" s="203"/>
      <c r="M285" s="204"/>
      <c r="N285" s="200"/>
      <c r="O285" s="200"/>
      <c r="P285" s="200"/>
      <c r="Q285" s="200"/>
      <c r="R285" s="200"/>
      <c r="S285" s="200"/>
      <c r="T285" s="205"/>
      <c r="AT285" s="206" t="s">
        <v>150</v>
      </c>
      <c r="AU285" s="206" t="s">
        <v>85</v>
      </c>
      <c r="AV285" s="206" t="s">
        <v>85</v>
      </c>
      <c r="AW285" s="206" t="s">
        <v>109</v>
      </c>
      <c r="AX285" s="206" t="s">
        <v>24</v>
      </c>
      <c r="AY285" s="206" t="s">
        <v>137</v>
      </c>
    </row>
    <row r="286" s="12" customFormat="true" ht="15.75" hidden="false" customHeight="true" outlineLevel="0" collapsed="false">
      <c r="B286" s="34"/>
      <c r="C286" s="182" t="s">
        <v>512</v>
      </c>
      <c r="D286" s="182" t="s">
        <v>139</v>
      </c>
      <c r="E286" s="183" t="s">
        <v>513</v>
      </c>
      <c r="F286" s="184" t="s">
        <v>514</v>
      </c>
      <c r="G286" s="185" t="s">
        <v>169</v>
      </c>
      <c r="H286" s="186" t="n">
        <v>68</v>
      </c>
      <c r="I286" s="187"/>
      <c r="J286" s="188" t="n">
        <f aca="false">ROUND($I$286*$H$286,2)</f>
        <v>0</v>
      </c>
      <c r="K286" s="184"/>
      <c r="L286" s="58"/>
      <c r="M286" s="189"/>
      <c r="N286" s="190" t="s">
        <v>47</v>
      </c>
      <c r="O286" s="35"/>
      <c r="P286" s="191" t="n">
        <f aca="false">$O$286*$H$286</f>
        <v>0</v>
      </c>
      <c r="Q286" s="191" t="n">
        <v>2.96562</v>
      </c>
      <c r="R286" s="191" t="n">
        <f aca="false">$Q$286*$H$286</f>
        <v>201.66216</v>
      </c>
      <c r="S286" s="191" t="n">
        <v>0</v>
      </c>
      <c r="T286" s="192" t="n">
        <f aca="false">$S$286*$H$286</f>
        <v>0</v>
      </c>
      <c r="AR286" s="125" t="s">
        <v>144</v>
      </c>
      <c r="AT286" s="125" t="s">
        <v>139</v>
      </c>
      <c r="AU286" s="125" t="s">
        <v>85</v>
      </c>
      <c r="AY286" s="12" t="s">
        <v>137</v>
      </c>
      <c r="BE286" s="193" t="n">
        <f aca="false">IF($N$286="základní",$J$286,0)</f>
        <v>0</v>
      </c>
      <c r="BF286" s="193" t="n">
        <f aca="false">IF($N$286="snížená",$J$286,0)</f>
        <v>0</v>
      </c>
      <c r="BG286" s="193" t="n">
        <f aca="false">IF($N$286="zákl. přenesená",$J$286,0)</f>
        <v>0</v>
      </c>
      <c r="BH286" s="193" t="n">
        <f aca="false">IF($N$286="sníž. přenesená",$J$286,0)</f>
        <v>0</v>
      </c>
      <c r="BI286" s="193" t="n">
        <f aca="false">IF($N$286="nulová",$J$286,0)</f>
        <v>0</v>
      </c>
      <c r="BJ286" s="125" t="s">
        <v>24</v>
      </c>
      <c r="BK286" s="193" t="n">
        <f aca="false">ROUND($I$286*$H$286,2)</f>
        <v>0</v>
      </c>
      <c r="BL286" s="125" t="s">
        <v>144</v>
      </c>
      <c r="BM286" s="125" t="s">
        <v>515</v>
      </c>
    </row>
    <row r="287" s="12" customFormat="true" ht="15.75" hidden="false" customHeight="true" outlineLevel="0" collapsed="false">
      <c r="B287" s="199"/>
      <c r="C287" s="200"/>
      <c r="D287" s="194" t="s">
        <v>150</v>
      </c>
      <c r="E287" s="201"/>
      <c r="F287" s="201" t="s">
        <v>516</v>
      </c>
      <c r="G287" s="200"/>
      <c r="H287" s="202" t="n">
        <v>68</v>
      </c>
      <c r="J287" s="200"/>
      <c r="K287" s="200"/>
      <c r="L287" s="203"/>
      <c r="M287" s="204"/>
      <c r="N287" s="200"/>
      <c r="O287" s="200"/>
      <c r="P287" s="200"/>
      <c r="Q287" s="200"/>
      <c r="R287" s="200"/>
      <c r="S287" s="200"/>
      <c r="T287" s="205"/>
      <c r="AT287" s="206" t="s">
        <v>150</v>
      </c>
      <c r="AU287" s="206" t="s">
        <v>85</v>
      </c>
      <c r="AV287" s="206" t="s">
        <v>85</v>
      </c>
      <c r="AW287" s="206" t="s">
        <v>109</v>
      </c>
      <c r="AX287" s="206" t="s">
        <v>24</v>
      </c>
      <c r="AY287" s="206" t="s">
        <v>137</v>
      </c>
    </row>
    <row r="288" s="12" customFormat="true" ht="15.75" hidden="false" customHeight="true" outlineLevel="0" collapsed="false">
      <c r="B288" s="34"/>
      <c r="C288" s="182" t="s">
        <v>517</v>
      </c>
      <c r="D288" s="182" t="s">
        <v>139</v>
      </c>
      <c r="E288" s="183" t="s">
        <v>518</v>
      </c>
      <c r="F288" s="184" t="s">
        <v>519</v>
      </c>
      <c r="G288" s="185" t="s">
        <v>169</v>
      </c>
      <c r="H288" s="186" t="n">
        <v>8.4</v>
      </c>
      <c r="I288" s="187"/>
      <c r="J288" s="188" t="n">
        <f aca="false">ROUND($I$288*$H$288,2)</f>
        <v>0</v>
      </c>
      <c r="K288" s="184" t="s">
        <v>143</v>
      </c>
      <c r="L288" s="58"/>
      <c r="M288" s="189"/>
      <c r="N288" s="190" t="s">
        <v>47</v>
      </c>
      <c r="O288" s="35"/>
      <c r="P288" s="191" t="n">
        <f aca="false">$O$288*$H$288</f>
        <v>0</v>
      </c>
      <c r="Q288" s="191" t="n">
        <v>1.98</v>
      </c>
      <c r="R288" s="191" t="n">
        <f aca="false">$Q$288*$H$288</f>
        <v>16.632</v>
      </c>
      <c r="S288" s="191" t="n">
        <v>0</v>
      </c>
      <c r="T288" s="192" t="n">
        <f aca="false">$S$288*$H$288</f>
        <v>0</v>
      </c>
      <c r="AR288" s="125" t="s">
        <v>144</v>
      </c>
      <c r="AT288" s="125" t="s">
        <v>139</v>
      </c>
      <c r="AU288" s="125" t="s">
        <v>85</v>
      </c>
      <c r="AY288" s="12" t="s">
        <v>137</v>
      </c>
      <c r="BE288" s="193" t="n">
        <f aca="false">IF($N$288="základní",$J$288,0)</f>
        <v>0</v>
      </c>
      <c r="BF288" s="193" t="n">
        <f aca="false">IF($N$288="snížená",$J$288,0)</f>
        <v>0</v>
      </c>
      <c r="BG288" s="193" t="n">
        <f aca="false">IF($N$288="zákl. přenesená",$J$288,0)</f>
        <v>0</v>
      </c>
      <c r="BH288" s="193" t="n">
        <f aca="false">IF($N$288="sníž. přenesená",$J$288,0)</f>
        <v>0</v>
      </c>
      <c r="BI288" s="193" t="n">
        <f aca="false">IF($N$288="nulová",$J$288,0)</f>
        <v>0</v>
      </c>
      <c r="BJ288" s="125" t="s">
        <v>24</v>
      </c>
      <c r="BK288" s="193" t="n">
        <f aca="false">ROUND($I$288*$H$288,2)</f>
        <v>0</v>
      </c>
      <c r="BL288" s="125" t="s">
        <v>144</v>
      </c>
      <c r="BM288" s="125" t="s">
        <v>520</v>
      </c>
    </row>
    <row r="289" s="12" customFormat="true" ht="16.5" hidden="false" customHeight="true" outlineLevel="0" collapsed="false">
      <c r="B289" s="34"/>
      <c r="C289" s="35"/>
      <c r="D289" s="194" t="s">
        <v>146</v>
      </c>
      <c r="E289" s="35"/>
      <c r="F289" s="195" t="s">
        <v>521</v>
      </c>
      <c r="G289" s="35"/>
      <c r="H289" s="35"/>
      <c r="J289" s="35"/>
      <c r="K289" s="35"/>
      <c r="L289" s="58"/>
      <c r="M289" s="196"/>
      <c r="N289" s="35"/>
      <c r="O289" s="35"/>
      <c r="P289" s="35"/>
      <c r="Q289" s="35"/>
      <c r="R289" s="35"/>
      <c r="S289" s="35"/>
      <c r="T289" s="74"/>
      <c r="AT289" s="12" t="s">
        <v>146</v>
      </c>
      <c r="AU289" s="12" t="s">
        <v>85</v>
      </c>
    </row>
    <row r="290" s="12" customFormat="true" ht="15.75" hidden="false" customHeight="true" outlineLevel="0" collapsed="false">
      <c r="B290" s="199"/>
      <c r="C290" s="200"/>
      <c r="D290" s="197" t="s">
        <v>150</v>
      </c>
      <c r="E290" s="200"/>
      <c r="F290" s="201" t="s">
        <v>522</v>
      </c>
      <c r="G290" s="200"/>
      <c r="H290" s="202" t="n">
        <v>8.4</v>
      </c>
      <c r="J290" s="200"/>
      <c r="K290" s="200"/>
      <c r="L290" s="203"/>
      <c r="M290" s="204"/>
      <c r="N290" s="200"/>
      <c r="O290" s="200"/>
      <c r="P290" s="200"/>
      <c r="Q290" s="200"/>
      <c r="R290" s="200"/>
      <c r="S290" s="200"/>
      <c r="T290" s="205"/>
      <c r="AT290" s="206" t="s">
        <v>150</v>
      </c>
      <c r="AU290" s="206" t="s">
        <v>85</v>
      </c>
      <c r="AV290" s="206" t="s">
        <v>85</v>
      </c>
      <c r="AW290" s="206" t="s">
        <v>109</v>
      </c>
      <c r="AX290" s="206" t="s">
        <v>24</v>
      </c>
      <c r="AY290" s="206" t="s">
        <v>137</v>
      </c>
    </row>
    <row r="291" s="12" customFormat="true" ht="15.75" hidden="false" customHeight="true" outlineLevel="0" collapsed="false">
      <c r="B291" s="34"/>
      <c r="C291" s="182" t="s">
        <v>523</v>
      </c>
      <c r="D291" s="182" t="s">
        <v>139</v>
      </c>
      <c r="E291" s="183" t="s">
        <v>524</v>
      </c>
      <c r="F291" s="184" t="s">
        <v>525</v>
      </c>
      <c r="G291" s="185" t="s">
        <v>342</v>
      </c>
      <c r="H291" s="186" t="n">
        <v>22</v>
      </c>
      <c r="I291" s="187"/>
      <c r="J291" s="188" t="n">
        <f aca="false">ROUND($I$291*$H$291,2)</f>
        <v>0</v>
      </c>
      <c r="K291" s="184" t="s">
        <v>143</v>
      </c>
      <c r="L291" s="58"/>
      <c r="M291" s="189"/>
      <c r="N291" s="190" t="s">
        <v>47</v>
      </c>
      <c r="O291" s="35"/>
      <c r="P291" s="191" t="n">
        <f aca="false">$O$291*$H$291</f>
        <v>0</v>
      </c>
      <c r="Q291" s="191" t="n">
        <v>0.000200712</v>
      </c>
      <c r="R291" s="191" t="n">
        <f aca="false">$Q$291*$H$291</f>
        <v>0.004415664</v>
      </c>
      <c r="S291" s="191" t="n">
        <v>0</v>
      </c>
      <c r="T291" s="192" t="n">
        <f aca="false">$S$291*$H$291</f>
        <v>0</v>
      </c>
      <c r="AR291" s="125" t="s">
        <v>144</v>
      </c>
      <c r="AT291" s="125" t="s">
        <v>139</v>
      </c>
      <c r="AU291" s="125" t="s">
        <v>85</v>
      </c>
      <c r="AY291" s="12" t="s">
        <v>137</v>
      </c>
      <c r="BE291" s="193" t="n">
        <f aca="false">IF($N$291="základní",$J$291,0)</f>
        <v>0</v>
      </c>
      <c r="BF291" s="193" t="n">
        <f aca="false">IF($N$291="snížená",$J$291,0)</f>
        <v>0</v>
      </c>
      <c r="BG291" s="193" t="n">
        <f aca="false">IF($N$291="zákl. přenesená",$J$291,0)</f>
        <v>0</v>
      </c>
      <c r="BH291" s="193" t="n">
        <f aca="false">IF($N$291="sníž. přenesená",$J$291,0)</f>
        <v>0</v>
      </c>
      <c r="BI291" s="193" t="n">
        <f aca="false">IF($N$291="nulová",$J$291,0)</f>
        <v>0</v>
      </c>
      <c r="BJ291" s="125" t="s">
        <v>24</v>
      </c>
      <c r="BK291" s="193" t="n">
        <f aca="false">ROUND($I$291*$H$291,2)</f>
        <v>0</v>
      </c>
      <c r="BL291" s="125" t="s">
        <v>144</v>
      </c>
      <c r="BM291" s="125" t="s">
        <v>526</v>
      </c>
    </row>
    <row r="292" s="12" customFormat="true" ht="16.5" hidden="false" customHeight="true" outlineLevel="0" collapsed="false">
      <c r="B292" s="34"/>
      <c r="C292" s="35"/>
      <c r="D292" s="194" t="s">
        <v>146</v>
      </c>
      <c r="E292" s="35"/>
      <c r="F292" s="195" t="s">
        <v>527</v>
      </c>
      <c r="G292" s="35"/>
      <c r="H292" s="35"/>
      <c r="J292" s="35"/>
      <c r="K292" s="35"/>
      <c r="L292" s="58"/>
      <c r="M292" s="196"/>
      <c r="N292" s="35"/>
      <c r="O292" s="35"/>
      <c r="P292" s="35"/>
      <c r="Q292" s="35"/>
      <c r="R292" s="35"/>
      <c r="S292" s="35"/>
      <c r="T292" s="74"/>
      <c r="AT292" s="12" t="s">
        <v>146</v>
      </c>
      <c r="AU292" s="12" t="s">
        <v>85</v>
      </c>
    </row>
    <row r="293" s="12" customFormat="true" ht="30.75" hidden="false" customHeight="true" outlineLevel="0" collapsed="false">
      <c r="B293" s="34"/>
      <c r="C293" s="35"/>
      <c r="D293" s="197" t="s">
        <v>148</v>
      </c>
      <c r="E293" s="35"/>
      <c r="F293" s="198" t="s">
        <v>528</v>
      </c>
      <c r="G293" s="35"/>
      <c r="H293" s="35"/>
      <c r="J293" s="35"/>
      <c r="K293" s="35"/>
      <c r="L293" s="58"/>
      <c r="M293" s="196"/>
      <c r="N293" s="35"/>
      <c r="O293" s="35"/>
      <c r="P293" s="35"/>
      <c r="Q293" s="35"/>
      <c r="R293" s="35"/>
      <c r="S293" s="35"/>
      <c r="T293" s="74"/>
      <c r="AT293" s="12" t="s">
        <v>148</v>
      </c>
      <c r="AU293" s="12" t="s">
        <v>85</v>
      </c>
    </row>
    <row r="294" s="12" customFormat="true" ht="15.75" hidden="false" customHeight="true" outlineLevel="0" collapsed="false">
      <c r="B294" s="199"/>
      <c r="C294" s="200"/>
      <c r="D294" s="197" t="s">
        <v>150</v>
      </c>
      <c r="E294" s="200"/>
      <c r="F294" s="201" t="s">
        <v>529</v>
      </c>
      <c r="G294" s="200"/>
      <c r="H294" s="202" t="n">
        <v>22</v>
      </c>
      <c r="J294" s="200"/>
      <c r="K294" s="200"/>
      <c r="L294" s="203"/>
      <c r="M294" s="204"/>
      <c r="N294" s="200"/>
      <c r="O294" s="200"/>
      <c r="P294" s="200"/>
      <c r="Q294" s="200"/>
      <c r="R294" s="200"/>
      <c r="S294" s="200"/>
      <c r="T294" s="205"/>
      <c r="AT294" s="206" t="s">
        <v>150</v>
      </c>
      <c r="AU294" s="206" t="s">
        <v>85</v>
      </c>
      <c r="AV294" s="206" t="s">
        <v>85</v>
      </c>
      <c r="AW294" s="206" t="s">
        <v>109</v>
      </c>
      <c r="AX294" s="206" t="s">
        <v>24</v>
      </c>
      <c r="AY294" s="206" t="s">
        <v>137</v>
      </c>
    </row>
    <row r="295" s="12" customFormat="true" ht="15.75" hidden="false" customHeight="true" outlineLevel="0" collapsed="false">
      <c r="B295" s="34"/>
      <c r="C295" s="182" t="s">
        <v>530</v>
      </c>
      <c r="D295" s="182" t="s">
        <v>139</v>
      </c>
      <c r="E295" s="183" t="s">
        <v>531</v>
      </c>
      <c r="F295" s="184" t="s">
        <v>532</v>
      </c>
      <c r="G295" s="185" t="s">
        <v>299</v>
      </c>
      <c r="H295" s="186" t="n">
        <v>27.078</v>
      </c>
      <c r="I295" s="187"/>
      <c r="J295" s="188" t="n">
        <f aca="false">ROUND($I$295*$H$295,2)</f>
        <v>0</v>
      </c>
      <c r="K295" s="184" t="s">
        <v>143</v>
      </c>
      <c r="L295" s="58"/>
      <c r="M295" s="189"/>
      <c r="N295" s="190" t="s">
        <v>47</v>
      </c>
      <c r="O295" s="35"/>
      <c r="P295" s="191" t="n">
        <f aca="false">$O$295*$H$295</f>
        <v>0</v>
      </c>
      <c r="Q295" s="191" t="n">
        <v>0.09943501</v>
      </c>
      <c r="R295" s="191" t="n">
        <f aca="false">$Q$295*$H$295</f>
        <v>2.69250120078</v>
      </c>
      <c r="S295" s="191" t="n">
        <v>0</v>
      </c>
      <c r="T295" s="192" t="n">
        <f aca="false">$S$295*$H$295</f>
        <v>0</v>
      </c>
      <c r="AR295" s="125" t="s">
        <v>144</v>
      </c>
      <c r="AT295" s="125" t="s">
        <v>139</v>
      </c>
      <c r="AU295" s="125" t="s">
        <v>85</v>
      </c>
      <c r="AY295" s="12" t="s">
        <v>137</v>
      </c>
      <c r="BE295" s="193" t="n">
        <f aca="false">IF($N$295="základní",$J$295,0)</f>
        <v>0</v>
      </c>
      <c r="BF295" s="193" t="n">
        <f aca="false">IF($N$295="snížená",$J$295,0)</f>
        <v>0</v>
      </c>
      <c r="BG295" s="193" t="n">
        <f aca="false">IF($N$295="zákl. přenesená",$J$295,0)</f>
        <v>0</v>
      </c>
      <c r="BH295" s="193" t="n">
        <f aca="false">IF($N$295="sníž. přenesená",$J$295,0)</f>
        <v>0</v>
      </c>
      <c r="BI295" s="193" t="n">
        <f aca="false">IF($N$295="nulová",$J$295,0)</f>
        <v>0</v>
      </c>
      <c r="BJ295" s="125" t="s">
        <v>24</v>
      </c>
      <c r="BK295" s="193" t="n">
        <f aca="false">ROUND($I$295*$H$295,2)</f>
        <v>0</v>
      </c>
      <c r="BL295" s="125" t="s">
        <v>144</v>
      </c>
      <c r="BM295" s="125" t="s">
        <v>533</v>
      </c>
    </row>
    <row r="296" s="12" customFormat="true" ht="16.5" hidden="false" customHeight="true" outlineLevel="0" collapsed="false">
      <c r="B296" s="34"/>
      <c r="C296" s="35"/>
      <c r="D296" s="194" t="s">
        <v>146</v>
      </c>
      <c r="E296" s="35"/>
      <c r="F296" s="195" t="s">
        <v>534</v>
      </c>
      <c r="G296" s="35"/>
      <c r="H296" s="35"/>
      <c r="J296" s="35"/>
      <c r="K296" s="35"/>
      <c r="L296" s="58"/>
      <c r="M296" s="196"/>
      <c r="N296" s="35"/>
      <c r="O296" s="35"/>
      <c r="P296" s="35"/>
      <c r="Q296" s="35"/>
      <c r="R296" s="35"/>
      <c r="S296" s="35"/>
      <c r="T296" s="74"/>
      <c r="AT296" s="12" t="s">
        <v>146</v>
      </c>
      <c r="AU296" s="12" t="s">
        <v>85</v>
      </c>
    </row>
    <row r="297" s="12" customFormat="true" ht="15.75" hidden="false" customHeight="true" outlineLevel="0" collapsed="false">
      <c r="B297" s="199"/>
      <c r="C297" s="200"/>
      <c r="D297" s="197" t="s">
        <v>150</v>
      </c>
      <c r="E297" s="200"/>
      <c r="F297" s="201" t="s">
        <v>535</v>
      </c>
      <c r="G297" s="200"/>
      <c r="H297" s="202" t="n">
        <v>27.078</v>
      </c>
      <c r="J297" s="200"/>
      <c r="K297" s="200"/>
      <c r="L297" s="203"/>
      <c r="M297" s="204"/>
      <c r="N297" s="200"/>
      <c r="O297" s="200"/>
      <c r="P297" s="200"/>
      <c r="Q297" s="200"/>
      <c r="R297" s="200"/>
      <c r="S297" s="200"/>
      <c r="T297" s="205"/>
      <c r="AT297" s="206" t="s">
        <v>150</v>
      </c>
      <c r="AU297" s="206" t="s">
        <v>85</v>
      </c>
      <c r="AV297" s="206" t="s">
        <v>85</v>
      </c>
      <c r="AW297" s="206" t="s">
        <v>109</v>
      </c>
      <c r="AX297" s="206" t="s">
        <v>24</v>
      </c>
      <c r="AY297" s="206" t="s">
        <v>137</v>
      </c>
    </row>
    <row r="298" s="12" customFormat="true" ht="15.75" hidden="false" customHeight="true" outlineLevel="0" collapsed="false">
      <c r="B298" s="34"/>
      <c r="C298" s="215" t="s">
        <v>536</v>
      </c>
      <c r="D298" s="215" t="s">
        <v>296</v>
      </c>
      <c r="E298" s="216" t="s">
        <v>537</v>
      </c>
      <c r="F298" s="217" t="s">
        <v>538</v>
      </c>
      <c r="G298" s="218" t="s">
        <v>299</v>
      </c>
      <c r="H298" s="219" t="n">
        <v>2.645</v>
      </c>
      <c r="I298" s="220"/>
      <c r="J298" s="221" t="n">
        <f aca="false">ROUND($I$298*$H$298,2)</f>
        <v>0</v>
      </c>
      <c r="K298" s="217" t="s">
        <v>143</v>
      </c>
      <c r="L298" s="222"/>
      <c r="M298" s="223"/>
      <c r="N298" s="224" t="s">
        <v>47</v>
      </c>
      <c r="O298" s="35"/>
      <c r="P298" s="191" t="n">
        <f aca="false">$O$298*$H$298</f>
        <v>0</v>
      </c>
      <c r="Q298" s="191" t="n">
        <v>1</v>
      </c>
      <c r="R298" s="191" t="n">
        <f aca="false">$Q$298*$H$298</f>
        <v>2.645</v>
      </c>
      <c r="S298" s="191" t="n">
        <v>0</v>
      </c>
      <c r="T298" s="192" t="n">
        <f aca="false">$S$298*$H$298</f>
        <v>0</v>
      </c>
      <c r="AR298" s="125" t="s">
        <v>194</v>
      </c>
      <c r="AT298" s="125" t="s">
        <v>296</v>
      </c>
      <c r="AU298" s="125" t="s">
        <v>85</v>
      </c>
      <c r="AY298" s="12" t="s">
        <v>137</v>
      </c>
      <c r="BE298" s="193" t="n">
        <f aca="false">IF($N$298="základní",$J$298,0)</f>
        <v>0</v>
      </c>
      <c r="BF298" s="193" t="n">
        <f aca="false">IF($N$298="snížená",$J$298,0)</f>
        <v>0</v>
      </c>
      <c r="BG298" s="193" t="n">
        <f aca="false">IF($N$298="zákl. přenesená",$J$298,0)</f>
        <v>0</v>
      </c>
      <c r="BH298" s="193" t="n">
        <f aca="false">IF($N$298="sníž. přenesená",$J$298,0)</f>
        <v>0</v>
      </c>
      <c r="BI298" s="193" t="n">
        <f aca="false">IF($N$298="nulová",$J$298,0)</f>
        <v>0</v>
      </c>
      <c r="BJ298" s="125" t="s">
        <v>24</v>
      </c>
      <c r="BK298" s="193" t="n">
        <f aca="false">ROUND($I$298*$H$298,2)</f>
        <v>0</v>
      </c>
      <c r="BL298" s="125" t="s">
        <v>144</v>
      </c>
      <c r="BM298" s="125" t="s">
        <v>539</v>
      </c>
    </row>
    <row r="299" s="12" customFormat="true" ht="27" hidden="false" customHeight="true" outlineLevel="0" collapsed="false">
      <c r="B299" s="34"/>
      <c r="C299" s="35"/>
      <c r="D299" s="194" t="s">
        <v>146</v>
      </c>
      <c r="E299" s="35"/>
      <c r="F299" s="195" t="s">
        <v>540</v>
      </c>
      <c r="G299" s="35"/>
      <c r="H299" s="35"/>
      <c r="J299" s="35"/>
      <c r="K299" s="35"/>
      <c r="L299" s="58"/>
      <c r="M299" s="196"/>
      <c r="N299" s="35"/>
      <c r="O299" s="35"/>
      <c r="P299" s="35"/>
      <c r="Q299" s="35"/>
      <c r="R299" s="35"/>
      <c r="S299" s="35"/>
      <c r="T299" s="74"/>
      <c r="AT299" s="12" t="s">
        <v>146</v>
      </c>
      <c r="AU299" s="12" t="s">
        <v>85</v>
      </c>
    </row>
    <row r="300" s="12" customFormat="true" ht="15.75" hidden="false" customHeight="true" outlineLevel="0" collapsed="false">
      <c r="B300" s="199"/>
      <c r="C300" s="200"/>
      <c r="D300" s="197" t="s">
        <v>150</v>
      </c>
      <c r="E300" s="200"/>
      <c r="F300" s="201" t="s">
        <v>541</v>
      </c>
      <c r="G300" s="200"/>
      <c r="H300" s="202" t="n">
        <v>2.645</v>
      </c>
      <c r="J300" s="200"/>
      <c r="K300" s="200"/>
      <c r="L300" s="203"/>
      <c r="M300" s="204"/>
      <c r="N300" s="200"/>
      <c r="O300" s="200"/>
      <c r="P300" s="200"/>
      <c r="Q300" s="200"/>
      <c r="R300" s="200"/>
      <c r="S300" s="200"/>
      <c r="T300" s="205"/>
      <c r="AT300" s="206" t="s">
        <v>150</v>
      </c>
      <c r="AU300" s="206" t="s">
        <v>85</v>
      </c>
      <c r="AV300" s="206" t="s">
        <v>85</v>
      </c>
      <c r="AW300" s="206" t="s">
        <v>109</v>
      </c>
      <c r="AX300" s="206" t="s">
        <v>24</v>
      </c>
      <c r="AY300" s="206" t="s">
        <v>137</v>
      </c>
    </row>
    <row r="301" s="12" customFormat="true" ht="15.75" hidden="false" customHeight="true" outlineLevel="0" collapsed="false">
      <c r="B301" s="34"/>
      <c r="C301" s="215" t="s">
        <v>542</v>
      </c>
      <c r="D301" s="215" t="s">
        <v>296</v>
      </c>
      <c r="E301" s="216" t="s">
        <v>543</v>
      </c>
      <c r="F301" s="217" t="s">
        <v>544</v>
      </c>
      <c r="G301" s="218" t="s">
        <v>156</v>
      </c>
      <c r="H301" s="219" t="n">
        <v>254.24</v>
      </c>
      <c r="I301" s="220"/>
      <c r="J301" s="221" t="n">
        <f aca="false">ROUND($I$301*$H$301,2)</f>
        <v>0</v>
      </c>
      <c r="K301" s="217"/>
      <c r="L301" s="222"/>
      <c r="M301" s="223"/>
      <c r="N301" s="224" t="s">
        <v>47</v>
      </c>
      <c r="O301" s="35"/>
      <c r="P301" s="191" t="n">
        <f aca="false">$O$301*$H$301</f>
        <v>0</v>
      </c>
      <c r="Q301" s="191" t="n">
        <v>0.0251</v>
      </c>
      <c r="R301" s="191" t="n">
        <f aca="false">$Q$301*$H$301</f>
        <v>6.381424</v>
      </c>
      <c r="S301" s="191" t="n">
        <v>0</v>
      </c>
      <c r="T301" s="192" t="n">
        <f aca="false">$S$301*$H$301</f>
        <v>0</v>
      </c>
      <c r="AR301" s="125" t="s">
        <v>194</v>
      </c>
      <c r="AT301" s="125" t="s">
        <v>296</v>
      </c>
      <c r="AU301" s="125" t="s">
        <v>85</v>
      </c>
      <c r="AY301" s="12" t="s">
        <v>137</v>
      </c>
      <c r="BE301" s="193" t="n">
        <f aca="false">IF($N$301="základní",$J$301,0)</f>
        <v>0</v>
      </c>
      <c r="BF301" s="193" t="n">
        <f aca="false">IF($N$301="snížená",$J$301,0)</f>
        <v>0</v>
      </c>
      <c r="BG301" s="193" t="n">
        <f aca="false">IF($N$301="zákl. přenesená",$J$301,0)</f>
        <v>0</v>
      </c>
      <c r="BH301" s="193" t="n">
        <f aca="false">IF($N$301="sníž. přenesená",$J$301,0)</f>
        <v>0</v>
      </c>
      <c r="BI301" s="193" t="n">
        <f aca="false">IF($N$301="nulová",$J$301,0)</f>
        <v>0</v>
      </c>
      <c r="BJ301" s="125" t="s">
        <v>24</v>
      </c>
      <c r="BK301" s="193" t="n">
        <f aca="false">ROUND($I$301*$H$301,2)</f>
        <v>0</v>
      </c>
      <c r="BL301" s="125" t="s">
        <v>144</v>
      </c>
      <c r="BM301" s="125" t="s">
        <v>545</v>
      </c>
    </row>
    <row r="302" s="12" customFormat="true" ht="16.5" hidden="false" customHeight="true" outlineLevel="0" collapsed="false">
      <c r="B302" s="34"/>
      <c r="C302" s="35"/>
      <c r="D302" s="194" t="s">
        <v>146</v>
      </c>
      <c r="E302" s="35"/>
      <c r="F302" s="195" t="s">
        <v>546</v>
      </c>
      <c r="G302" s="35"/>
      <c r="H302" s="35"/>
      <c r="J302" s="35"/>
      <c r="K302" s="35"/>
      <c r="L302" s="58"/>
      <c r="M302" s="196"/>
      <c r="N302" s="35"/>
      <c r="O302" s="35"/>
      <c r="P302" s="35"/>
      <c r="Q302" s="35"/>
      <c r="R302" s="35"/>
      <c r="S302" s="35"/>
      <c r="T302" s="74"/>
      <c r="AT302" s="12" t="s">
        <v>146</v>
      </c>
      <c r="AU302" s="12" t="s">
        <v>85</v>
      </c>
    </row>
    <row r="303" s="12" customFormat="true" ht="30.75" hidden="false" customHeight="true" outlineLevel="0" collapsed="false">
      <c r="B303" s="34"/>
      <c r="C303" s="35"/>
      <c r="D303" s="197" t="s">
        <v>148</v>
      </c>
      <c r="E303" s="35"/>
      <c r="F303" s="198" t="s">
        <v>547</v>
      </c>
      <c r="G303" s="35"/>
      <c r="H303" s="35"/>
      <c r="J303" s="35"/>
      <c r="K303" s="35"/>
      <c r="L303" s="58"/>
      <c r="M303" s="196"/>
      <c r="N303" s="35"/>
      <c r="O303" s="35"/>
      <c r="P303" s="35"/>
      <c r="Q303" s="35"/>
      <c r="R303" s="35"/>
      <c r="S303" s="35"/>
      <c r="T303" s="74"/>
      <c r="AT303" s="12" t="s">
        <v>148</v>
      </c>
      <c r="AU303" s="12" t="s">
        <v>85</v>
      </c>
    </row>
    <row r="304" s="12" customFormat="true" ht="15.75" hidden="false" customHeight="true" outlineLevel="0" collapsed="false">
      <c r="B304" s="199"/>
      <c r="C304" s="200"/>
      <c r="D304" s="197" t="s">
        <v>150</v>
      </c>
      <c r="E304" s="200"/>
      <c r="F304" s="201" t="s">
        <v>548</v>
      </c>
      <c r="G304" s="200"/>
      <c r="H304" s="202" t="n">
        <v>74.24</v>
      </c>
      <c r="J304" s="200"/>
      <c r="K304" s="200"/>
      <c r="L304" s="203"/>
      <c r="M304" s="204"/>
      <c r="N304" s="200"/>
      <c r="O304" s="200"/>
      <c r="P304" s="200"/>
      <c r="Q304" s="200"/>
      <c r="R304" s="200"/>
      <c r="S304" s="200"/>
      <c r="T304" s="205"/>
      <c r="AT304" s="206" t="s">
        <v>150</v>
      </c>
      <c r="AU304" s="206" t="s">
        <v>85</v>
      </c>
      <c r="AV304" s="206" t="s">
        <v>85</v>
      </c>
      <c r="AW304" s="206" t="s">
        <v>109</v>
      </c>
      <c r="AX304" s="206" t="s">
        <v>76</v>
      </c>
      <c r="AY304" s="206" t="s">
        <v>137</v>
      </c>
    </row>
    <row r="305" s="12" customFormat="true" ht="15.75" hidden="false" customHeight="true" outlineLevel="0" collapsed="false">
      <c r="B305" s="199"/>
      <c r="C305" s="200"/>
      <c r="D305" s="197" t="s">
        <v>150</v>
      </c>
      <c r="E305" s="200"/>
      <c r="F305" s="201" t="s">
        <v>549</v>
      </c>
      <c r="G305" s="200"/>
      <c r="H305" s="202" t="n">
        <v>180</v>
      </c>
      <c r="J305" s="200"/>
      <c r="K305" s="200"/>
      <c r="L305" s="203"/>
      <c r="M305" s="204"/>
      <c r="N305" s="200"/>
      <c r="O305" s="200"/>
      <c r="P305" s="200"/>
      <c r="Q305" s="200"/>
      <c r="R305" s="200"/>
      <c r="S305" s="200"/>
      <c r="T305" s="205"/>
      <c r="AT305" s="206" t="s">
        <v>150</v>
      </c>
      <c r="AU305" s="206" t="s">
        <v>85</v>
      </c>
      <c r="AV305" s="206" t="s">
        <v>85</v>
      </c>
      <c r="AW305" s="206" t="s">
        <v>109</v>
      </c>
      <c r="AX305" s="206" t="s">
        <v>76</v>
      </c>
      <c r="AY305" s="206" t="s">
        <v>137</v>
      </c>
    </row>
    <row r="306" s="12" customFormat="true" ht="15.75" hidden="false" customHeight="true" outlineLevel="0" collapsed="false">
      <c r="B306" s="207"/>
      <c r="C306" s="208"/>
      <c r="D306" s="197" t="s">
        <v>150</v>
      </c>
      <c r="E306" s="208"/>
      <c r="F306" s="209" t="s">
        <v>153</v>
      </c>
      <c r="G306" s="208"/>
      <c r="H306" s="210" t="n">
        <v>254.24</v>
      </c>
      <c r="J306" s="208"/>
      <c r="K306" s="208"/>
      <c r="L306" s="211"/>
      <c r="M306" s="212"/>
      <c r="N306" s="208"/>
      <c r="O306" s="208"/>
      <c r="P306" s="208"/>
      <c r="Q306" s="208"/>
      <c r="R306" s="208"/>
      <c r="S306" s="208"/>
      <c r="T306" s="213"/>
      <c r="AT306" s="214" t="s">
        <v>150</v>
      </c>
      <c r="AU306" s="214" t="s">
        <v>85</v>
      </c>
      <c r="AV306" s="214" t="s">
        <v>144</v>
      </c>
      <c r="AW306" s="214" t="s">
        <v>109</v>
      </c>
      <c r="AX306" s="214" t="s">
        <v>24</v>
      </c>
      <c r="AY306" s="214" t="s">
        <v>137</v>
      </c>
    </row>
    <row r="307" s="12" customFormat="true" ht="15.75" hidden="false" customHeight="true" outlineLevel="0" collapsed="false">
      <c r="B307" s="34"/>
      <c r="C307" s="182" t="s">
        <v>550</v>
      </c>
      <c r="D307" s="182" t="s">
        <v>139</v>
      </c>
      <c r="E307" s="183" t="s">
        <v>551</v>
      </c>
      <c r="F307" s="184" t="s">
        <v>552</v>
      </c>
      <c r="G307" s="185" t="s">
        <v>299</v>
      </c>
      <c r="H307" s="186" t="n">
        <v>27.078</v>
      </c>
      <c r="I307" s="187"/>
      <c r="J307" s="188" t="n">
        <f aca="false">ROUND($I$307*$H$307,2)</f>
        <v>0</v>
      </c>
      <c r="K307" s="184" t="s">
        <v>143</v>
      </c>
      <c r="L307" s="58"/>
      <c r="M307" s="189"/>
      <c r="N307" s="190" t="s">
        <v>47</v>
      </c>
      <c r="O307" s="35"/>
      <c r="P307" s="191" t="n">
        <f aca="false">$O$307*$H$307</f>
        <v>0</v>
      </c>
      <c r="Q307" s="191" t="n">
        <v>0</v>
      </c>
      <c r="R307" s="191" t="n">
        <f aca="false">$Q$307*$H$307</f>
        <v>0</v>
      </c>
      <c r="S307" s="191" t="n">
        <v>0</v>
      </c>
      <c r="T307" s="192" t="n">
        <f aca="false">$S$307*$H$307</f>
        <v>0</v>
      </c>
      <c r="AR307" s="125" t="s">
        <v>144</v>
      </c>
      <c r="AT307" s="125" t="s">
        <v>139</v>
      </c>
      <c r="AU307" s="125" t="s">
        <v>85</v>
      </c>
      <c r="AY307" s="12" t="s">
        <v>137</v>
      </c>
      <c r="BE307" s="193" t="n">
        <f aca="false">IF($N$307="základní",$J$307,0)</f>
        <v>0</v>
      </c>
      <c r="BF307" s="193" t="n">
        <f aca="false">IF($N$307="snížená",$J$307,0)</f>
        <v>0</v>
      </c>
      <c r="BG307" s="193" t="n">
        <f aca="false">IF($N$307="zákl. přenesená",$J$307,0)</f>
        <v>0</v>
      </c>
      <c r="BH307" s="193" t="n">
        <f aca="false">IF($N$307="sníž. přenesená",$J$307,0)</f>
        <v>0</v>
      </c>
      <c r="BI307" s="193" t="n">
        <f aca="false">IF($N$307="nulová",$J$307,0)</f>
        <v>0</v>
      </c>
      <c r="BJ307" s="125" t="s">
        <v>24</v>
      </c>
      <c r="BK307" s="193" t="n">
        <f aca="false">ROUND($I$307*$H$307,2)</f>
        <v>0</v>
      </c>
      <c r="BL307" s="125" t="s">
        <v>144</v>
      </c>
      <c r="BM307" s="125" t="s">
        <v>553</v>
      </c>
    </row>
    <row r="308" s="12" customFormat="true" ht="16.5" hidden="false" customHeight="true" outlineLevel="0" collapsed="false">
      <c r="B308" s="34"/>
      <c r="C308" s="35"/>
      <c r="D308" s="194" t="s">
        <v>146</v>
      </c>
      <c r="E308" s="35"/>
      <c r="F308" s="195" t="s">
        <v>554</v>
      </c>
      <c r="G308" s="35"/>
      <c r="H308" s="35"/>
      <c r="J308" s="35"/>
      <c r="K308" s="35"/>
      <c r="L308" s="58"/>
      <c r="M308" s="196"/>
      <c r="N308" s="35"/>
      <c r="O308" s="35"/>
      <c r="P308" s="35"/>
      <c r="Q308" s="35"/>
      <c r="R308" s="35"/>
      <c r="S308" s="35"/>
      <c r="T308" s="74"/>
      <c r="AT308" s="12" t="s">
        <v>146</v>
      </c>
      <c r="AU308" s="12" t="s">
        <v>85</v>
      </c>
    </row>
    <row r="309" s="12" customFormat="true" ht="15.75" hidden="false" customHeight="true" outlineLevel="0" collapsed="false">
      <c r="B309" s="34"/>
      <c r="C309" s="182" t="s">
        <v>555</v>
      </c>
      <c r="D309" s="182" t="s">
        <v>139</v>
      </c>
      <c r="E309" s="183" t="s">
        <v>556</v>
      </c>
      <c r="F309" s="184" t="s">
        <v>557</v>
      </c>
      <c r="G309" s="185" t="s">
        <v>169</v>
      </c>
      <c r="H309" s="186" t="n">
        <v>54</v>
      </c>
      <c r="I309" s="187"/>
      <c r="J309" s="188" t="n">
        <f aca="false">ROUND($I$309*$H$309,2)</f>
        <v>0</v>
      </c>
      <c r="K309" s="184" t="s">
        <v>558</v>
      </c>
      <c r="L309" s="58"/>
      <c r="M309" s="189"/>
      <c r="N309" s="190" t="s">
        <v>47</v>
      </c>
      <c r="O309" s="35"/>
      <c r="P309" s="191" t="n">
        <f aca="false">$O$309*$H$309</f>
        <v>0</v>
      </c>
      <c r="Q309" s="191" t="n">
        <v>0.00253</v>
      </c>
      <c r="R309" s="191" t="n">
        <f aca="false">$Q$309*$H$309</f>
        <v>0.13662</v>
      </c>
      <c r="S309" s="191" t="n">
        <v>0</v>
      </c>
      <c r="T309" s="192" t="n">
        <f aca="false">$S$309*$H$309</f>
        <v>0</v>
      </c>
      <c r="AR309" s="125" t="s">
        <v>144</v>
      </c>
      <c r="AT309" s="125" t="s">
        <v>139</v>
      </c>
      <c r="AU309" s="125" t="s">
        <v>85</v>
      </c>
      <c r="AY309" s="12" t="s">
        <v>137</v>
      </c>
      <c r="BE309" s="193" t="n">
        <f aca="false">IF($N$309="základní",$J$309,0)</f>
        <v>0</v>
      </c>
      <c r="BF309" s="193" t="n">
        <f aca="false">IF($N$309="snížená",$J$309,0)</f>
        <v>0</v>
      </c>
      <c r="BG309" s="193" t="n">
        <f aca="false">IF($N$309="zákl. přenesená",$J$309,0)</f>
        <v>0</v>
      </c>
      <c r="BH309" s="193" t="n">
        <f aca="false">IF($N$309="sníž. přenesená",$J$309,0)</f>
        <v>0</v>
      </c>
      <c r="BI309" s="193" t="n">
        <f aca="false">IF($N$309="nulová",$J$309,0)</f>
        <v>0</v>
      </c>
      <c r="BJ309" s="125" t="s">
        <v>24</v>
      </c>
      <c r="BK309" s="193" t="n">
        <f aca="false">ROUND($I$309*$H$309,2)</f>
        <v>0</v>
      </c>
      <c r="BL309" s="125" t="s">
        <v>144</v>
      </c>
      <c r="BM309" s="125" t="s">
        <v>559</v>
      </c>
    </row>
    <row r="310" s="12" customFormat="true" ht="16.5" hidden="false" customHeight="true" outlineLevel="0" collapsed="false">
      <c r="B310" s="34"/>
      <c r="C310" s="35"/>
      <c r="D310" s="194" t="s">
        <v>146</v>
      </c>
      <c r="E310" s="35"/>
      <c r="F310" s="195" t="s">
        <v>560</v>
      </c>
      <c r="G310" s="35"/>
      <c r="H310" s="35"/>
      <c r="J310" s="35"/>
      <c r="K310" s="35"/>
      <c r="L310" s="58"/>
      <c r="M310" s="196"/>
      <c r="N310" s="35"/>
      <c r="O310" s="35"/>
      <c r="P310" s="35"/>
      <c r="Q310" s="35"/>
      <c r="R310" s="35"/>
      <c r="S310" s="35"/>
      <c r="T310" s="74"/>
      <c r="AT310" s="12" t="s">
        <v>146</v>
      </c>
      <c r="AU310" s="12" t="s">
        <v>85</v>
      </c>
    </row>
    <row r="311" s="12" customFormat="true" ht="15.75" hidden="false" customHeight="true" outlineLevel="0" collapsed="false">
      <c r="B311" s="199"/>
      <c r="C311" s="200"/>
      <c r="D311" s="197" t="s">
        <v>150</v>
      </c>
      <c r="E311" s="200"/>
      <c r="F311" s="201" t="s">
        <v>561</v>
      </c>
      <c r="G311" s="200"/>
      <c r="H311" s="202" t="n">
        <v>54</v>
      </c>
      <c r="J311" s="200"/>
      <c r="K311" s="200"/>
      <c r="L311" s="203"/>
      <c r="M311" s="204"/>
      <c r="N311" s="200"/>
      <c r="O311" s="200"/>
      <c r="P311" s="200"/>
      <c r="Q311" s="200"/>
      <c r="R311" s="200"/>
      <c r="S311" s="200"/>
      <c r="T311" s="205"/>
      <c r="AT311" s="206" t="s">
        <v>150</v>
      </c>
      <c r="AU311" s="206" t="s">
        <v>85</v>
      </c>
      <c r="AV311" s="206" t="s">
        <v>85</v>
      </c>
      <c r="AW311" s="206" t="s">
        <v>109</v>
      </c>
      <c r="AX311" s="206" t="s">
        <v>24</v>
      </c>
      <c r="AY311" s="206" t="s">
        <v>137</v>
      </c>
    </row>
    <row r="312" s="12" customFormat="true" ht="15.75" hidden="false" customHeight="true" outlineLevel="0" collapsed="false">
      <c r="B312" s="34"/>
      <c r="C312" s="215" t="s">
        <v>562</v>
      </c>
      <c r="D312" s="215" t="s">
        <v>296</v>
      </c>
      <c r="E312" s="216" t="s">
        <v>563</v>
      </c>
      <c r="F312" s="217" t="s">
        <v>564</v>
      </c>
      <c r="G312" s="218" t="s">
        <v>156</v>
      </c>
      <c r="H312" s="219" t="n">
        <v>45</v>
      </c>
      <c r="I312" s="220"/>
      <c r="J312" s="221" t="n">
        <f aca="false">ROUND($I$312*$H$312,2)</f>
        <v>0</v>
      </c>
      <c r="K312" s="217" t="s">
        <v>558</v>
      </c>
      <c r="L312" s="222"/>
      <c r="M312" s="223"/>
      <c r="N312" s="224" t="s">
        <v>47</v>
      </c>
      <c r="O312" s="35"/>
      <c r="P312" s="191" t="n">
        <f aca="false">$O$312*$H$312</f>
        <v>0</v>
      </c>
      <c r="Q312" s="191" t="n">
        <v>0.0176</v>
      </c>
      <c r="R312" s="191" t="n">
        <f aca="false">$Q$312*$H$312</f>
        <v>0.792</v>
      </c>
      <c r="S312" s="191" t="n">
        <v>0</v>
      </c>
      <c r="T312" s="192" t="n">
        <f aca="false">$S$312*$H$312</f>
        <v>0</v>
      </c>
      <c r="AR312" s="125" t="s">
        <v>194</v>
      </c>
      <c r="AT312" s="125" t="s">
        <v>296</v>
      </c>
      <c r="AU312" s="125" t="s">
        <v>85</v>
      </c>
      <c r="AY312" s="12" t="s">
        <v>137</v>
      </c>
      <c r="BE312" s="193" t="n">
        <f aca="false">IF($N$312="základní",$J$312,0)</f>
        <v>0</v>
      </c>
      <c r="BF312" s="193" t="n">
        <f aca="false">IF($N$312="snížená",$J$312,0)</f>
        <v>0</v>
      </c>
      <c r="BG312" s="193" t="n">
        <f aca="false">IF($N$312="zákl. přenesená",$J$312,0)</f>
        <v>0</v>
      </c>
      <c r="BH312" s="193" t="n">
        <f aca="false">IF($N$312="sníž. přenesená",$J$312,0)</f>
        <v>0</v>
      </c>
      <c r="BI312" s="193" t="n">
        <f aca="false">IF($N$312="nulová",$J$312,0)</f>
        <v>0</v>
      </c>
      <c r="BJ312" s="125" t="s">
        <v>24</v>
      </c>
      <c r="BK312" s="193" t="n">
        <f aca="false">ROUND($I$312*$H$312,2)</f>
        <v>0</v>
      </c>
      <c r="BL312" s="125" t="s">
        <v>144</v>
      </c>
      <c r="BM312" s="125" t="s">
        <v>565</v>
      </c>
    </row>
    <row r="313" s="12" customFormat="true" ht="38.25" hidden="false" customHeight="true" outlineLevel="0" collapsed="false">
      <c r="B313" s="34"/>
      <c r="C313" s="35"/>
      <c r="D313" s="194" t="s">
        <v>146</v>
      </c>
      <c r="E313" s="35"/>
      <c r="F313" s="195" t="s">
        <v>566</v>
      </c>
      <c r="G313" s="35"/>
      <c r="H313" s="35"/>
      <c r="J313" s="35"/>
      <c r="K313" s="35"/>
      <c r="L313" s="58"/>
      <c r="M313" s="196"/>
      <c r="N313" s="35"/>
      <c r="O313" s="35"/>
      <c r="P313" s="35"/>
      <c r="Q313" s="35"/>
      <c r="R313" s="35"/>
      <c r="S313" s="35"/>
      <c r="T313" s="74"/>
      <c r="AT313" s="12" t="s">
        <v>146</v>
      </c>
      <c r="AU313" s="12" t="s">
        <v>85</v>
      </c>
    </row>
    <row r="314" s="12" customFormat="true" ht="15.75" hidden="false" customHeight="true" outlineLevel="0" collapsed="false">
      <c r="B314" s="199"/>
      <c r="C314" s="200"/>
      <c r="D314" s="197" t="s">
        <v>150</v>
      </c>
      <c r="E314" s="200"/>
      <c r="F314" s="201" t="s">
        <v>567</v>
      </c>
      <c r="G314" s="200"/>
      <c r="H314" s="202" t="n">
        <v>45</v>
      </c>
      <c r="J314" s="200"/>
      <c r="K314" s="200"/>
      <c r="L314" s="203"/>
      <c r="M314" s="204"/>
      <c r="N314" s="200"/>
      <c r="O314" s="200"/>
      <c r="P314" s="200"/>
      <c r="Q314" s="200"/>
      <c r="R314" s="200"/>
      <c r="S314" s="200"/>
      <c r="T314" s="205"/>
      <c r="AT314" s="206" t="s">
        <v>150</v>
      </c>
      <c r="AU314" s="206" t="s">
        <v>85</v>
      </c>
      <c r="AV314" s="206" t="s">
        <v>85</v>
      </c>
      <c r="AW314" s="206" t="s">
        <v>109</v>
      </c>
      <c r="AX314" s="206" t="s">
        <v>24</v>
      </c>
      <c r="AY314" s="206" t="s">
        <v>137</v>
      </c>
    </row>
    <row r="315" s="12" customFormat="true" ht="15.75" hidden="false" customHeight="true" outlineLevel="0" collapsed="false">
      <c r="B315" s="34"/>
      <c r="C315" s="182" t="s">
        <v>568</v>
      </c>
      <c r="D315" s="182" t="s">
        <v>139</v>
      </c>
      <c r="E315" s="183" t="s">
        <v>569</v>
      </c>
      <c r="F315" s="184" t="s">
        <v>570</v>
      </c>
      <c r="G315" s="185" t="s">
        <v>169</v>
      </c>
      <c r="H315" s="186" t="n">
        <v>54</v>
      </c>
      <c r="I315" s="187"/>
      <c r="J315" s="188" t="n">
        <f aca="false">ROUND($I$315*$H$315,2)</f>
        <v>0</v>
      </c>
      <c r="K315" s="184" t="s">
        <v>558</v>
      </c>
      <c r="L315" s="58"/>
      <c r="M315" s="189"/>
      <c r="N315" s="190" t="s">
        <v>47</v>
      </c>
      <c r="O315" s="35"/>
      <c r="P315" s="191" t="n">
        <f aca="false">$O$315*$H$315</f>
        <v>0</v>
      </c>
      <c r="Q315" s="191" t="n">
        <v>0</v>
      </c>
      <c r="R315" s="191" t="n">
        <f aca="false">$Q$315*$H$315</f>
        <v>0</v>
      </c>
      <c r="S315" s="191" t="n">
        <v>0</v>
      </c>
      <c r="T315" s="192" t="n">
        <f aca="false">$S$315*$H$315</f>
        <v>0</v>
      </c>
      <c r="AR315" s="125" t="s">
        <v>144</v>
      </c>
      <c r="AT315" s="125" t="s">
        <v>139</v>
      </c>
      <c r="AU315" s="125" t="s">
        <v>85</v>
      </c>
      <c r="AY315" s="12" t="s">
        <v>137</v>
      </c>
      <c r="BE315" s="193" t="n">
        <f aca="false">IF($N$315="základní",$J$315,0)</f>
        <v>0</v>
      </c>
      <c r="BF315" s="193" t="n">
        <f aca="false">IF($N$315="snížená",$J$315,0)</f>
        <v>0</v>
      </c>
      <c r="BG315" s="193" t="n">
        <f aca="false">IF($N$315="zákl. přenesená",$J$315,0)</f>
        <v>0</v>
      </c>
      <c r="BH315" s="193" t="n">
        <f aca="false">IF($N$315="sníž. přenesená",$J$315,0)</f>
        <v>0</v>
      </c>
      <c r="BI315" s="193" t="n">
        <f aca="false">IF($N$315="nulová",$J$315,0)</f>
        <v>0</v>
      </c>
      <c r="BJ315" s="125" t="s">
        <v>24</v>
      </c>
      <c r="BK315" s="193" t="n">
        <f aca="false">ROUND($I$315*$H$315,2)</f>
        <v>0</v>
      </c>
      <c r="BL315" s="125" t="s">
        <v>144</v>
      </c>
      <c r="BM315" s="125" t="s">
        <v>571</v>
      </c>
    </row>
    <row r="316" s="12" customFormat="true" ht="16.5" hidden="false" customHeight="true" outlineLevel="0" collapsed="false">
      <c r="B316" s="34"/>
      <c r="C316" s="35"/>
      <c r="D316" s="194" t="s">
        <v>146</v>
      </c>
      <c r="E316" s="35"/>
      <c r="F316" s="195" t="s">
        <v>572</v>
      </c>
      <c r="G316" s="35"/>
      <c r="H316" s="35"/>
      <c r="J316" s="35"/>
      <c r="K316" s="35"/>
      <c r="L316" s="58"/>
      <c r="M316" s="196"/>
      <c r="N316" s="35"/>
      <c r="O316" s="35"/>
      <c r="P316" s="35"/>
      <c r="Q316" s="35"/>
      <c r="R316" s="35"/>
      <c r="S316" s="35"/>
      <c r="T316" s="74"/>
      <c r="AT316" s="12" t="s">
        <v>146</v>
      </c>
      <c r="AU316" s="12" t="s">
        <v>85</v>
      </c>
    </row>
    <row r="317" s="169" customFormat="true" ht="30.75" hidden="false" customHeight="true" outlineLevel="0" collapsed="false">
      <c r="B317" s="170"/>
      <c r="C317" s="171"/>
      <c r="D317" s="171" t="s">
        <v>75</v>
      </c>
      <c r="E317" s="180" t="s">
        <v>161</v>
      </c>
      <c r="F317" s="180" t="s">
        <v>573</v>
      </c>
      <c r="G317" s="171"/>
      <c r="H317" s="171"/>
      <c r="J317" s="181" t="n">
        <f aca="false">$BK$317</f>
        <v>0</v>
      </c>
      <c r="K317" s="171"/>
      <c r="L317" s="174"/>
      <c r="M317" s="175"/>
      <c r="N317" s="171"/>
      <c r="O317" s="171"/>
      <c r="P317" s="176" t="n">
        <f aca="false">SUM($P$318:$P$384)</f>
        <v>0</v>
      </c>
      <c r="Q317" s="171"/>
      <c r="R317" s="176" t="n">
        <f aca="false">SUM($R$318:$R$384)</f>
        <v>1596.67192032167</v>
      </c>
      <c r="S317" s="171"/>
      <c r="T317" s="177" t="n">
        <f aca="false">SUM($T$318:$T$384)</f>
        <v>0</v>
      </c>
      <c r="AR317" s="178" t="s">
        <v>24</v>
      </c>
      <c r="AT317" s="178" t="s">
        <v>75</v>
      </c>
      <c r="AU317" s="178" t="s">
        <v>24</v>
      </c>
      <c r="AY317" s="178" t="s">
        <v>137</v>
      </c>
      <c r="BK317" s="179" t="n">
        <f aca="false">SUM($BK$318:$BK$384)</f>
        <v>0</v>
      </c>
    </row>
    <row r="318" s="12" customFormat="true" ht="15.75" hidden="false" customHeight="true" outlineLevel="0" collapsed="false">
      <c r="B318" s="34"/>
      <c r="C318" s="182" t="s">
        <v>574</v>
      </c>
      <c r="D318" s="182" t="s">
        <v>139</v>
      </c>
      <c r="E318" s="183" t="s">
        <v>575</v>
      </c>
      <c r="F318" s="184" t="s">
        <v>576</v>
      </c>
      <c r="G318" s="185" t="s">
        <v>169</v>
      </c>
      <c r="H318" s="186" t="n">
        <v>3.82</v>
      </c>
      <c r="I318" s="187"/>
      <c r="J318" s="188" t="n">
        <f aca="false">ROUND($I$318*$H$318,2)</f>
        <v>0</v>
      </c>
      <c r="K318" s="184" t="s">
        <v>143</v>
      </c>
      <c r="L318" s="58"/>
      <c r="M318" s="189"/>
      <c r="N318" s="190" t="s">
        <v>47</v>
      </c>
      <c r="O318" s="35"/>
      <c r="P318" s="191" t="n">
        <f aca="false">$O$318*$H$318</f>
        <v>0</v>
      </c>
      <c r="Q318" s="191" t="n">
        <v>2.256342204</v>
      </c>
      <c r="R318" s="191" t="n">
        <f aca="false">$Q$318*$H$318</f>
        <v>8.61922721928</v>
      </c>
      <c r="S318" s="191" t="n">
        <v>0</v>
      </c>
      <c r="T318" s="192" t="n">
        <f aca="false">$S$318*$H$318</f>
        <v>0</v>
      </c>
      <c r="AR318" s="125" t="s">
        <v>144</v>
      </c>
      <c r="AT318" s="125" t="s">
        <v>139</v>
      </c>
      <c r="AU318" s="125" t="s">
        <v>85</v>
      </c>
      <c r="AY318" s="12" t="s">
        <v>137</v>
      </c>
      <c r="BE318" s="193" t="n">
        <f aca="false">IF($N$318="základní",$J$318,0)</f>
        <v>0</v>
      </c>
      <c r="BF318" s="193" t="n">
        <f aca="false">IF($N$318="snížená",$J$318,0)</f>
        <v>0</v>
      </c>
      <c r="BG318" s="193" t="n">
        <f aca="false">IF($N$318="zákl. přenesená",$J$318,0)</f>
        <v>0</v>
      </c>
      <c r="BH318" s="193" t="n">
        <f aca="false">IF($N$318="sníž. přenesená",$J$318,0)</f>
        <v>0</v>
      </c>
      <c r="BI318" s="193" t="n">
        <f aca="false">IF($N$318="nulová",$J$318,0)</f>
        <v>0</v>
      </c>
      <c r="BJ318" s="125" t="s">
        <v>24</v>
      </c>
      <c r="BK318" s="193" t="n">
        <f aca="false">ROUND($I$318*$H$318,2)</f>
        <v>0</v>
      </c>
      <c r="BL318" s="125" t="s">
        <v>144</v>
      </c>
      <c r="BM318" s="125" t="s">
        <v>577</v>
      </c>
    </row>
    <row r="319" s="12" customFormat="true" ht="16.5" hidden="false" customHeight="true" outlineLevel="0" collapsed="false">
      <c r="B319" s="34"/>
      <c r="C319" s="35"/>
      <c r="D319" s="194" t="s">
        <v>146</v>
      </c>
      <c r="E319" s="35"/>
      <c r="F319" s="195" t="s">
        <v>578</v>
      </c>
      <c r="G319" s="35"/>
      <c r="H319" s="35"/>
      <c r="J319" s="35"/>
      <c r="K319" s="35"/>
      <c r="L319" s="58"/>
      <c r="M319" s="196"/>
      <c r="N319" s="35"/>
      <c r="O319" s="35"/>
      <c r="P319" s="35"/>
      <c r="Q319" s="35"/>
      <c r="R319" s="35"/>
      <c r="S319" s="35"/>
      <c r="T319" s="74"/>
      <c r="AT319" s="12" t="s">
        <v>146</v>
      </c>
      <c r="AU319" s="12" t="s">
        <v>85</v>
      </c>
    </row>
    <row r="320" s="12" customFormat="true" ht="15.75" hidden="false" customHeight="true" outlineLevel="0" collapsed="false">
      <c r="B320" s="199"/>
      <c r="C320" s="200"/>
      <c r="D320" s="197" t="s">
        <v>150</v>
      </c>
      <c r="E320" s="200"/>
      <c r="F320" s="201" t="s">
        <v>579</v>
      </c>
      <c r="G320" s="200"/>
      <c r="H320" s="202" t="n">
        <v>3.82</v>
      </c>
      <c r="J320" s="200"/>
      <c r="K320" s="200"/>
      <c r="L320" s="203"/>
      <c r="M320" s="204"/>
      <c r="N320" s="200"/>
      <c r="O320" s="200"/>
      <c r="P320" s="200"/>
      <c r="Q320" s="200"/>
      <c r="R320" s="200"/>
      <c r="S320" s="200"/>
      <c r="T320" s="205"/>
      <c r="AT320" s="206" t="s">
        <v>150</v>
      </c>
      <c r="AU320" s="206" t="s">
        <v>85</v>
      </c>
      <c r="AV320" s="206" t="s">
        <v>85</v>
      </c>
      <c r="AW320" s="206" t="s">
        <v>109</v>
      </c>
      <c r="AX320" s="206" t="s">
        <v>76</v>
      </c>
      <c r="AY320" s="206" t="s">
        <v>137</v>
      </c>
    </row>
    <row r="321" s="12" customFormat="true" ht="15.75" hidden="false" customHeight="true" outlineLevel="0" collapsed="false">
      <c r="B321" s="207"/>
      <c r="C321" s="208"/>
      <c r="D321" s="197" t="s">
        <v>150</v>
      </c>
      <c r="E321" s="208"/>
      <c r="F321" s="209" t="s">
        <v>153</v>
      </c>
      <c r="G321" s="208"/>
      <c r="H321" s="210" t="n">
        <v>3.82</v>
      </c>
      <c r="J321" s="208"/>
      <c r="K321" s="208"/>
      <c r="L321" s="211"/>
      <c r="M321" s="212"/>
      <c r="N321" s="208"/>
      <c r="O321" s="208"/>
      <c r="P321" s="208"/>
      <c r="Q321" s="208"/>
      <c r="R321" s="208"/>
      <c r="S321" s="208"/>
      <c r="T321" s="213"/>
      <c r="AT321" s="214" t="s">
        <v>150</v>
      </c>
      <c r="AU321" s="214" t="s">
        <v>85</v>
      </c>
      <c r="AV321" s="214" t="s">
        <v>144</v>
      </c>
      <c r="AW321" s="214" t="s">
        <v>109</v>
      </c>
      <c r="AX321" s="214" t="s">
        <v>24</v>
      </c>
      <c r="AY321" s="214" t="s">
        <v>137</v>
      </c>
    </row>
    <row r="322" s="12" customFormat="true" ht="15.75" hidden="false" customHeight="true" outlineLevel="0" collapsed="false">
      <c r="B322" s="34"/>
      <c r="C322" s="182" t="s">
        <v>580</v>
      </c>
      <c r="D322" s="182" t="s">
        <v>139</v>
      </c>
      <c r="E322" s="183" t="s">
        <v>581</v>
      </c>
      <c r="F322" s="184" t="s">
        <v>582</v>
      </c>
      <c r="G322" s="185" t="s">
        <v>142</v>
      </c>
      <c r="H322" s="186" t="n">
        <v>46.4</v>
      </c>
      <c r="I322" s="187"/>
      <c r="J322" s="188" t="n">
        <f aca="false">ROUND($I$322*$H$322,2)</f>
        <v>0</v>
      </c>
      <c r="K322" s="184" t="s">
        <v>143</v>
      </c>
      <c r="L322" s="58"/>
      <c r="M322" s="189"/>
      <c r="N322" s="190" t="s">
        <v>47</v>
      </c>
      <c r="O322" s="35"/>
      <c r="P322" s="191" t="n">
        <f aca="false">$O$322*$H$322</f>
        <v>0</v>
      </c>
      <c r="Q322" s="191" t="n">
        <v>0.00458068</v>
      </c>
      <c r="R322" s="191" t="n">
        <f aca="false">$Q$322*$H$322</f>
        <v>0.212543552</v>
      </c>
      <c r="S322" s="191" t="n">
        <v>0</v>
      </c>
      <c r="T322" s="192" t="n">
        <f aca="false">$S$322*$H$322</f>
        <v>0</v>
      </c>
      <c r="AR322" s="125" t="s">
        <v>144</v>
      </c>
      <c r="AT322" s="125" t="s">
        <v>139</v>
      </c>
      <c r="AU322" s="125" t="s">
        <v>85</v>
      </c>
      <c r="AY322" s="12" t="s">
        <v>137</v>
      </c>
      <c r="BE322" s="193" t="n">
        <f aca="false">IF($N$322="základní",$J$322,0)</f>
        <v>0</v>
      </c>
      <c r="BF322" s="193" t="n">
        <f aca="false">IF($N$322="snížená",$J$322,0)</f>
        <v>0</v>
      </c>
      <c r="BG322" s="193" t="n">
        <f aca="false">IF($N$322="zákl. přenesená",$J$322,0)</f>
        <v>0</v>
      </c>
      <c r="BH322" s="193" t="n">
        <f aca="false">IF($N$322="sníž. přenesená",$J$322,0)</f>
        <v>0</v>
      </c>
      <c r="BI322" s="193" t="n">
        <f aca="false">IF($N$322="nulová",$J$322,0)</f>
        <v>0</v>
      </c>
      <c r="BJ322" s="125" t="s">
        <v>24</v>
      </c>
      <c r="BK322" s="193" t="n">
        <f aca="false">ROUND($I$322*$H$322,2)</f>
        <v>0</v>
      </c>
      <c r="BL322" s="125" t="s">
        <v>144</v>
      </c>
      <c r="BM322" s="125" t="s">
        <v>583</v>
      </c>
    </row>
    <row r="323" s="12" customFormat="true" ht="16.5" hidden="false" customHeight="true" outlineLevel="0" collapsed="false">
      <c r="B323" s="34"/>
      <c r="C323" s="35"/>
      <c r="D323" s="194" t="s">
        <v>146</v>
      </c>
      <c r="E323" s="35"/>
      <c r="F323" s="195" t="s">
        <v>584</v>
      </c>
      <c r="G323" s="35"/>
      <c r="H323" s="35"/>
      <c r="J323" s="35"/>
      <c r="K323" s="35"/>
      <c r="L323" s="58"/>
      <c r="M323" s="196"/>
      <c r="N323" s="35"/>
      <c r="O323" s="35"/>
      <c r="P323" s="35"/>
      <c r="Q323" s="35"/>
      <c r="R323" s="35"/>
      <c r="S323" s="35"/>
      <c r="T323" s="74"/>
      <c r="AT323" s="12" t="s">
        <v>146</v>
      </c>
      <c r="AU323" s="12" t="s">
        <v>85</v>
      </c>
    </row>
    <row r="324" s="12" customFormat="true" ht="15.75" hidden="false" customHeight="true" outlineLevel="0" collapsed="false">
      <c r="B324" s="199"/>
      <c r="C324" s="200"/>
      <c r="D324" s="197" t="s">
        <v>150</v>
      </c>
      <c r="E324" s="200"/>
      <c r="F324" s="201" t="s">
        <v>585</v>
      </c>
      <c r="G324" s="200"/>
      <c r="H324" s="202" t="n">
        <v>46.4</v>
      </c>
      <c r="J324" s="200"/>
      <c r="K324" s="200"/>
      <c r="L324" s="203"/>
      <c r="M324" s="204"/>
      <c r="N324" s="200"/>
      <c r="O324" s="200"/>
      <c r="P324" s="200"/>
      <c r="Q324" s="200"/>
      <c r="R324" s="200"/>
      <c r="S324" s="200"/>
      <c r="T324" s="205"/>
      <c r="AT324" s="206" t="s">
        <v>150</v>
      </c>
      <c r="AU324" s="206" t="s">
        <v>85</v>
      </c>
      <c r="AV324" s="206" t="s">
        <v>85</v>
      </c>
      <c r="AW324" s="206" t="s">
        <v>109</v>
      </c>
      <c r="AX324" s="206" t="s">
        <v>24</v>
      </c>
      <c r="AY324" s="206" t="s">
        <v>137</v>
      </c>
    </row>
    <row r="325" s="12" customFormat="true" ht="15.75" hidden="false" customHeight="true" outlineLevel="0" collapsed="false">
      <c r="B325" s="34"/>
      <c r="C325" s="182" t="s">
        <v>586</v>
      </c>
      <c r="D325" s="182" t="s">
        <v>139</v>
      </c>
      <c r="E325" s="183" t="s">
        <v>587</v>
      </c>
      <c r="F325" s="184" t="s">
        <v>588</v>
      </c>
      <c r="G325" s="185" t="s">
        <v>142</v>
      </c>
      <c r="H325" s="186" t="n">
        <v>46.4</v>
      </c>
      <c r="I325" s="187"/>
      <c r="J325" s="188" t="n">
        <f aca="false">ROUND($I$325*$H$325,2)</f>
        <v>0</v>
      </c>
      <c r="K325" s="184" t="s">
        <v>143</v>
      </c>
      <c r="L325" s="58"/>
      <c r="M325" s="189"/>
      <c r="N325" s="190" t="s">
        <v>47</v>
      </c>
      <c r="O325" s="35"/>
      <c r="P325" s="191" t="n">
        <f aca="false">$O$325*$H$325</f>
        <v>0</v>
      </c>
      <c r="Q325" s="191" t="n">
        <v>0</v>
      </c>
      <c r="R325" s="191" t="n">
        <f aca="false">$Q$325*$H$325</f>
        <v>0</v>
      </c>
      <c r="S325" s="191" t="n">
        <v>0</v>
      </c>
      <c r="T325" s="192" t="n">
        <f aca="false">$S$325*$H$325</f>
        <v>0</v>
      </c>
      <c r="AR325" s="125" t="s">
        <v>144</v>
      </c>
      <c r="AT325" s="125" t="s">
        <v>139</v>
      </c>
      <c r="AU325" s="125" t="s">
        <v>85</v>
      </c>
      <c r="AY325" s="12" t="s">
        <v>137</v>
      </c>
      <c r="BE325" s="193" t="n">
        <f aca="false">IF($N$325="základní",$J$325,0)</f>
        <v>0</v>
      </c>
      <c r="BF325" s="193" t="n">
        <f aca="false">IF($N$325="snížená",$J$325,0)</f>
        <v>0</v>
      </c>
      <c r="BG325" s="193" t="n">
        <f aca="false">IF($N$325="zákl. přenesená",$J$325,0)</f>
        <v>0</v>
      </c>
      <c r="BH325" s="193" t="n">
        <f aca="false">IF($N$325="sníž. přenesená",$J$325,0)</f>
        <v>0</v>
      </c>
      <c r="BI325" s="193" t="n">
        <f aca="false">IF($N$325="nulová",$J$325,0)</f>
        <v>0</v>
      </c>
      <c r="BJ325" s="125" t="s">
        <v>24</v>
      </c>
      <c r="BK325" s="193" t="n">
        <f aca="false">ROUND($I$325*$H$325,2)</f>
        <v>0</v>
      </c>
      <c r="BL325" s="125" t="s">
        <v>144</v>
      </c>
      <c r="BM325" s="125" t="s">
        <v>589</v>
      </c>
    </row>
    <row r="326" s="12" customFormat="true" ht="16.5" hidden="false" customHeight="true" outlineLevel="0" collapsed="false">
      <c r="B326" s="34"/>
      <c r="C326" s="35"/>
      <c r="D326" s="194" t="s">
        <v>146</v>
      </c>
      <c r="E326" s="35"/>
      <c r="F326" s="195" t="s">
        <v>590</v>
      </c>
      <c r="G326" s="35"/>
      <c r="H326" s="35"/>
      <c r="J326" s="35"/>
      <c r="K326" s="35"/>
      <c r="L326" s="58"/>
      <c r="M326" s="196"/>
      <c r="N326" s="35"/>
      <c r="O326" s="35"/>
      <c r="P326" s="35"/>
      <c r="Q326" s="35"/>
      <c r="R326" s="35"/>
      <c r="S326" s="35"/>
      <c r="T326" s="74"/>
      <c r="AT326" s="12" t="s">
        <v>146</v>
      </c>
      <c r="AU326" s="12" t="s">
        <v>85</v>
      </c>
    </row>
    <row r="327" s="12" customFormat="true" ht="15.75" hidden="false" customHeight="true" outlineLevel="0" collapsed="false">
      <c r="B327" s="34"/>
      <c r="C327" s="182" t="s">
        <v>591</v>
      </c>
      <c r="D327" s="182" t="s">
        <v>139</v>
      </c>
      <c r="E327" s="183" t="s">
        <v>592</v>
      </c>
      <c r="F327" s="184" t="s">
        <v>593</v>
      </c>
      <c r="G327" s="185" t="s">
        <v>169</v>
      </c>
      <c r="H327" s="186" t="n">
        <v>175.8</v>
      </c>
      <c r="I327" s="187"/>
      <c r="J327" s="188" t="n">
        <f aca="false">ROUND($I$327*$H$327,2)</f>
        <v>0</v>
      </c>
      <c r="K327" s="184"/>
      <c r="L327" s="58"/>
      <c r="M327" s="189"/>
      <c r="N327" s="190" t="s">
        <v>47</v>
      </c>
      <c r="O327" s="35"/>
      <c r="P327" s="191" t="n">
        <f aca="false">$O$327*$H$327</f>
        <v>0</v>
      </c>
      <c r="Q327" s="191" t="n">
        <v>2.88922</v>
      </c>
      <c r="R327" s="191" t="n">
        <f aca="false">$Q$327*$H$327</f>
        <v>507.924876</v>
      </c>
      <c r="S327" s="191" t="n">
        <v>0</v>
      </c>
      <c r="T327" s="192" t="n">
        <f aca="false">$S$327*$H$327</f>
        <v>0</v>
      </c>
      <c r="AR327" s="125" t="s">
        <v>144</v>
      </c>
      <c r="AT327" s="125" t="s">
        <v>139</v>
      </c>
      <c r="AU327" s="125" t="s">
        <v>85</v>
      </c>
      <c r="AY327" s="12" t="s">
        <v>137</v>
      </c>
      <c r="BE327" s="193" t="n">
        <f aca="false">IF($N$327="základní",$J$327,0)</f>
        <v>0</v>
      </c>
      <c r="BF327" s="193" t="n">
        <f aca="false">IF($N$327="snížená",$J$327,0)</f>
        <v>0</v>
      </c>
      <c r="BG327" s="193" t="n">
        <f aca="false">IF($N$327="zákl. přenesená",$J$327,0)</f>
        <v>0</v>
      </c>
      <c r="BH327" s="193" t="n">
        <f aca="false">IF($N$327="sníž. přenesená",$J$327,0)</f>
        <v>0</v>
      </c>
      <c r="BI327" s="193" t="n">
        <f aca="false">IF($N$327="nulová",$J$327,0)</f>
        <v>0</v>
      </c>
      <c r="BJ327" s="125" t="s">
        <v>24</v>
      </c>
      <c r="BK327" s="193" t="n">
        <f aca="false">ROUND($I$327*$H$327,2)</f>
        <v>0</v>
      </c>
      <c r="BL327" s="125" t="s">
        <v>144</v>
      </c>
      <c r="BM327" s="125" t="s">
        <v>594</v>
      </c>
    </row>
    <row r="328" s="12" customFormat="true" ht="16.5" hidden="false" customHeight="true" outlineLevel="0" collapsed="false">
      <c r="B328" s="34"/>
      <c r="C328" s="35"/>
      <c r="D328" s="194" t="s">
        <v>146</v>
      </c>
      <c r="E328" s="35"/>
      <c r="F328" s="195" t="s">
        <v>595</v>
      </c>
      <c r="G328" s="35"/>
      <c r="H328" s="35"/>
      <c r="J328" s="35"/>
      <c r="K328" s="35"/>
      <c r="L328" s="58"/>
      <c r="M328" s="196"/>
      <c r="N328" s="35"/>
      <c r="O328" s="35"/>
      <c r="P328" s="35"/>
      <c r="Q328" s="35"/>
      <c r="R328" s="35"/>
      <c r="S328" s="35"/>
      <c r="T328" s="74"/>
      <c r="AT328" s="12" t="s">
        <v>146</v>
      </c>
      <c r="AU328" s="12" t="s">
        <v>85</v>
      </c>
    </row>
    <row r="329" s="12" customFormat="true" ht="15.75" hidden="false" customHeight="true" outlineLevel="0" collapsed="false">
      <c r="B329" s="199"/>
      <c r="C329" s="200"/>
      <c r="D329" s="197" t="s">
        <v>150</v>
      </c>
      <c r="E329" s="200"/>
      <c r="F329" s="201" t="s">
        <v>596</v>
      </c>
      <c r="G329" s="200"/>
      <c r="H329" s="202" t="n">
        <v>175.8</v>
      </c>
      <c r="J329" s="200"/>
      <c r="K329" s="200"/>
      <c r="L329" s="203"/>
      <c r="M329" s="204"/>
      <c r="N329" s="200"/>
      <c r="O329" s="200"/>
      <c r="P329" s="200"/>
      <c r="Q329" s="200"/>
      <c r="R329" s="200"/>
      <c r="S329" s="200"/>
      <c r="T329" s="205"/>
      <c r="AT329" s="206" t="s">
        <v>150</v>
      </c>
      <c r="AU329" s="206" t="s">
        <v>85</v>
      </c>
      <c r="AV329" s="206" t="s">
        <v>85</v>
      </c>
      <c r="AW329" s="206" t="s">
        <v>109</v>
      </c>
      <c r="AX329" s="206" t="s">
        <v>24</v>
      </c>
      <c r="AY329" s="206" t="s">
        <v>137</v>
      </c>
    </row>
    <row r="330" s="12" customFormat="true" ht="15.75" hidden="false" customHeight="true" outlineLevel="0" collapsed="false">
      <c r="B330" s="34"/>
      <c r="C330" s="182" t="s">
        <v>597</v>
      </c>
      <c r="D330" s="182" t="s">
        <v>139</v>
      </c>
      <c r="E330" s="183" t="s">
        <v>598</v>
      </c>
      <c r="F330" s="184" t="s">
        <v>599</v>
      </c>
      <c r="G330" s="185" t="s">
        <v>156</v>
      </c>
      <c r="H330" s="186" t="n">
        <v>100</v>
      </c>
      <c r="I330" s="187"/>
      <c r="J330" s="188" t="n">
        <f aca="false">ROUND($I$330*$H$330,2)</f>
        <v>0</v>
      </c>
      <c r="K330" s="184" t="s">
        <v>143</v>
      </c>
      <c r="L330" s="58"/>
      <c r="M330" s="189"/>
      <c r="N330" s="190" t="s">
        <v>47</v>
      </c>
      <c r="O330" s="35"/>
      <c r="P330" s="191" t="n">
        <f aca="false">$O$330*$H$330</f>
        <v>0</v>
      </c>
      <c r="Q330" s="191" t="n">
        <v>0.00033</v>
      </c>
      <c r="R330" s="191" t="n">
        <f aca="false">$Q$330*$H$330</f>
        <v>0.033</v>
      </c>
      <c r="S330" s="191" t="n">
        <v>0</v>
      </c>
      <c r="T330" s="192" t="n">
        <f aca="false">$S$330*$H$330</f>
        <v>0</v>
      </c>
      <c r="AR330" s="125" t="s">
        <v>144</v>
      </c>
      <c r="AT330" s="125" t="s">
        <v>139</v>
      </c>
      <c r="AU330" s="125" t="s">
        <v>85</v>
      </c>
      <c r="AY330" s="12" t="s">
        <v>137</v>
      </c>
      <c r="BE330" s="193" t="n">
        <f aca="false">IF($N$330="základní",$J$330,0)</f>
        <v>0</v>
      </c>
      <c r="BF330" s="193" t="n">
        <f aca="false">IF($N$330="snížená",$J$330,0)</f>
        <v>0</v>
      </c>
      <c r="BG330" s="193" t="n">
        <f aca="false">IF($N$330="zákl. přenesená",$J$330,0)</f>
        <v>0</v>
      </c>
      <c r="BH330" s="193" t="n">
        <f aca="false">IF($N$330="sníž. přenesená",$J$330,0)</f>
        <v>0</v>
      </c>
      <c r="BI330" s="193" t="n">
        <f aca="false">IF($N$330="nulová",$J$330,0)</f>
        <v>0</v>
      </c>
      <c r="BJ330" s="125" t="s">
        <v>24</v>
      </c>
      <c r="BK330" s="193" t="n">
        <f aca="false">ROUND($I$330*$H$330,2)</f>
        <v>0</v>
      </c>
      <c r="BL330" s="125" t="s">
        <v>144</v>
      </c>
      <c r="BM330" s="125" t="s">
        <v>600</v>
      </c>
    </row>
    <row r="331" s="12" customFormat="true" ht="16.5" hidden="false" customHeight="true" outlineLevel="0" collapsed="false">
      <c r="B331" s="34"/>
      <c r="C331" s="35"/>
      <c r="D331" s="194" t="s">
        <v>146</v>
      </c>
      <c r="E331" s="35"/>
      <c r="F331" s="195" t="s">
        <v>601</v>
      </c>
      <c r="G331" s="35"/>
      <c r="H331" s="35"/>
      <c r="J331" s="35"/>
      <c r="K331" s="35"/>
      <c r="L331" s="58"/>
      <c r="M331" s="196"/>
      <c r="N331" s="35"/>
      <c r="O331" s="35"/>
      <c r="P331" s="35"/>
      <c r="Q331" s="35"/>
      <c r="R331" s="35"/>
      <c r="S331" s="35"/>
      <c r="T331" s="74"/>
      <c r="AT331" s="12" t="s">
        <v>146</v>
      </c>
      <c r="AU331" s="12" t="s">
        <v>85</v>
      </c>
    </row>
    <row r="332" s="12" customFormat="true" ht="15.75" hidden="false" customHeight="true" outlineLevel="0" collapsed="false">
      <c r="B332" s="199"/>
      <c r="C332" s="200"/>
      <c r="D332" s="197" t="s">
        <v>150</v>
      </c>
      <c r="E332" s="200"/>
      <c r="F332" s="201" t="s">
        <v>602</v>
      </c>
      <c r="G332" s="200"/>
      <c r="H332" s="202" t="n">
        <v>100</v>
      </c>
      <c r="J332" s="200"/>
      <c r="K332" s="200"/>
      <c r="L332" s="203"/>
      <c r="M332" s="204"/>
      <c r="N332" s="200"/>
      <c r="O332" s="200"/>
      <c r="P332" s="200"/>
      <c r="Q332" s="200"/>
      <c r="R332" s="200"/>
      <c r="S332" s="200"/>
      <c r="T332" s="205"/>
      <c r="AT332" s="206" t="s">
        <v>150</v>
      </c>
      <c r="AU332" s="206" t="s">
        <v>85</v>
      </c>
      <c r="AV332" s="206" t="s">
        <v>85</v>
      </c>
      <c r="AW332" s="206" t="s">
        <v>109</v>
      </c>
      <c r="AX332" s="206" t="s">
        <v>24</v>
      </c>
      <c r="AY332" s="206" t="s">
        <v>137</v>
      </c>
    </row>
    <row r="333" s="12" customFormat="true" ht="15.75" hidden="false" customHeight="true" outlineLevel="0" collapsed="false">
      <c r="B333" s="34"/>
      <c r="C333" s="182" t="s">
        <v>603</v>
      </c>
      <c r="D333" s="182" t="s">
        <v>139</v>
      </c>
      <c r="E333" s="183" t="s">
        <v>604</v>
      </c>
      <c r="F333" s="184" t="s">
        <v>605</v>
      </c>
      <c r="G333" s="185" t="s">
        <v>156</v>
      </c>
      <c r="H333" s="186" t="n">
        <v>290</v>
      </c>
      <c r="I333" s="187"/>
      <c r="J333" s="188" t="n">
        <f aca="false">ROUND($I$333*$H$333,2)</f>
        <v>0</v>
      </c>
      <c r="K333" s="184"/>
      <c r="L333" s="58"/>
      <c r="M333" s="189"/>
      <c r="N333" s="190" t="s">
        <v>47</v>
      </c>
      <c r="O333" s="35"/>
      <c r="P333" s="191" t="n">
        <f aca="false">$O$333*$H$333</f>
        <v>0</v>
      </c>
      <c r="Q333" s="191" t="n">
        <v>0</v>
      </c>
      <c r="R333" s="191" t="n">
        <f aca="false">$Q$333*$H$333</f>
        <v>0</v>
      </c>
      <c r="S333" s="191" t="n">
        <v>0</v>
      </c>
      <c r="T333" s="192" t="n">
        <f aca="false">$S$333*$H$333</f>
        <v>0</v>
      </c>
      <c r="AR333" s="125" t="s">
        <v>144</v>
      </c>
      <c r="AT333" s="125" t="s">
        <v>139</v>
      </c>
      <c r="AU333" s="125" t="s">
        <v>85</v>
      </c>
      <c r="AY333" s="12" t="s">
        <v>137</v>
      </c>
      <c r="BE333" s="193" t="n">
        <f aca="false">IF($N$333="základní",$J$333,0)</f>
        <v>0</v>
      </c>
      <c r="BF333" s="193" t="n">
        <f aca="false">IF($N$333="snížená",$J$333,0)</f>
        <v>0</v>
      </c>
      <c r="BG333" s="193" t="n">
        <f aca="false">IF($N$333="zákl. přenesená",$J$333,0)</f>
        <v>0</v>
      </c>
      <c r="BH333" s="193" t="n">
        <f aca="false">IF($N$333="sníž. přenesená",$J$333,0)</f>
        <v>0</v>
      </c>
      <c r="BI333" s="193" t="n">
        <f aca="false">IF($N$333="nulová",$J$333,0)</f>
        <v>0</v>
      </c>
      <c r="BJ333" s="125" t="s">
        <v>24</v>
      </c>
      <c r="BK333" s="193" t="n">
        <f aca="false">ROUND($I$333*$H$333,2)</f>
        <v>0</v>
      </c>
      <c r="BL333" s="125" t="s">
        <v>144</v>
      </c>
      <c r="BM333" s="125" t="s">
        <v>606</v>
      </c>
    </row>
    <row r="334" s="12" customFormat="true" ht="38.25" hidden="false" customHeight="true" outlineLevel="0" collapsed="false">
      <c r="B334" s="34"/>
      <c r="C334" s="35"/>
      <c r="D334" s="194" t="s">
        <v>146</v>
      </c>
      <c r="E334" s="35"/>
      <c r="F334" s="195" t="s">
        <v>607</v>
      </c>
      <c r="G334" s="35"/>
      <c r="H334" s="35"/>
      <c r="J334" s="35"/>
      <c r="K334" s="35"/>
      <c r="L334" s="58"/>
      <c r="M334" s="196"/>
      <c r="N334" s="35"/>
      <c r="O334" s="35"/>
      <c r="P334" s="35"/>
      <c r="Q334" s="35"/>
      <c r="R334" s="35"/>
      <c r="S334" s="35"/>
      <c r="T334" s="74"/>
      <c r="AT334" s="12" t="s">
        <v>146</v>
      </c>
      <c r="AU334" s="12" t="s">
        <v>85</v>
      </c>
    </row>
    <row r="335" s="12" customFormat="true" ht="15.75" hidden="false" customHeight="true" outlineLevel="0" collapsed="false">
      <c r="B335" s="199"/>
      <c r="C335" s="200"/>
      <c r="D335" s="197" t="s">
        <v>150</v>
      </c>
      <c r="E335" s="200"/>
      <c r="F335" s="201" t="s">
        <v>608</v>
      </c>
      <c r="G335" s="200"/>
      <c r="H335" s="202" t="n">
        <v>290</v>
      </c>
      <c r="J335" s="200"/>
      <c r="K335" s="200"/>
      <c r="L335" s="203"/>
      <c r="M335" s="204"/>
      <c r="N335" s="200"/>
      <c r="O335" s="200"/>
      <c r="P335" s="200"/>
      <c r="Q335" s="200"/>
      <c r="R335" s="200"/>
      <c r="S335" s="200"/>
      <c r="T335" s="205"/>
      <c r="AT335" s="206" t="s">
        <v>150</v>
      </c>
      <c r="AU335" s="206" t="s">
        <v>85</v>
      </c>
      <c r="AV335" s="206" t="s">
        <v>85</v>
      </c>
      <c r="AW335" s="206" t="s">
        <v>109</v>
      </c>
      <c r="AX335" s="206" t="s">
        <v>24</v>
      </c>
      <c r="AY335" s="206" t="s">
        <v>137</v>
      </c>
    </row>
    <row r="336" s="12" customFormat="true" ht="15.75" hidden="false" customHeight="true" outlineLevel="0" collapsed="false">
      <c r="B336" s="34"/>
      <c r="C336" s="182" t="s">
        <v>609</v>
      </c>
      <c r="D336" s="182" t="s">
        <v>139</v>
      </c>
      <c r="E336" s="183" t="s">
        <v>610</v>
      </c>
      <c r="F336" s="184" t="s">
        <v>611</v>
      </c>
      <c r="G336" s="185" t="s">
        <v>342</v>
      </c>
      <c r="H336" s="186" t="n">
        <v>34</v>
      </c>
      <c r="I336" s="187"/>
      <c r="J336" s="188" t="n">
        <f aca="false">ROUND($I$336*$H$336,2)</f>
        <v>0</v>
      </c>
      <c r="K336" s="184" t="s">
        <v>143</v>
      </c>
      <c r="L336" s="58"/>
      <c r="M336" s="189"/>
      <c r="N336" s="190" t="s">
        <v>47</v>
      </c>
      <c r="O336" s="35"/>
      <c r="P336" s="191" t="n">
        <f aca="false">$O$336*$H$336</f>
        <v>0</v>
      </c>
      <c r="Q336" s="191" t="n">
        <v>0.174888</v>
      </c>
      <c r="R336" s="191" t="n">
        <f aca="false">$Q$336*$H$336</f>
        <v>5.946192</v>
      </c>
      <c r="S336" s="191" t="n">
        <v>0</v>
      </c>
      <c r="T336" s="192" t="n">
        <f aca="false">$S$336*$H$336</f>
        <v>0</v>
      </c>
      <c r="AR336" s="125" t="s">
        <v>144</v>
      </c>
      <c r="AT336" s="125" t="s">
        <v>139</v>
      </c>
      <c r="AU336" s="125" t="s">
        <v>85</v>
      </c>
      <c r="AY336" s="12" t="s">
        <v>137</v>
      </c>
      <c r="BE336" s="193" t="n">
        <f aca="false">IF($N$336="základní",$J$336,0)</f>
        <v>0</v>
      </c>
      <c r="BF336" s="193" t="n">
        <f aca="false">IF($N$336="snížená",$J$336,0)</f>
        <v>0</v>
      </c>
      <c r="BG336" s="193" t="n">
        <f aca="false">IF($N$336="zákl. přenesená",$J$336,0)</f>
        <v>0</v>
      </c>
      <c r="BH336" s="193" t="n">
        <f aca="false">IF($N$336="sníž. přenesená",$J$336,0)</f>
        <v>0</v>
      </c>
      <c r="BI336" s="193" t="n">
        <f aca="false">IF($N$336="nulová",$J$336,0)</f>
        <v>0</v>
      </c>
      <c r="BJ336" s="125" t="s">
        <v>24</v>
      </c>
      <c r="BK336" s="193" t="n">
        <f aca="false">ROUND($I$336*$H$336,2)</f>
        <v>0</v>
      </c>
      <c r="BL336" s="125" t="s">
        <v>144</v>
      </c>
      <c r="BM336" s="125" t="s">
        <v>612</v>
      </c>
    </row>
    <row r="337" s="12" customFormat="true" ht="27" hidden="false" customHeight="true" outlineLevel="0" collapsed="false">
      <c r="B337" s="34"/>
      <c r="C337" s="35"/>
      <c r="D337" s="194" t="s">
        <v>146</v>
      </c>
      <c r="E337" s="35"/>
      <c r="F337" s="195" t="s">
        <v>613</v>
      </c>
      <c r="G337" s="35"/>
      <c r="H337" s="35"/>
      <c r="J337" s="35"/>
      <c r="K337" s="35"/>
      <c r="L337" s="58"/>
      <c r="M337" s="196"/>
      <c r="N337" s="35"/>
      <c r="O337" s="35"/>
      <c r="P337" s="35"/>
      <c r="Q337" s="35"/>
      <c r="R337" s="35"/>
      <c r="S337" s="35"/>
      <c r="T337" s="74"/>
      <c r="AT337" s="12" t="s">
        <v>146</v>
      </c>
      <c r="AU337" s="12" t="s">
        <v>85</v>
      </c>
    </row>
    <row r="338" s="12" customFormat="true" ht="15.75" hidden="false" customHeight="true" outlineLevel="0" collapsed="false">
      <c r="B338" s="199"/>
      <c r="C338" s="200"/>
      <c r="D338" s="197" t="s">
        <v>150</v>
      </c>
      <c r="E338" s="200"/>
      <c r="F338" s="201" t="s">
        <v>614</v>
      </c>
      <c r="G338" s="200"/>
      <c r="H338" s="202" t="n">
        <v>34</v>
      </c>
      <c r="J338" s="200"/>
      <c r="K338" s="200"/>
      <c r="L338" s="203"/>
      <c r="M338" s="204"/>
      <c r="N338" s="200"/>
      <c r="O338" s="200"/>
      <c r="P338" s="200"/>
      <c r="Q338" s="200"/>
      <c r="R338" s="200"/>
      <c r="S338" s="200"/>
      <c r="T338" s="205"/>
      <c r="AT338" s="206" t="s">
        <v>150</v>
      </c>
      <c r="AU338" s="206" t="s">
        <v>85</v>
      </c>
      <c r="AV338" s="206" t="s">
        <v>85</v>
      </c>
      <c r="AW338" s="206" t="s">
        <v>109</v>
      </c>
      <c r="AX338" s="206" t="s">
        <v>24</v>
      </c>
      <c r="AY338" s="206" t="s">
        <v>137</v>
      </c>
    </row>
    <row r="339" s="12" customFormat="true" ht="15.75" hidden="false" customHeight="true" outlineLevel="0" collapsed="false">
      <c r="B339" s="34"/>
      <c r="C339" s="215" t="s">
        <v>615</v>
      </c>
      <c r="D339" s="215" t="s">
        <v>296</v>
      </c>
      <c r="E339" s="216" t="s">
        <v>616</v>
      </c>
      <c r="F339" s="217" t="s">
        <v>617</v>
      </c>
      <c r="G339" s="218" t="s">
        <v>342</v>
      </c>
      <c r="H339" s="219" t="n">
        <v>34</v>
      </c>
      <c r="I339" s="220"/>
      <c r="J339" s="221" t="n">
        <f aca="false">ROUND($I$339*$H$339,2)</f>
        <v>0</v>
      </c>
      <c r="K339" s="217" t="s">
        <v>143</v>
      </c>
      <c r="L339" s="222"/>
      <c r="M339" s="223"/>
      <c r="N339" s="224" t="s">
        <v>47</v>
      </c>
      <c r="O339" s="35"/>
      <c r="P339" s="191" t="n">
        <f aca="false">$O$339*$H$339</f>
        <v>0</v>
      </c>
      <c r="Q339" s="191" t="n">
        <v>0.0024</v>
      </c>
      <c r="R339" s="191" t="n">
        <f aca="false">$Q$339*$H$339</f>
        <v>0.0816</v>
      </c>
      <c r="S339" s="191" t="n">
        <v>0</v>
      </c>
      <c r="T339" s="192" t="n">
        <f aca="false">$S$339*$H$339</f>
        <v>0</v>
      </c>
      <c r="AR339" s="125" t="s">
        <v>194</v>
      </c>
      <c r="AT339" s="125" t="s">
        <v>296</v>
      </c>
      <c r="AU339" s="125" t="s">
        <v>85</v>
      </c>
      <c r="AY339" s="12" t="s">
        <v>137</v>
      </c>
      <c r="BE339" s="193" t="n">
        <f aca="false">IF($N$339="základní",$J$339,0)</f>
        <v>0</v>
      </c>
      <c r="BF339" s="193" t="n">
        <f aca="false">IF($N$339="snížená",$J$339,0)</f>
        <v>0</v>
      </c>
      <c r="BG339" s="193" t="n">
        <f aca="false">IF($N$339="zákl. přenesená",$J$339,0)</f>
        <v>0</v>
      </c>
      <c r="BH339" s="193" t="n">
        <f aca="false">IF($N$339="sníž. přenesená",$J$339,0)</f>
        <v>0</v>
      </c>
      <c r="BI339" s="193" t="n">
        <f aca="false">IF($N$339="nulová",$J$339,0)</f>
        <v>0</v>
      </c>
      <c r="BJ339" s="125" t="s">
        <v>24</v>
      </c>
      <c r="BK339" s="193" t="n">
        <f aca="false">ROUND($I$339*$H$339,2)</f>
        <v>0</v>
      </c>
      <c r="BL339" s="125" t="s">
        <v>144</v>
      </c>
      <c r="BM339" s="125" t="s">
        <v>618</v>
      </c>
    </row>
    <row r="340" s="12" customFormat="true" ht="27" hidden="false" customHeight="true" outlineLevel="0" collapsed="false">
      <c r="B340" s="34"/>
      <c r="C340" s="35"/>
      <c r="D340" s="194" t="s">
        <v>146</v>
      </c>
      <c r="E340" s="35"/>
      <c r="F340" s="195" t="s">
        <v>619</v>
      </c>
      <c r="G340" s="35"/>
      <c r="H340" s="35"/>
      <c r="J340" s="35"/>
      <c r="K340" s="35"/>
      <c r="L340" s="58"/>
      <c r="M340" s="196"/>
      <c r="N340" s="35"/>
      <c r="O340" s="35"/>
      <c r="P340" s="35"/>
      <c r="Q340" s="35"/>
      <c r="R340" s="35"/>
      <c r="S340" s="35"/>
      <c r="T340" s="74"/>
      <c r="AT340" s="12" t="s">
        <v>146</v>
      </c>
      <c r="AU340" s="12" t="s">
        <v>85</v>
      </c>
    </row>
    <row r="341" s="12" customFormat="true" ht="15.75" hidden="false" customHeight="true" outlineLevel="0" collapsed="false">
      <c r="B341" s="34"/>
      <c r="C341" s="182" t="s">
        <v>620</v>
      </c>
      <c r="D341" s="182" t="s">
        <v>139</v>
      </c>
      <c r="E341" s="183" t="s">
        <v>621</v>
      </c>
      <c r="F341" s="184" t="s">
        <v>622</v>
      </c>
      <c r="G341" s="185" t="s">
        <v>156</v>
      </c>
      <c r="H341" s="186" t="n">
        <v>60</v>
      </c>
      <c r="I341" s="187"/>
      <c r="J341" s="188" t="n">
        <f aca="false">ROUND($I$341*$H$341,2)</f>
        <v>0</v>
      </c>
      <c r="K341" s="184" t="s">
        <v>143</v>
      </c>
      <c r="L341" s="58"/>
      <c r="M341" s="189"/>
      <c r="N341" s="190" t="s">
        <v>47</v>
      </c>
      <c r="O341" s="35"/>
      <c r="P341" s="191" t="n">
        <f aca="false">$O$341*$H$341</f>
        <v>0</v>
      </c>
      <c r="Q341" s="191" t="n">
        <v>0</v>
      </c>
      <c r="R341" s="191" t="n">
        <f aca="false">$Q$341*$H$341</f>
        <v>0</v>
      </c>
      <c r="S341" s="191" t="n">
        <v>0</v>
      </c>
      <c r="T341" s="192" t="n">
        <f aca="false">$S$341*$H$341</f>
        <v>0</v>
      </c>
      <c r="AR341" s="125" t="s">
        <v>144</v>
      </c>
      <c r="AT341" s="125" t="s">
        <v>139</v>
      </c>
      <c r="AU341" s="125" t="s">
        <v>85</v>
      </c>
      <c r="AY341" s="12" t="s">
        <v>137</v>
      </c>
      <c r="BE341" s="193" t="n">
        <f aca="false">IF($N$341="základní",$J$341,0)</f>
        <v>0</v>
      </c>
      <c r="BF341" s="193" t="n">
        <f aca="false">IF($N$341="snížená",$J$341,0)</f>
        <v>0</v>
      </c>
      <c r="BG341" s="193" t="n">
        <f aca="false">IF($N$341="zákl. přenesená",$J$341,0)</f>
        <v>0</v>
      </c>
      <c r="BH341" s="193" t="n">
        <f aca="false">IF($N$341="sníž. přenesená",$J$341,0)</f>
        <v>0</v>
      </c>
      <c r="BI341" s="193" t="n">
        <f aca="false">IF($N$341="nulová",$J$341,0)</f>
        <v>0</v>
      </c>
      <c r="BJ341" s="125" t="s">
        <v>24</v>
      </c>
      <c r="BK341" s="193" t="n">
        <f aca="false">ROUND($I$341*$H$341,2)</f>
        <v>0</v>
      </c>
      <c r="BL341" s="125" t="s">
        <v>144</v>
      </c>
      <c r="BM341" s="125" t="s">
        <v>623</v>
      </c>
    </row>
    <row r="342" s="12" customFormat="true" ht="16.5" hidden="false" customHeight="true" outlineLevel="0" collapsed="false">
      <c r="B342" s="34"/>
      <c r="C342" s="35"/>
      <c r="D342" s="194" t="s">
        <v>146</v>
      </c>
      <c r="E342" s="35"/>
      <c r="F342" s="195" t="s">
        <v>624</v>
      </c>
      <c r="G342" s="35"/>
      <c r="H342" s="35"/>
      <c r="J342" s="35"/>
      <c r="K342" s="35"/>
      <c r="L342" s="58"/>
      <c r="M342" s="196"/>
      <c r="N342" s="35"/>
      <c r="O342" s="35"/>
      <c r="P342" s="35"/>
      <c r="Q342" s="35"/>
      <c r="R342" s="35"/>
      <c r="S342" s="35"/>
      <c r="T342" s="74"/>
      <c r="AT342" s="12" t="s">
        <v>146</v>
      </c>
      <c r="AU342" s="12" t="s">
        <v>85</v>
      </c>
    </row>
    <row r="343" s="12" customFormat="true" ht="15.75" hidden="false" customHeight="true" outlineLevel="0" collapsed="false">
      <c r="B343" s="34"/>
      <c r="C343" s="215" t="s">
        <v>625</v>
      </c>
      <c r="D343" s="215" t="s">
        <v>296</v>
      </c>
      <c r="E343" s="216" t="s">
        <v>626</v>
      </c>
      <c r="F343" s="217" t="s">
        <v>627</v>
      </c>
      <c r="G343" s="218" t="s">
        <v>156</v>
      </c>
      <c r="H343" s="219" t="n">
        <v>60</v>
      </c>
      <c r="I343" s="220"/>
      <c r="J343" s="221" t="n">
        <f aca="false">ROUND($I$343*$H$343,2)</f>
        <v>0</v>
      </c>
      <c r="K343" s="217" t="s">
        <v>143</v>
      </c>
      <c r="L343" s="222"/>
      <c r="M343" s="223"/>
      <c r="N343" s="224" t="s">
        <v>47</v>
      </c>
      <c r="O343" s="35"/>
      <c r="P343" s="191" t="n">
        <f aca="false">$O$343*$H$343</f>
        <v>0</v>
      </c>
      <c r="Q343" s="191" t="n">
        <v>0.00131</v>
      </c>
      <c r="R343" s="191" t="n">
        <f aca="false">$Q$343*$H$343</f>
        <v>0.0786</v>
      </c>
      <c r="S343" s="191" t="n">
        <v>0</v>
      </c>
      <c r="T343" s="192" t="n">
        <f aca="false">$S$343*$H$343</f>
        <v>0</v>
      </c>
      <c r="AR343" s="125" t="s">
        <v>194</v>
      </c>
      <c r="AT343" s="125" t="s">
        <v>296</v>
      </c>
      <c r="AU343" s="125" t="s">
        <v>85</v>
      </c>
      <c r="AY343" s="12" t="s">
        <v>137</v>
      </c>
      <c r="BE343" s="193" t="n">
        <f aca="false">IF($N$343="základní",$J$343,0)</f>
        <v>0</v>
      </c>
      <c r="BF343" s="193" t="n">
        <f aca="false">IF($N$343="snížená",$J$343,0)</f>
        <v>0</v>
      </c>
      <c r="BG343" s="193" t="n">
        <f aca="false">IF($N$343="zákl. přenesená",$J$343,0)</f>
        <v>0</v>
      </c>
      <c r="BH343" s="193" t="n">
        <f aca="false">IF($N$343="sníž. přenesená",$J$343,0)</f>
        <v>0</v>
      </c>
      <c r="BI343" s="193" t="n">
        <f aca="false">IF($N$343="nulová",$J$343,0)</f>
        <v>0</v>
      </c>
      <c r="BJ343" s="125" t="s">
        <v>24</v>
      </c>
      <c r="BK343" s="193" t="n">
        <f aca="false">ROUND($I$343*$H$343,2)</f>
        <v>0</v>
      </c>
      <c r="BL343" s="125" t="s">
        <v>144</v>
      </c>
      <c r="BM343" s="125" t="s">
        <v>628</v>
      </c>
    </row>
    <row r="344" s="12" customFormat="true" ht="27" hidden="false" customHeight="true" outlineLevel="0" collapsed="false">
      <c r="B344" s="34"/>
      <c r="C344" s="35"/>
      <c r="D344" s="194" t="s">
        <v>146</v>
      </c>
      <c r="E344" s="35"/>
      <c r="F344" s="195" t="s">
        <v>629</v>
      </c>
      <c r="G344" s="35"/>
      <c r="H344" s="35"/>
      <c r="J344" s="35"/>
      <c r="K344" s="35"/>
      <c r="L344" s="58"/>
      <c r="M344" s="196"/>
      <c r="N344" s="35"/>
      <c r="O344" s="35"/>
      <c r="P344" s="35"/>
      <c r="Q344" s="35"/>
      <c r="R344" s="35"/>
      <c r="S344" s="35"/>
      <c r="T344" s="74"/>
      <c r="AT344" s="12" t="s">
        <v>146</v>
      </c>
      <c r="AU344" s="12" t="s">
        <v>85</v>
      </c>
    </row>
    <row r="345" s="12" customFormat="true" ht="15.75" hidden="false" customHeight="true" outlineLevel="0" collapsed="false">
      <c r="B345" s="34"/>
      <c r="C345" s="182" t="s">
        <v>630</v>
      </c>
      <c r="D345" s="182" t="s">
        <v>139</v>
      </c>
      <c r="E345" s="183" t="s">
        <v>631</v>
      </c>
      <c r="F345" s="184" t="s">
        <v>632</v>
      </c>
      <c r="G345" s="185" t="s">
        <v>169</v>
      </c>
      <c r="H345" s="186" t="n">
        <v>285.908</v>
      </c>
      <c r="I345" s="187"/>
      <c r="J345" s="188" t="n">
        <f aca="false">ROUND($I$345*$H$345,2)</f>
        <v>0</v>
      </c>
      <c r="K345" s="184"/>
      <c r="L345" s="58"/>
      <c r="M345" s="189"/>
      <c r="N345" s="190" t="s">
        <v>47</v>
      </c>
      <c r="O345" s="35"/>
      <c r="P345" s="191" t="n">
        <f aca="false">$O$345*$H$345</f>
        <v>0</v>
      </c>
      <c r="Q345" s="191" t="n">
        <v>3.11388</v>
      </c>
      <c r="R345" s="191" t="n">
        <f aca="false">$Q$345*$H$345</f>
        <v>890.28320304</v>
      </c>
      <c r="S345" s="191" t="n">
        <v>0</v>
      </c>
      <c r="T345" s="192" t="n">
        <f aca="false">$S$345*$H$345</f>
        <v>0</v>
      </c>
      <c r="AR345" s="125" t="s">
        <v>144</v>
      </c>
      <c r="AT345" s="125" t="s">
        <v>139</v>
      </c>
      <c r="AU345" s="125" t="s">
        <v>85</v>
      </c>
      <c r="AY345" s="12" t="s">
        <v>137</v>
      </c>
      <c r="BE345" s="193" t="n">
        <f aca="false">IF($N$345="základní",$J$345,0)</f>
        <v>0</v>
      </c>
      <c r="BF345" s="193" t="n">
        <f aca="false">IF($N$345="snížená",$J$345,0)</f>
        <v>0</v>
      </c>
      <c r="BG345" s="193" t="n">
        <f aca="false">IF($N$345="zákl. přenesená",$J$345,0)</f>
        <v>0</v>
      </c>
      <c r="BH345" s="193" t="n">
        <f aca="false">IF($N$345="sníž. přenesená",$J$345,0)</f>
        <v>0</v>
      </c>
      <c r="BI345" s="193" t="n">
        <f aca="false">IF($N$345="nulová",$J$345,0)</f>
        <v>0</v>
      </c>
      <c r="BJ345" s="125" t="s">
        <v>24</v>
      </c>
      <c r="BK345" s="193" t="n">
        <f aca="false">ROUND($I$345*$H$345,2)</f>
        <v>0</v>
      </c>
      <c r="BL345" s="125" t="s">
        <v>144</v>
      </c>
      <c r="BM345" s="125" t="s">
        <v>633</v>
      </c>
    </row>
    <row r="346" s="12" customFormat="true" ht="97.5" hidden="false" customHeight="true" outlineLevel="0" collapsed="false">
      <c r="B346" s="34"/>
      <c r="C346" s="35"/>
      <c r="D346" s="194" t="s">
        <v>146</v>
      </c>
      <c r="E346" s="35"/>
      <c r="F346" s="195" t="s">
        <v>634</v>
      </c>
      <c r="G346" s="35"/>
      <c r="H346" s="35"/>
      <c r="J346" s="35"/>
      <c r="K346" s="35"/>
      <c r="L346" s="58"/>
      <c r="M346" s="196"/>
      <c r="N346" s="35"/>
      <c r="O346" s="35"/>
      <c r="P346" s="35"/>
      <c r="Q346" s="35"/>
      <c r="R346" s="35"/>
      <c r="S346" s="35"/>
      <c r="T346" s="74"/>
      <c r="AT346" s="12" t="s">
        <v>146</v>
      </c>
      <c r="AU346" s="12" t="s">
        <v>85</v>
      </c>
    </row>
    <row r="347" s="12" customFormat="true" ht="15.75" hidden="false" customHeight="true" outlineLevel="0" collapsed="false">
      <c r="B347" s="199"/>
      <c r="C347" s="200"/>
      <c r="D347" s="197" t="s">
        <v>150</v>
      </c>
      <c r="E347" s="200"/>
      <c r="F347" s="201" t="s">
        <v>635</v>
      </c>
      <c r="G347" s="200"/>
      <c r="H347" s="202" t="n">
        <v>47.408</v>
      </c>
      <c r="J347" s="200"/>
      <c r="K347" s="200"/>
      <c r="L347" s="203"/>
      <c r="M347" s="204"/>
      <c r="N347" s="200"/>
      <c r="O347" s="200"/>
      <c r="P347" s="200"/>
      <c r="Q347" s="200"/>
      <c r="R347" s="200"/>
      <c r="S347" s="200"/>
      <c r="T347" s="205"/>
      <c r="AT347" s="206" t="s">
        <v>150</v>
      </c>
      <c r="AU347" s="206" t="s">
        <v>85</v>
      </c>
      <c r="AV347" s="206" t="s">
        <v>85</v>
      </c>
      <c r="AW347" s="206" t="s">
        <v>109</v>
      </c>
      <c r="AX347" s="206" t="s">
        <v>76</v>
      </c>
      <c r="AY347" s="206" t="s">
        <v>137</v>
      </c>
    </row>
    <row r="348" s="12" customFormat="true" ht="15.75" hidden="false" customHeight="true" outlineLevel="0" collapsed="false">
      <c r="B348" s="199"/>
      <c r="C348" s="200"/>
      <c r="D348" s="197" t="s">
        <v>150</v>
      </c>
      <c r="E348" s="200"/>
      <c r="F348" s="201" t="s">
        <v>636</v>
      </c>
      <c r="G348" s="200"/>
      <c r="H348" s="202" t="n">
        <v>238.5</v>
      </c>
      <c r="J348" s="200"/>
      <c r="K348" s="200"/>
      <c r="L348" s="203"/>
      <c r="M348" s="204"/>
      <c r="N348" s="200"/>
      <c r="O348" s="200"/>
      <c r="P348" s="200"/>
      <c r="Q348" s="200"/>
      <c r="R348" s="200"/>
      <c r="S348" s="200"/>
      <c r="T348" s="205"/>
      <c r="AT348" s="206" t="s">
        <v>150</v>
      </c>
      <c r="AU348" s="206" t="s">
        <v>85</v>
      </c>
      <c r="AV348" s="206" t="s">
        <v>85</v>
      </c>
      <c r="AW348" s="206" t="s">
        <v>109</v>
      </c>
      <c r="AX348" s="206" t="s">
        <v>76</v>
      </c>
      <c r="AY348" s="206" t="s">
        <v>137</v>
      </c>
    </row>
    <row r="349" s="12" customFormat="true" ht="15.75" hidden="false" customHeight="true" outlineLevel="0" collapsed="false">
      <c r="B349" s="207"/>
      <c r="C349" s="208"/>
      <c r="D349" s="197" t="s">
        <v>150</v>
      </c>
      <c r="E349" s="208"/>
      <c r="F349" s="209" t="s">
        <v>153</v>
      </c>
      <c r="G349" s="208"/>
      <c r="H349" s="210" t="n">
        <v>285.908</v>
      </c>
      <c r="J349" s="208"/>
      <c r="K349" s="208"/>
      <c r="L349" s="211"/>
      <c r="M349" s="212"/>
      <c r="N349" s="208"/>
      <c r="O349" s="208"/>
      <c r="P349" s="208"/>
      <c r="Q349" s="208"/>
      <c r="R349" s="208"/>
      <c r="S349" s="208"/>
      <c r="T349" s="213"/>
      <c r="AT349" s="214" t="s">
        <v>150</v>
      </c>
      <c r="AU349" s="214" t="s">
        <v>85</v>
      </c>
      <c r="AV349" s="214" t="s">
        <v>144</v>
      </c>
      <c r="AW349" s="214" t="s">
        <v>109</v>
      </c>
      <c r="AX349" s="214" t="s">
        <v>24</v>
      </c>
      <c r="AY349" s="214" t="s">
        <v>137</v>
      </c>
    </row>
    <row r="350" s="12" customFormat="true" ht="15.75" hidden="false" customHeight="true" outlineLevel="0" collapsed="false">
      <c r="B350" s="34"/>
      <c r="C350" s="182" t="s">
        <v>637</v>
      </c>
      <c r="D350" s="182" t="s">
        <v>139</v>
      </c>
      <c r="E350" s="183" t="s">
        <v>638</v>
      </c>
      <c r="F350" s="184" t="s">
        <v>639</v>
      </c>
      <c r="G350" s="185" t="s">
        <v>169</v>
      </c>
      <c r="H350" s="186" t="n">
        <v>1271.866</v>
      </c>
      <c r="I350" s="187"/>
      <c r="J350" s="188" t="n">
        <f aca="false">ROUND($I$350*$H$350,2)</f>
        <v>0</v>
      </c>
      <c r="K350" s="184" t="s">
        <v>143</v>
      </c>
      <c r="L350" s="58"/>
      <c r="M350" s="189"/>
      <c r="N350" s="190" t="s">
        <v>47</v>
      </c>
      <c r="O350" s="35"/>
      <c r="P350" s="191" t="n">
        <f aca="false">$O$350*$H$350</f>
        <v>0</v>
      </c>
      <c r="Q350" s="191" t="n">
        <v>0</v>
      </c>
      <c r="R350" s="191" t="n">
        <f aca="false">$Q$350*$H$350</f>
        <v>0</v>
      </c>
      <c r="S350" s="191" t="n">
        <v>0</v>
      </c>
      <c r="T350" s="192" t="n">
        <f aca="false">$S$350*$H$350</f>
        <v>0</v>
      </c>
      <c r="AR350" s="125" t="s">
        <v>144</v>
      </c>
      <c r="AT350" s="125" t="s">
        <v>139</v>
      </c>
      <c r="AU350" s="125" t="s">
        <v>85</v>
      </c>
      <c r="AY350" s="12" t="s">
        <v>137</v>
      </c>
      <c r="BE350" s="193" t="n">
        <f aca="false">IF($N$350="základní",$J$350,0)</f>
        <v>0</v>
      </c>
      <c r="BF350" s="193" t="n">
        <f aca="false">IF($N$350="snížená",$J$350,0)</f>
        <v>0</v>
      </c>
      <c r="BG350" s="193" t="n">
        <f aca="false">IF($N$350="zákl. přenesená",$J$350,0)</f>
        <v>0</v>
      </c>
      <c r="BH350" s="193" t="n">
        <f aca="false">IF($N$350="sníž. přenesená",$J$350,0)</f>
        <v>0</v>
      </c>
      <c r="BI350" s="193" t="n">
        <f aca="false">IF($N$350="nulová",$J$350,0)</f>
        <v>0</v>
      </c>
      <c r="BJ350" s="125" t="s">
        <v>24</v>
      </c>
      <c r="BK350" s="193" t="n">
        <f aca="false">ROUND($I$350*$H$350,2)</f>
        <v>0</v>
      </c>
      <c r="BL350" s="125" t="s">
        <v>144</v>
      </c>
      <c r="BM350" s="125" t="s">
        <v>640</v>
      </c>
    </row>
    <row r="351" s="12" customFormat="true" ht="16.5" hidden="false" customHeight="true" outlineLevel="0" collapsed="false">
      <c r="B351" s="34"/>
      <c r="C351" s="35"/>
      <c r="D351" s="194" t="s">
        <v>146</v>
      </c>
      <c r="E351" s="35"/>
      <c r="F351" s="195" t="s">
        <v>639</v>
      </c>
      <c r="G351" s="35"/>
      <c r="H351" s="35"/>
      <c r="J351" s="35"/>
      <c r="K351" s="35"/>
      <c r="L351" s="58"/>
      <c r="M351" s="196"/>
      <c r="N351" s="35"/>
      <c r="O351" s="35"/>
      <c r="P351" s="35"/>
      <c r="Q351" s="35"/>
      <c r="R351" s="35"/>
      <c r="S351" s="35"/>
      <c r="T351" s="74"/>
      <c r="AT351" s="12" t="s">
        <v>146</v>
      </c>
      <c r="AU351" s="12" t="s">
        <v>85</v>
      </c>
    </row>
    <row r="352" s="12" customFormat="true" ht="15.75" hidden="false" customHeight="true" outlineLevel="0" collapsed="false">
      <c r="B352" s="199"/>
      <c r="C352" s="200"/>
      <c r="D352" s="197" t="s">
        <v>150</v>
      </c>
      <c r="E352" s="200"/>
      <c r="F352" s="201" t="s">
        <v>641</v>
      </c>
      <c r="G352" s="200"/>
      <c r="H352" s="202" t="n">
        <v>1319.274</v>
      </c>
      <c r="J352" s="200"/>
      <c r="K352" s="200"/>
      <c r="L352" s="203"/>
      <c r="M352" s="204"/>
      <c r="N352" s="200"/>
      <c r="O352" s="200"/>
      <c r="P352" s="200"/>
      <c r="Q352" s="200"/>
      <c r="R352" s="200"/>
      <c r="S352" s="200"/>
      <c r="T352" s="205"/>
      <c r="AT352" s="206" t="s">
        <v>150</v>
      </c>
      <c r="AU352" s="206" t="s">
        <v>85</v>
      </c>
      <c r="AV352" s="206" t="s">
        <v>85</v>
      </c>
      <c r="AW352" s="206" t="s">
        <v>109</v>
      </c>
      <c r="AX352" s="206" t="s">
        <v>76</v>
      </c>
      <c r="AY352" s="206" t="s">
        <v>137</v>
      </c>
    </row>
    <row r="353" s="12" customFormat="true" ht="15.75" hidden="false" customHeight="true" outlineLevel="0" collapsed="false">
      <c r="B353" s="199"/>
      <c r="C353" s="200"/>
      <c r="D353" s="197" t="s">
        <v>150</v>
      </c>
      <c r="E353" s="200"/>
      <c r="F353" s="201" t="s">
        <v>642</v>
      </c>
      <c r="G353" s="200"/>
      <c r="H353" s="202" t="n">
        <v>-47.408</v>
      </c>
      <c r="J353" s="200"/>
      <c r="K353" s="200"/>
      <c r="L353" s="203"/>
      <c r="M353" s="204"/>
      <c r="N353" s="200"/>
      <c r="O353" s="200"/>
      <c r="P353" s="200"/>
      <c r="Q353" s="200"/>
      <c r="R353" s="200"/>
      <c r="S353" s="200"/>
      <c r="T353" s="205"/>
      <c r="AT353" s="206" t="s">
        <v>150</v>
      </c>
      <c r="AU353" s="206" t="s">
        <v>85</v>
      </c>
      <c r="AV353" s="206" t="s">
        <v>85</v>
      </c>
      <c r="AW353" s="206" t="s">
        <v>109</v>
      </c>
      <c r="AX353" s="206" t="s">
        <v>76</v>
      </c>
      <c r="AY353" s="206" t="s">
        <v>137</v>
      </c>
    </row>
    <row r="354" s="12" customFormat="true" ht="15.75" hidden="false" customHeight="true" outlineLevel="0" collapsed="false">
      <c r="B354" s="207"/>
      <c r="C354" s="208"/>
      <c r="D354" s="197" t="s">
        <v>150</v>
      </c>
      <c r="E354" s="208"/>
      <c r="F354" s="209" t="s">
        <v>153</v>
      </c>
      <c r="G354" s="208"/>
      <c r="H354" s="210" t="n">
        <v>1271.866</v>
      </c>
      <c r="J354" s="208"/>
      <c r="K354" s="208"/>
      <c r="L354" s="211"/>
      <c r="M354" s="212"/>
      <c r="N354" s="208"/>
      <c r="O354" s="208"/>
      <c r="P354" s="208"/>
      <c r="Q354" s="208"/>
      <c r="R354" s="208"/>
      <c r="S354" s="208"/>
      <c r="T354" s="213"/>
      <c r="AT354" s="214" t="s">
        <v>150</v>
      </c>
      <c r="AU354" s="214" t="s">
        <v>85</v>
      </c>
      <c r="AV354" s="214" t="s">
        <v>144</v>
      </c>
      <c r="AW354" s="214" t="s">
        <v>109</v>
      </c>
      <c r="AX354" s="214" t="s">
        <v>24</v>
      </c>
      <c r="AY354" s="214" t="s">
        <v>137</v>
      </c>
    </row>
    <row r="355" s="12" customFormat="true" ht="15.75" hidden="false" customHeight="true" outlineLevel="0" collapsed="false">
      <c r="B355" s="34"/>
      <c r="C355" s="182" t="s">
        <v>643</v>
      </c>
      <c r="D355" s="182" t="s">
        <v>139</v>
      </c>
      <c r="E355" s="183" t="s">
        <v>644</v>
      </c>
      <c r="F355" s="184" t="s">
        <v>645</v>
      </c>
      <c r="G355" s="185" t="s">
        <v>142</v>
      </c>
      <c r="H355" s="186" t="n">
        <v>1469</v>
      </c>
      <c r="I355" s="187"/>
      <c r="J355" s="188" t="n">
        <f aca="false">ROUND($I$355*$H$355,2)</f>
        <v>0</v>
      </c>
      <c r="K355" s="184" t="s">
        <v>143</v>
      </c>
      <c r="L355" s="58"/>
      <c r="M355" s="189"/>
      <c r="N355" s="190" t="s">
        <v>47</v>
      </c>
      <c r="O355" s="35"/>
      <c r="P355" s="191" t="n">
        <f aca="false">$O$355*$H$355</f>
        <v>0</v>
      </c>
      <c r="Q355" s="191" t="n">
        <v>0.0076543822</v>
      </c>
      <c r="R355" s="191" t="n">
        <f aca="false">$Q$355*$H$355</f>
        <v>11.2442874518</v>
      </c>
      <c r="S355" s="191" t="n">
        <v>0</v>
      </c>
      <c r="T355" s="192" t="n">
        <f aca="false">$S$355*$H$355</f>
        <v>0</v>
      </c>
      <c r="AR355" s="125" t="s">
        <v>144</v>
      </c>
      <c r="AT355" s="125" t="s">
        <v>139</v>
      </c>
      <c r="AU355" s="125" t="s">
        <v>85</v>
      </c>
      <c r="AY355" s="12" t="s">
        <v>137</v>
      </c>
      <c r="BE355" s="193" t="n">
        <f aca="false">IF($N$355="základní",$J$355,0)</f>
        <v>0</v>
      </c>
      <c r="BF355" s="193" t="n">
        <f aca="false">IF($N$355="snížená",$J$355,0)</f>
        <v>0</v>
      </c>
      <c r="BG355" s="193" t="n">
        <f aca="false">IF($N$355="zákl. přenesená",$J$355,0)</f>
        <v>0</v>
      </c>
      <c r="BH355" s="193" t="n">
        <f aca="false">IF($N$355="sníž. přenesená",$J$355,0)</f>
        <v>0</v>
      </c>
      <c r="BI355" s="193" t="n">
        <f aca="false">IF($N$355="nulová",$J$355,0)</f>
        <v>0</v>
      </c>
      <c r="BJ355" s="125" t="s">
        <v>24</v>
      </c>
      <c r="BK355" s="193" t="n">
        <f aca="false">ROUND($I$355*$H$355,2)</f>
        <v>0</v>
      </c>
      <c r="BL355" s="125" t="s">
        <v>144</v>
      </c>
      <c r="BM355" s="125" t="s">
        <v>646</v>
      </c>
    </row>
    <row r="356" s="12" customFormat="true" ht="16.5" hidden="false" customHeight="true" outlineLevel="0" collapsed="false">
      <c r="B356" s="34"/>
      <c r="C356" s="35"/>
      <c r="D356" s="194" t="s">
        <v>146</v>
      </c>
      <c r="E356" s="35"/>
      <c r="F356" s="195" t="s">
        <v>645</v>
      </c>
      <c r="G356" s="35"/>
      <c r="H356" s="35"/>
      <c r="J356" s="35"/>
      <c r="K356" s="35"/>
      <c r="L356" s="58"/>
      <c r="M356" s="196"/>
      <c r="N356" s="35"/>
      <c r="O356" s="35"/>
      <c r="P356" s="35"/>
      <c r="Q356" s="35"/>
      <c r="R356" s="35"/>
      <c r="S356" s="35"/>
      <c r="T356" s="74"/>
      <c r="AT356" s="12" t="s">
        <v>146</v>
      </c>
      <c r="AU356" s="12" t="s">
        <v>85</v>
      </c>
    </row>
    <row r="357" s="12" customFormat="true" ht="15.75" hidden="false" customHeight="true" outlineLevel="0" collapsed="false">
      <c r="B357" s="199"/>
      <c r="C357" s="200"/>
      <c r="D357" s="197" t="s">
        <v>150</v>
      </c>
      <c r="E357" s="200"/>
      <c r="F357" s="201" t="s">
        <v>647</v>
      </c>
      <c r="G357" s="200"/>
      <c r="H357" s="202" t="n">
        <v>1627</v>
      </c>
      <c r="J357" s="200"/>
      <c r="K357" s="200"/>
      <c r="L357" s="203"/>
      <c r="M357" s="204"/>
      <c r="N357" s="200"/>
      <c r="O357" s="200"/>
      <c r="P357" s="200"/>
      <c r="Q357" s="200"/>
      <c r="R357" s="200"/>
      <c r="S357" s="200"/>
      <c r="T357" s="205"/>
      <c r="AT357" s="206" t="s">
        <v>150</v>
      </c>
      <c r="AU357" s="206" t="s">
        <v>85</v>
      </c>
      <c r="AV357" s="206" t="s">
        <v>85</v>
      </c>
      <c r="AW357" s="206" t="s">
        <v>109</v>
      </c>
      <c r="AX357" s="206" t="s">
        <v>76</v>
      </c>
      <c r="AY357" s="206" t="s">
        <v>137</v>
      </c>
    </row>
    <row r="358" s="12" customFormat="true" ht="15.75" hidden="false" customHeight="true" outlineLevel="0" collapsed="false">
      <c r="B358" s="199"/>
      <c r="C358" s="200"/>
      <c r="D358" s="197" t="s">
        <v>150</v>
      </c>
      <c r="E358" s="200"/>
      <c r="F358" s="201" t="s">
        <v>648</v>
      </c>
      <c r="G358" s="200"/>
      <c r="H358" s="202" t="n">
        <v>-158</v>
      </c>
      <c r="J358" s="200"/>
      <c r="K358" s="200"/>
      <c r="L358" s="203"/>
      <c r="M358" s="204"/>
      <c r="N358" s="200"/>
      <c r="O358" s="200"/>
      <c r="P358" s="200"/>
      <c r="Q358" s="200"/>
      <c r="R358" s="200"/>
      <c r="S358" s="200"/>
      <c r="T358" s="205"/>
      <c r="AT358" s="206" t="s">
        <v>150</v>
      </c>
      <c r="AU358" s="206" t="s">
        <v>85</v>
      </c>
      <c r="AV358" s="206" t="s">
        <v>85</v>
      </c>
      <c r="AW358" s="206" t="s">
        <v>109</v>
      </c>
      <c r="AX358" s="206" t="s">
        <v>76</v>
      </c>
      <c r="AY358" s="206" t="s">
        <v>137</v>
      </c>
    </row>
    <row r="359" s="12" customFormat="true" ht="15.75" hidden="false" customHeight="true" outlineLevel="0" collapsed="false">
      <c r="B359" s="207"/>
      <c r="C359" s="208"/>
      <c r="D359" s="197" t="s">
        <v>150</v>
      </c>
      <c r="E359" s="208"/>
      <c r="F359" s="209" t="s">
        <v>153</v>
      </c>
      <c r="G359" s="208"/>
      <c r="H359" s="210" t="n">
        <v>1469</v>
      </c>
      <c r="J359" s="208"/>
      <c r="K359" s="208"/>
      <c r="L359" s="211"/>
      <c r="M359" s="212"/>
      <c r="N359" s="208"/>
      <c r="O359" s="208"/>
      <c r="P359" s="208"/>
      <c r="Q359" s="208"/>
      <c r="R359" s="208"/>
      <c r="S359" s="208"/>
      <c r="T359" s="213"/>
      <c r="AT359" s="214" t="s">
        <v>150</v>
      </c>
      <c r="AU359" s="214" t="s">
        <v>85</v>
      </c>
      <c r="AV359" s="214" t="s">
        <v>144</v>
      </c>
      <c r="AW359" s="214" t="s">
        <v>109</v>
      </c>
      <c r="AX359" s="214" t="s">
        <v>24</v>
      </c>
      <c r="AY359" s="214" t="s">
        <v>137</v>
      </c>
    </row>
    <row r="360" s="12" customFormat="true" ht="15.75" hidden="false" customHeight="true" outlineLevel="0" collapsed="false">
      <c r="B360" s="34"/>
      <c r="C360" s="182" t="s">
        <v>649</v>
      </c>
      <c r="D360" s="182" t="s">
        <v>139</v>
      </c>
      <c r="E360" s="183" t="s">
        <v>650</v>
      </c>
      <c r="F360" s="184" t="s">
        <v>651</v>
      </c>
      <c r="G360" s="185" t="s">
        <v>142</v>
      </c>
      <c r="H360" s="186" t="n">
        <v>1469</v>
      </c>
      <c r="I360" s="187"/>
      <c r="J360" s="188" t="n">
        <f aca="false">ROUND($I$360*$H$360,2)</f>
        <v>0</v>
      </c>
      <c r="K360" s="184" t="s">
        <v>143</v>
      </c>
      <c r="L360" s="58"/>
      <c r="M360" s="189"/>
      <c r="N360" s="190" t="s">
        <v>47</v>
      </c>
      <c r="O360" s="35"/>
      <c r="P360" s="191" t="n">
        <f aca="false">$O$360*$H$360</f>
        <v>0</v>
      </c>
      <c r="Q360" s="191" t="n">
        <v>0.000856935</v>
      </c>
      <c r="R360" s="191" t="n">
        <f aca="false">$Q$360*$H$360</f>
        <v>1.258837515</v>
      </c>
      <c r="S360" s="191" t="n">
        <v>0</v>
      </c>
      <c r="T360" s="192" t="n">
        <f aca="false">$S$360*$H$360</f>
        <v>0</v>
      </c>
      <c r="AR360" s="125" t="s">
        <v>144</v>
      </c>
      <c r="AT360" s="125" t="s">
        <v>139</v>
      </c>
      <c r="AU360" s="125" t="s">
        <v>85</v>
      </c>
      <c r="AY360" s="12" t="s">
        <v>137</v>
      </c>
      <c r="BE360" s="193" t="n">
        <f aca="false">IF($N$360="základní",$J$360,0)</f>
        <v>0</v>
      </c>
      <c r="BF360" s="193" t="n">
        <f aca="false">IF($N$360="snížená",$J$360,0)</f>
        <v>0</v>
      </c>
      <c r="BG360" s="193" t="n">
        <f aca="false">IF($N$360="zákl. přenesená",$J$360,0)</f>
        <v>0</v>
      </c>
      <c r="BH360" s="193" t="n">
        <f aca="false">IF($N$360="sníž. přenesená",$J$360,0)</f>
        <v>0</v>
      </c>
      <c r="BI360" s="193" t="n">
        <f aca="false">IF($N$360="nulová",$J$360,0)</f>
        <v>0</v>
      </c>
      <c r="BJ360" s="125" t="s">
        <v>24</v>
      </c>
      <c r="BK360" s="193" t="n">
        <f aca="false">ROUND($I$360*$H$360,2)</f>
        <v>0</v>
      </c>
      <c r="BL360" s="125" t="s">
        <v>144</v>
      </c>
      <c r="BM360" s="125" t="s">
        <v>652</v>
      </c>
    </row>
    <row r="361" s="12" customFormat="true" ht="16.5" hidden="false" customHeight="true" outlineLevel="0" collapsed="false">
      <c r="B361" s="34"/>
      <c r="C361" s="35"/>
      <c r="D361" s="194" t="s">
        <v>146</v>
      </c>
      <c r="E361" s="35"/>
      <c r="F361" s="195" t="s">
        <v>651</v>
      </c>
      <c r="G361" s="35"/>
      <c r="H361" s="35"/>
      <c r="J361" s="35"/>
      <c r="K361" s="35"/>
      <c r="L361" s="58"/>
      <c r="M361" s="196"/>
      <c r="N361" s="35"/>
      <c r="O361" s="35"/>
      <c r="P361" s="35"/>
      <c r="Q361" s="35"/>
      <c r="R361" s="35"/>
      <c r="S361" s="35"/>
      <c r="T361" s="74"/>
      <c r="AT361" s="12" t="s">
        <v>146</v>
      </c>
      <c r="AU361" s="12" t="s">
        <v>85</v>
      </c>
    </row>
    <row r="362" s="12" customFormat="true" ht="15.75" hidden="false" customHeight="true" outlineLevel="0" collapsed="false">
      <c r="B362" s="34"/>
      <c r="C362" s="182" t="s">
        <v>653</v>
      </c>
      <c r="D362" s="182" t="s">
        <v>139</v>
      </c>
      <c r="E362" s="183" t="s">
        <v>654</v>
      </c>
      <c r="F362" s="184" t="s">
        <v>655</v>
      </c>
      <c r="G362" s="185" t="s">
        <v>363</v>
      </c>
      <c r="H362" s="186" t="n">
        <v>40</v>
      </c>
      <c r="I362" s="187"/>
      <c r="J362" s="188" t="n">
        <f aca="false">ROUND($I$362*$H$362,2)</f>
        <v>0</v>
      </c>
      <c r="K362" s="184"/>
      <c r="L362" s="58"/>
      <c r="M362" s="189"/>
      <c r="N362" s="190" t="s">
        <v>47</v>
      </c>
      <c r="O362" s="35"/>
      <c r="P362" s="191" t="n">
        <f aca="false">$O$362*$H$362</f>
        <v>0</v>
      </c>
      <c r="Q362" s="191" t="n">
        <v>0</v>
      </c>
      <c r="R362" s="191" t="n">
        <f aca="false">$Q$362*$H$362</f>
        <v>0</v>
      </c>
      <c r="S362" s="191" t="n">
        <v>0</v>
      </c>
      <c r="T362" s="192" t="n">
        <f aca="false">$S$362*$H$362</f>
        <v>0</v>
      </c>
      <c r="AR362" s="125" t="s">
        <v>144</v>
      </c>
      <c r="AT362" s="125" t="s">
        <v>139</v>
      </c>
      <c r="AU362" s="125" t="s">
        <v>85</v>
      </c>
      <c r="AY362" s="12" t="s">
        <v>137</v>
      </c>
      <c r="BE362" s="193" t="n">
        <f aca="false">IF($N$362="základní",$J$362,0)</f>
        <v>0</v>
      </c>
      <c r="BF362" s="193" t="n">
        <f aca="false">IF($N$362="snížená",$J$362,0)</f>
        <v>0</v>
      </c>
      <c r="BG362" s="193" t="n">
        <f aca="false">IF($N$362="zákl. přenesená",$J$362,0)</f>
        <v>0</v>
      </c>
      <c r="BH362" s="193" t="n">
        <f aca="false">IF($N$362="sníž. přenesená",$J$362,0)</f>
        <v>0</v>
      </c>
      <c r="BI362" s="193" t="n">
        <f aca="false">IF($N$362="nulová",$J$362,0)</f>
        <v>0</v>
      </c>
      <c r="BJ362" s="125" t="s">
        <v>24</v>
      </c>
      <c r="BK362" s="193" t="n">
        <f aca="false">ROUND($I$362*$H$362,2)</f>
        <v>0</v>
      </c>
      <c r="BL362" s="125" t="s">
        <v>144</v>
      </c>
      <c r="BM362" s="125" t="s">
        <v>656</v>
      </c>
    </row>
    <row r="363" s="12" customFormat="true" ht="15.75" hidden="false" customHeight="true" outlineLevel="0" collapsed="false">
      <c r="B363" s="34"/>
      <c r="C363" s="185" t="s">
        <v>657</v>
      </c>
      <c r="D363" s="185" t="s">
        <v>139</v>
      </c>
      <c r="E363" s="183" t="s">
        <v>658</v>
      </c>
      <c r="F363" s="184" t="s">
        <v>659</v>
      </c>
      <c r="G363" s="185" t="s">
        <v>299</v>
      </c>
      <c r="H363" s="186" t="n">
        <v>6.66</v>
      </c>
      <c r="I363" s="187"/>
      <c r="J363" s="188" t="n">
        <f aca="false">ROUND($I$363*$H$363,2)</f>
        <v>0</v>
      </c>
      <c r="K363" s="184" t="s">
        <v>143</v>
      </c>
      <c r="L363" s="58"/>
      <c r="M363" s="189"/>
      <c r="N363" s="190" t="s">
        <v>47</v>
      </c>
      <c r="O363" s="35"/>
      <c r="P363" s="191" t="n">
        <f aca="false">$O$363*$H$363</f>
        <v>0</v>
      </c>
      <c r="Q363" s="191" t="n">
        <v>1.095795</v>
      </c>
      <c r="R363" s="191" t="n">
        <f aca="false">$Q$363*$H$363</f>
        <v>7.2979947</v>
      </c>
      <c r="S363" s="191" t="n">
        <v>0</v>
      </c>
      <c r="T363" s="192" t="n">
        <f aca="false">$S$363*$H$363</f>
        <v>0</v>
      </c>
      <c r="AR363" s="125" t="s">
        <v>144</v>
      </c>
      <c r="AT363" s="125" t="s">
        <v>139</v>
      </c>
      <c r="AU363" s="125" t="s">
        <v>85</v>
      </c>
      <c r="AY363" s="125" t="s">
        <v>137</v>
      </c>
      <c r="BE363" s="193" t="n">
        <f aca="false">IF($N$363="základní",$J$363,0)</f>
        <v>0</v>
      </c>
      <c r="BF363" s="193" t="n">
        <f aca="false">IF($N$363="snížená",$J$363,0)</f>
        <v>0</v>
      </c>
      <c r="BG363" s="193" t="n">
        <f aca="false">IF($N$363="zákl. přenesená",$J$363,0)</f>
        <v>0</v>
      </c>
      <c r="BH363" s="193" t="n">
        <f aca="false">IF($N$363="sníž. přenesená",$J$363,0)</f>
        <v>0</v>
      </c>
      <c r="BI363" s="193" t="n">
        <f aca="false">IF($N$363="nulová",$J$363,0)</f>
        <v>0</v>
      </c>
      <c r="BJ363" s="125" t="s">
        <v>24</v>
      </c>
      <c r="BK363" s="193" t="n">
        <f aca="false">ROUND($I$363*$H$363,2)</f>
        <v>0</v>
      </c>
      <c r="BL363" s="125" t="s">
        <v>144</v>
      </c>
      <c r="BM363" s="125" t="s">
        <v>660</v>
      </c>
    </row>
    <row r="364" s="12" customFormat="true" ht="16.5" hidden="false" customHeight="true" outlineLevel="0" collapsed="false">
      <c r="B364" s="34"/>
      <c r="C364" s="35"/>
      <c r="D364" s="194" t="s">
        <v>146</v>
      </c>
      <c r="E364" s="35"/>
      <c r="F364" s="195" t="s">
        <v>659</v>
      </c>
      <c r="G364" s="35"/>
      <c r="H364" s="35"/>
      <c r="J364" s="35"/>
      <c r="K364" s="35"/>
      <c r="L364" s="58"/>
      <c r="M364" s="196"/>
      <c r="N364" s="35"/>
      <c r="O364" s="35"/>
      <c r="P364" s="35"/>
      <c r="Q364" s="35"/>
      <c r="R364" s="35"/>
      <c r="S364" s="35"/>
      <c r="T364" s="74"/>
      <c r="AT364" s="12" t="s">
        <v>146</v>
      </c>
      <c r="AU364" s="12" t="s">
        <v>85</v>
      </c>
    </row>
    <row r="365" s="12" customFormat="true" ht="15.75" hidden="false" customHeight="true" outlineLevel="0" collapsed="false">
      <c r="B365" s="199"/>
      <c r="C365" s="200"/>
      <c r="D365" s="197" t="s">
        <v>150</v>
      </c>
      <c r="E365" s="200"/>
      <c r="F365" s="201" t="s">
        <v>661</v>
      </c>
      <c r="G365" s="200"/>
      <c r="H365" s="202" t="n">
        <v>7.56</v>
      </c>
      <c r="J365" s="200"/>
      <c r="K365" s="200"/>
      <c r="L365" s="203"/>
      <c r="M365" s="204"/>
      <c r="N365" s="200"/>
      <c r="O365" s="200"/>
      <c r="P365" s="200"/>
      <c r="Q365" s="200"/>
      <c r="R365" s="200"/>
      <c r="S365" s="200"/>
      <c r="T365" s="205"/>
      <c r="AT365" s="206" t="s">
        <v>150</v>
      </c>
      <c r="AU365" s="206" t="s">
        <v>85</v>
      </c>
      <c r="AV365" s="206" t="s">
        <v>85</v>
      </c>
      <c r="AW365" s="206" t="s">
        <v>109</v>
      </c>
      <c r="AX365" s="206" t="s">
        <v>76</v>
      </c>
      <c r="AY365" s="206" t="s">
        <v>137</v>
      </c>
    </row>
    <row r="366" s="12" customFormat="true" ht="15.75" hidden="false" customHeight="true" outlineLevel="0" collapsed="false">
      <c r="B366" s="199"/>
      <c r="C366" s="200"/>
      <c r="D366" s="197" t="s">
        <v>150</v>
      </c>
      <c r="E366" s="200"/>
      <c r="F366" s="201" t="s">
        <v>662</v>
      </c>
      <c r="G366" s="200"/>
      <c r="H366" s="202" t="n">
        <v>-0.9</v>
      </c>
      <c r="J366" s="200"/>
      <c r="K366" s="200"/>
      <c r="L366" s="203"/>
      <c r="M366" s="204"/>
      <c r="N366" s="200"/>
      <c r="O366" s="200"/>
      <c r="P366" s="200"/>
      <c r="Q366" s="200"/>
      <c r="R366" s="200"/>
      <c r="S366" s="200"/>
      <c r="T366" s="205"/>
      <c r="AT366" s="206" t="s">
        <v>150</v>
      </c>
      <c r="AU366" s="206" t="s">
        <v>85</v>
      </c>
      <c r="AV366" s="206" t="s">
        <v>85</v>
      </c>
      <c r="AW366" s="206" t="s">
        <v>109</v>
      </c>
      <c r="AX366" s="206" t="s">
        <v>76</v>
      </c>
      <c r="AY366" s="206" t="s">
        <v>137</v>
      </c>
    </row>
    <row r="367" s="12" customFormat="true" ht="15.75" hidden="false" customHeight="true" outlineLevel="0" collapsed="false">
      <c r="B367" s="207"/>
      <c r="C367" s="208"/>
      <c r="D367" s="197" t="s">
        <v>150</v>
      </c>
      <c r="E367" s="208"/>
      <c r="F367" s="209" t="s">
        <v>153</v>
      </c>
      <c r="G367" s="208"/>
      <c r="H367" s="210" t="n">
        <v>6.66</v>
      </c>
      <c r="J367" s="208"/>
      <c r="K367" s="208"/>
      <c r="L367" s="211"/>
      <c r="M367" s="212"/>
      <c r="N367" s="208"/>
      <c r="O367" s="208"/>
      <c r="P367" s="208"/>
      <c r="Q367" s="208"/>
      <c r="R367" s="208"/>
      <c r="S367" s="208"/>
      <c r="T367" s="213"/>
      <c r="AT367" s="214" t="s">
        <v>150</v>
      </c>
      <c r="AU367" s="214" t="s">
        <v>85</v>
      </c>
      <c r="AV367" s="214" t="s">
        <v>144</v>
      </c>
      <c r="AW367" s="214" t="s">
        <v>109</v>
      </c>
      <c r="AX367" s="214" t="s">
        <v>24</v>
      </c>
      <c r="AY367" s="214" t="s">
        <v>137</v>
      </c>
    </row>
    <row r="368" s="12" customFormat="true" ht="15.75" hidden="false" customHeight="true" outlineLevel="0" collapsed="false">
      <c r="B368" s="34"/>
      <c r="C368" s="182" t="s">
        <v>663</v>
      </c>
      <c r="D368" s="182" t="s">
        <v>139</v>
      </c>
      <c r="E368" s="183" t="s">
        <v>664</v>
      </c>
      <c r="F368" s="184" t="s">
        <v>665</v>
      </c>
      <c r="G368" s="185" t="s">
        <v>299</v>
      </c>
      <c r="H368" s="186" t="n">
        <v>19.65</v>
      </c>
      <c r="I368" s="187"/>
      <c r="J368" s="188" t="n">
        <f aca="false">ROUND($I$368*$H$368,2)</f>
        <v>0</v>
      </c>
      <c r="K368" s="184" t="s">
        <v>143</v>
      </c>
      <c r="L368" s="58"/>
      <c r="M368" s="189"/>
      <c r="N368" s="190" t="s">
        <v>47</v>
      </c>
      <c r="O368" s="35"/>
      <c r="P368" s="191" t="n">
        <f aca="false">$O$368*$H$368</f>
        <v>0</v>
      </c>
      <c r="Q368" s="191" t="n">
        <v>1.056314868</v>
      </c>
      <c r="R368" s="191" t="n">
        <f aca="false">$Q$368*$H$368</f>
        <v>20.7565871562</v>
      </c>
      <c r="S368" s="191" t="n">
        <v>0</v>
      </c>
      <c r="T368" s="192" t="n">
        <f aca="false">$S$368*$H$368</f>
        <v>0</v>
      </c>
      <c r="AR368" s="125" t="s">
        <v>144</v>
      </c>
      <c r="AT368" s="125" t="s">
        <v>139</v>
      </c>
      <c r="AU368" s="125" t="s">
        <v>85</v>
      </c>
      <c r="AY368" s="12" t="s">
        <v>137</v>
      </c>
      <c r="BE368" s="193" t="n">
        <f aca="false">IF($N$368="základní",$J$368,0)</f>
        <v>0</v>
      </c>
      <c r="BF368" s="193" t="n">
        <f aca="false">IF($N$368="snížená",$J$368,0)</f>
        <v>0</v>
      </c>
      <c r="BG368" s="193" t="n">
        <f aca="false">IF($N$368="zákl. přenesená",$J$368,0)</f>
        <v>0</v>
      </c>
      <c r="BH368" s="193" t="n">
        <f aca="false">IF($N$368="sníž. přenesená",$J$368,0)</f>
        <v>0</v>
      </c>
      <c r="BI368" s="193" t="n">
        <f aca="false">IF($N$368="nulová",$J$368,0)</f>
        <v>0</v>
      </c>
      <c r="BJ368" s="125" t="s">
        <v>24</v>
      </c>
      <c r="BK368" s="193" t="n">
        <f aca="false">ROUND($I$368*$H$368,2)</f>
        <v>0</v>
      </c>
      <c r="BL368" s="125" t="s">
        <v>144</v>
      </c>
      <c r="BM368" s="125" t="s">
        <v>666</v>
      </c>
    </row>
    <row r="369" s="12" customFormat="true" ht="16.5" hidden="false" customHeight="true" outlineLevel="0" collapsed="false">
      <c r="B369" s="34"/>
      <c r="C369" s="35"/>
      <c r="D369" s="194" t="s">
        <v>146</v>
      </c>
      <c r="E369" s="35"/>
      <c r="F369" s="195" t="s">
        <v>665</v>
      </c>
      <c r="G369" s="35"/>
      <c r="H369" s="35"/>
      <c r="J369" s="35"/>
      <c r="K369" s="35"/>
      <c r="L369" s="58"/>
      <c r="M369" s="196"/>
      <c r="N369" s="35"/>
      <c r="O369" s="35"/>
      <c r="P369" s="35"/>
      <c r="Q369" s="35"/>
      <c r="R369" s="35"/>
      <c r="S369" s="35"/>
      <c r="T369" s="74"/>
      <c r="AT369" s="12" t="s">
        <v>146</v>
      </c>
      <c r="AU369" s="12" t="s">
        <v>85</v>
      </c>
    </row>
    <row r="370" s="12" customFormat="true" ht="15.75" hidden="false" customHeight="true" outlineLevel="0" collapsed="false">
      <c r="B370" s="199"/>
      <c r="C370" s="200"/>
      <c r="D370" s="197" t="s">
        <v>150</v>
      </c>
      <c r="E370" s="200"/>
      <c r="F370" s="201" t="s">
        <v>667</v>
      </c>
      <c r="G370" s="200"/>
      <c r="H370" s="202" t="n">
        <v>22.32</v>
      </c>
      <c r="J370" s="200"/>
      <c r="K370" s="200"/>
      <c r="L370" s="203"/>
      <c r="M370" s="204"/>
      <c r="N370" s="200"/>
      <c r="O370" s="200"/>
      <c r="P370" s="200"/>
      <c r="Q370" s="200"/>
      <c r="R370" s="200"/>
      <c r="S370" s="200"/>
      <c r="T370" s="205"/>
      <c r="AT370" s="206" t="s">
        <v>150</v>
      </c>
      <c r="AU370" s="206" t="s">
        <v>85</v>
      </c>
      <c r="AV370" s="206" t="s">
        <v>85</v>
      </c>
      <c r="AW370" s="206" t="s">
        <v>109</v>
      </c>
      <c r="AX370" s="206" t="s">
        <v>76</v>
      </c>
      <c r="AY370" s="206" t="s">
        <v>137</v>
      </c>
    </row>
    <row r="371" s="12" customFormat="true" ht="15.75" hidden="false" customHeight="true" outlineLevel="0" collapsed="false">
      <c r="B371" s="199"/>
      <c r="C371" s="200"/>
      <c r="D371" s="197" t="s">
        <v>150</v>
      </c>
      <c r="E371" s="200"/>
      <c r="F371" s="201" t="s">
        <v>668</v>
      </c>
      <c r="G371" s="200"/>
      <c r="H371" s="202" t="n">
        <v>-2.67</v>
      </c>
      <c r="J371" s="200"/>
      <c r="K371" s="200"/>
      <c r="L371" s="203"/>
      <c r="M371" s="204"/>
      <c r="N371" s="200"/>
      <c r="O371" s="200"/>
      <c r="P371" s="200"/>
      <c r="Q371" s="200"/>
      <c r="R371" s="200"/>
      <c r="S371" s="200"/>
      <c r="T371" s="205"/>
      <c r="AT371" s="206" t="s">
        <v>150</v>
      </c>
      <c r="AU371" s="206" t="s">
        <v>85</v>
      </c>
      <c r="AV371" s="206" t="s">
        <v>85</v>
      </c>
      <c r="AW371" s="206" t="s">
        <v>109</v>
      </c>
      <c r="AX371" s="206" t="s">
        <v>76</v>
      </c>
      <c r="AY371" s="206" t="s">
        <v>137</v>
      </c>
    </row>
    <row r="372" s="12" customFormat="true" ht="15.75" hidden="false" customHeight="true" outlineLevel="0" collapsed="false">
      <c r="B372" s="207"/>
      <c r="C372" s="208"/>
      <c r="D372" s="197" t="s">
        <v>150</v>
      </c>
      <c r="E372" s="208"/>
      <c r="F372" s="209" t="s">
        <v>153</v>
      </c>
      <c r="G372" s="208"/>
      <c r="H372" s="210" t="n">
        <v>19.65</v>
      </c>
      <c r="J372" s="208"/>
      <c r="K372" s="208"/>
      <c r="L372" s="211"/>
      <c r="M372" s="212"/>
      <c r="N372" s="208"/>
      <c r="O372" s="208"/>
      <c r="P372" s="208"/>
      <c r="Q372" s="208"/>
      <c r="R372" s="208"/>
      <c r="S372" s="208"/>
      <c r="T372" s="213"/>
      <c r="AT372" s="214" t="s">
        <v>150</v>
      </c>
      <c r="AU372" s="214" t="s">
        <v>85</v>
      </c>
      <c r="AV372" s="214" t="s">
        <v>144</v>
      </c>
      <c r="AW372" s="214" t="s">
        <v>109</v>
      </c>
      <c r="AX372" s="214" t="s">
        <v>24</v>
      </c>
      <c r="AY372" s="214" t="s">
        <v>137</v>
      </c>
    </row>
    <row r="373" s="12" customFormat="true" ht="15.75" hidden="false" customHeight="true" outlineLevel="0" collapsed="false">
      <c r="B373" s="34"/>
      <c r="C373" s="182" t="s">
        <v>669</v>
      </c>
      <c r="D373" s="182" t="s">
        <v>139</v>
      </c>
      <c r="E373" s="183" t="s">
        <v>670</v>
      </c>
      <c r="F373" s="184" t="s">
        <v>671</v>
      </c>
      <c r="G373" s="185" t="s">
        <v>299</v>
      </c>
      <c r="H373" s="186" t="n">
        <v>12.38</v>
      </c>
      <c r="I373" s="187"/>
      <c r="J373" s="188" t="n">
        <f aca="false">ROUND($I$373*$H$373,2)</f>
        <v>0</v>
      </c>
      <c r="K373" s="184" t="s">
        <v>143</v>
      </c>
      <c r="L373" s="58"/>
      <c r="M373" s="189"/>
      <c r="N373" s="190" t="s">
        <v>47</v>
      </c>
      <c r="O373" s="35"/>
      <c r="P373" s="191" t="n">
        <f aca="false">$O$373*$H$373</f>
        <v>0</v>
      </c>
      <c r="Q373" s="191" t="n">
        <v>1.0300274384</v>
      </c>
      <c r="R373" s="191" t="n">
        <f aca="false">$Q$373*$H$373</f>
        <v>12.751739687392</v>
      </c>
      <c r="S373" s="191" t="n">
        <v>0</v>
      </c>
      <c r="T373" s="192" t="n">
        <f aca="false">$S$373*$H$373</f>
        <v>0</v>
      </c>
      <c r="AR373" s="125" t="s">
        <v>144</v>
      </c>
      <c r="AT373" s="125" t="s">
        <v>139</v>
      </c>
      <c r="AU373" s="125" t="s">
        <v>85</v>
      </c>
      <c r="AY373" s="12" t="s">
        <v>137</v>
      </c>
      <c r="BE373" s="193" t="n">
        <f aca="false">IF($N$373="základní",$J$373,0)</f>
        <v>0</v>
      </c>
      <c r="BF373" s="193" t="n">
        <f aca="false">IF($N$373="snížená",$J$373,0)</f>
        <v>0</v>
      </c>
      <c r="BG373" s="193" t="n">
        <f aca="false">IF($N$373="zákl. přenesená",$J$373,0)</f>
        <v>0</v>
      </c>
      <c r="BH373" s="193" t="n">
        <f aca="false">IF($N$373="sníž. přenesená",$J$373,0)</f>
        <v>0</v>
      </c>
      <c r="BI373" s="193" t="n">
        <f aca="false">IF($N$373="nulová",$J$373,0)</f>
        <v>0</v>
      </c>
      <c r="BJ373" s="125" t="s">
        <v>24</v>
      </c>
      <c r="BK373" s="193" t="n">
        <f aca="false">ROUND($I$373*$H$373,2)</f>
        <v>0</v>
      </c>
      <c r="BL373" s="125" t="s">
        <v>144</v>
      </c>
      <c r="BM373" s="125" t="s">
        <v>672</v>
      </c>
    </row>
    <row r="374" s="12" customFormat="true" ht="38.25" hidden="false" customHeight="true" outlineLevel="0" collapsed="false">
      <c r="B374" s="34"/>
      <c r="C374" s="35"/>
      <c r="D374" s="194" t="s">
        <v>146</v>
      </c>
      <c r="E374" s="35"/>
      <c r="F374" s="195" t="s">
        <v>673</v>
      </c>
      <c r="G374" s="35"/>
      <c r="H374" s="35"/>
      <c r="J374" s="35"/>
      <c r="K374" s="35"/>
      <c r="L374" s="58"/>
      <c r="M374" s="196"/>
      <c r="N374" s="35"/>
      <c r="O374" s="35"/>
      <c r="P374" s="35"/>
      <c r="Q374" s="35"/>
      <c r="R374" s="35"/>
      <c r="S374" s="35"/>
      <c r="T374" s="74"/>
      <c r="AT374" s="12" t="s">
        <v>146</v>
      </c>
      <c r="AU374" s="12" t="s">
        <v>85</v>
      </c>
    </row>
    <row r="375" s="12" customFormat="true" ht="30.75" hidden="false" customHeight="true" outlineLevel="0" collapsed="false">
      <c r="B375" s="34"/>
      <c r="C375" s="35"/>
      <c r="D375" s="197" t="s">
        <v>148</v>
      </c>
      <c r="E375" s="35"/>
      <c r="F375" s="198" t="s">
        <v>674</v>
      </c>
      <c r="G375" s="35"/>
      <c r="H375" s="35"/>
      <c r="J375" s="35"/>
      <c r="K375" s="35"/>
      <c r="L375" s="58"/>
      <c r="M375" s="196"/>
      <c r="N375" s="35"/>
      <c r="O375" s="35"/>
      <c r="P375" s="35"/>
      <c r="Q375" s="35"/>
      <c r="R375" s="35"/>
      <c r="S375" s="35"/>
      <c r="T375" s="74"/>
      <c r="AT375" s="12" t="s">
        <v>148</v>
      </c>
      <c r="AU375" s="12" t="s">
        <v>85</v>
      </c>
    </row>
    <row r="376" s="12" customFormat="true" ht="15.75" hidden="false" customHeight="true" outlineLevel="0" collapsed="false">
      <c r="B376" s="199"/>
      <c r="C376" s="200"/>
      <c r="D376" s="197" t="s">
        <v>150</v>
      </c>
      <c r="E376" s="200"/>
      <c r="F376" s="201" t="s">
        <v>675</v>
      </c>
      <c r="G376" s="200"/>
      <c r="H376" s="202" t="n">
        <v>14.066</v>
      </c>
      <c r="J376" s="200"/>
      <c r="K376" s="200"/>
      <c r="L376" s="203"/>
      <c r="M376" s="204"/>
      <c r="N376" s="200"/>
      <c r="O376" s="200"/>
      <c r="P376" s="200"/>
      <c r="Q376" s="200"/>
      <c r="R376" s="200"/>
      <c r="S376" s="200"/>
      <c r="T376" s="205"/>
      <c r="AT376" s="206" t="s">
        <v>150</v>
      </c>
      <c r="AU376" s="206" t="s">
        <v>85</v>
      </c>
      <c r="AV376" s="206" t="s">
        <v>85</v>
      </c>
      <c r="AW376" s="206" t="s">
        <v>109</v>
      </c>
      <c r="AX376" s="206" t="s">
        <v>76</v>
      </c>
      <c r="AY376" s="206" t="s">
        <v>137</v>
      </c>
    </row>
    <row r="377" s="12" customFormat="true" ht="15.75" hidden="false" customHeight="true" outlineLevel="0" collapsed="false">
      <c r="B377" s="199"/>
      <c r="C377" s="200"/>
      <c r="D377" s="197" t="s">
        <v>150</v>
      </c>
      <c r="E377" s="200"/>
      <c r="F377" s="201" t="s">
        <v>676</v>
      </c>
      <c r="G377" s="200"/>
      <c r="H377" s="202" t="n">
        <v>-1.686</v>
      </c>
      <c r="J377" s="200"/>
      <c r="K377" s="200"/>
      <c r="L377" s="203"/>
      <c r="M377" s="204"/>
      <c r="N377" s="200"/>
      <c r="O377" s="200"/>
      <c r="P377" s="200"/>
      <c r="Q377" s="200"/>
      <c r="R377" s="200"/>
      <c r="S377" s="200"/>
      <c r="T377" s="205"/>
      <c r="AT377" s="206" t="s">
        <v>150</v>
      </c>
      <c r="AU377" s="206" t="s">
        <v>85</v>
      </c>
      <c r="AV377" s="206" t="s">
        <v>85</v>
      </c>
      <c r="AW377" s="206" t="s">
        <v>109</v>
      </c>
      <c r="AX377" s="206" t="s">
        <v>76</v>
      </c>
      <c r="AY377" s="206" t="s">
        <v>137</v>
      </c>
    </row>
    <row r="378" s="12" customFormat="true" ht="15.75" hidden="false" customHeight="true" outlineLevel="0" collapsed="false">
      <c r="B378" s="207"/>
      <c r="C378" s="208"/>
      <c r="D378" s="197" t="s">
        <v>150</v>
      </c>
      <c r="E378" s="208"/>
      <c r="F378" s="209" t="s">
        <v>153</v>
      </c>
      <c r="G378" s="208"/>
      <c r="H378" s="210" t="n">
        <v>12.38</v>
      </c>
      <c r="J378" s="208"/>
      <c r="K378" s="208"/>
      <c r="L378" s="211"/>
      <c r="M378" s="212"/>
      <c r="N378" s="208"/>
      <c r="O378" s="208"/>
      <c r="P378" s="208"/>
      <c r="Q378" s="208"/>
      <c r="R378" s="208"/>
      <c r="S378" s="208"/>
      <c r="T378" s="213"/>
      <c r="AT378" s="214" t="s">
        <v>150</v>
      </c>
      <c r="AU378" s="214" t="s">
        <v>85</v>
      </c>
      <c r="AV378" s="214" t="s">
        <v>144</v>
      </c>
      <c r="AW378" s="214" t="s">
        <v>109</v>
      </c>
      <c r="AX378" s="214" t="s">
        <v>24</v>
      </c>
      <c r="AY378" s="214" t="s">
        <v>137</v>
      </c>
    </row>
    <row r="379" s="12" customFormat="true" ht="15.75" hidden="false" customHeight="true" outlineLevel="0" collapsed="false">
      <c r="B379" s="34"/>
      <c r="C379" s="182" t="s">
        <v>677</v>
      </c>
      <c r="D379" s="182" t="s">
        <v>139</v>
      </c>
      <c r="E379" s="183" t="s">
        <v>678</v>
      </c>
      <c r="F379" s="184" t="s">
        <v>679</v>
      </c>
      <c r="G379" s="185" t="s">
        <v>169</v>
      </c>
      <c r="H379" s="186" t="n">
        <v>22.6</v>
      </c>
      <c r="I379" s="187"/>
      <c r="J379" s="188" t="n">
        <f aca="false">ROUND($I$379*$H$379,2)</f>
        <v>0</v>
      </c>
      <c r="K379" s="184"/>
      <c r="L379" s="58"/>
      <c r="M379" s="189"/>
      <c r="N379" s="190" t="s">
        <v>47</v>
      </c>
      <c r="O379" s="35"/>
      <c r="P379" s="191" t="n">
        <f aca="false">$O$379*$H$379</f>
        <v>0</v>
      </c>
      <c r="Q379" s="191" t="n">
        <v>2.88016</v>
      </c>
      <c r="R379" s="191" t="n">
        <f aca="false">$Q$379*$H$379</f>
        <v>65.091616</v>
      </c>
      <c r="S379" s="191" t="n">
        <v>0</v>
      </c>
      <c r="T379" s="192" t="n">
        <f aca="false">$S$379*$H$379</f>
        <v>0</v>
      </c>
      <c r="AR379" s="125" t="s">
        <v>144</v>
      </c>
      <c r="AT379" s="125" t="s">
        <v>139</v>
      </c>
      <c r="AU379" s="125" t="s">
        <v>85</v>
      </c>
      <c r="AY379" s="12" t="s">
        <v>137</v>
      </c>
      <c r="BE379" s="193" t="n">
        <f aca="false">IF($N$379="základní",$J$379,0)</f>
        <v>0</v>
      </c>
      <c r="BF379" s="193" t="n">
        <f aca="false">IF($N$379="snížená",$J$379,0)</f>
        <v>0</v>
      </c>
      <c r="BG379" s="193" t="n">
        <f aca="false">IF($N$379="zákl. přenesená",$J$379,0)</f>
        <v>0</v>
      </c>
      <c r="BH379" s="193" t="n">
        <f aca="false">IF($N$379="sníž. přenesená",$J$379,0)</f>
        <v>0</v>
      </c>
      <c r="BI379" s="193" t="n">
        <f aca="false">IF($N$379="nulová",$J$379,0)</f>
        <v>0</v>
      </c>
      <c r="BJ379" s="125" t="s">
        <v>24</v>
      </c>
      <c r="BK379" s="193" t="n">
        <f aca="false">ROUND($I$379*$H$379,2)</f>
        <v>0</v>
      </c>
      <c r="BL379" s="125" t="s">
        <v>144</v>
      </c>
      <c r="BM379" s="125" t="s">
        <v>680</v>
      </c>
    </row>
    <row r="380" s="12" customFormat="true" ht="38.25" hidden="false" customHeight="true" outlineLevel="0" collapsed="false">
      <c r="B380" s="34"/>
      <c r="C380" s="35"/>
      <c r="D380" s="194" t="s">
        <v>146</v>
      </c>
      <c r="E380" s="35"/>
      <c r="F380" s="195" t="s">
        <v>681</v>
      </c>
      <c r="G380" s="35"/>
      <c r="H380" s="35"/>
      <c r="J380" s="35"/>
      <c r="K380" s="35"/>
      <c r="L380" s="58"/>
      <c r="M380" s="196"/>
      <c r="N380" s="35"/>
      <c r="O380" s="35"/>
      <c r="P380" s="35"/>
      <c r="Q380" s="35"/>
      <c r="R380" s="35"/>
      <c r="S380" s="35"/>
      <c r="T380" s="74"/>
      <c r="AT380" s="12" t="s">
        <v>146</v>
      </c>
      <c r="AU380" s="12" t="s">
        <v>85</v>
      </c>
    </row>
    <row r="381" s="12" customFormat="true" ht="15.75" hidden="false" customHeight="true" outlineLevel="0" collapsed="false">
      <c r="B381" s="199"/>
      <c r="C381" s="200"/>
      <c r="D381" s="197" t="s">
        <v>150</v>
      </c>
      <c r="E381" s="200"/>
      <c r="F381" s="201" t="s">
        <v>682</v>
      </c>
      <c r="G381" s="200"/>
      <c r="H381" s="202" t="n">
        <v>22.6</v>
      </c>
      <c r="J381" s="200"/>
      <c r="K381" s="200"/>
      <c r="L381" s="203"/>
      <c r="M381" s="204"/>
      <c r="N381" s="200"/>
      <c r="O381" s="200"/>
      <c r="P381" s="200"/>
      <c r="Q381" s="200"/>
      <c r="R381" s="200"/>
      <c r="S381" s="200"/>
      <c r="T381" s="205"/>
      <c r="AT381" s="206" t="s">
        <v>150</v>
      </c>
      <c r="AU381" s="206" t="s">
        <v>85</v>
      </c>
      <c r="AV381" s="206" t="s">
        <v>85</v>
      </c>
      <c r="AW381" s="206" t="s">
        <v>109</v>
      </c>
      <c r="AX381" s="206" t="s">
        <v>24</v>
      </c>
      <c r="AY381" s="206" t="s">
        <v>137</v>
      </c>
    </row>
    <row r="382" s="12" customFormat="true" ht="15.75" hidden="false" customHeight="true" outlineLevel="0" collapsed="false">
      <c r="B382" s="34"/>
      <c r="C382" s="182" t="s">
        <v>683</v>
      </c>
      <c r="D382" s="182" t="s">
        <v>139</v>
      </c>
      <c r="E382" s="183" t="s">
        <v>684</v>
      </c>
      <c r="F382" s="184" t="s">
        <v>685</v>
      </c>
      <c r="G382" s="185" t="s">
        <v>169</v>
      </c>
      <c r="H382" s="186" t="n">
        <v>22.6</v>
      </c>
      <c r="I382" s="187"/>
      <c r="J382" s="188" t="n">
        <f aca="false">ROUND($I$382*$H$382,2)</f>
        <v>0</v>
      </c>
      <c r="K382" s="184"/>
      <c r="L382" s="58"/>
      <c r="M382" s="189"/>
      <c r="N382" s="190" t="s">
        <v>47</v>
      </c>
      <c r="O382" s="35"/>
      <c r="P382" s="191" t="n">
        <f aca="false">$O$382*$H$382</f>
        <v>0</v>
      </c>
      <c r="Q382" s="191" t="n">
        <v>2.88016</v>
      </c>
      <c r="R382" s="191" t="n">
        <f aca="false">$Q$382*$H$382</f>
        <v>65.091616</v>
      </c>
      <c r="S382" s="191" t="n">
        <v>0</v>
      </c>
      <c r="T382" s="192" t="n">
        <f aca="false">$S$382*$H$382</f>
        <v>0</v>
      </c>
      <c r="AR382" s="125" t="s">
        <v>144</v>
      </c>
      <c r="AT382" s="125" t="s">
        <v>139</v>
      </c>
      <c r="AU382" s="125" t="s">
        <v>85</v>
      </c>
      <c r="AY382" s="12" t="s">
        <v>137</v>
      </c>
      <c r="BE382" s="193" t="n">
        <f aca="false">IF($N$382="základní",$J$382,0)</f>
        <v>0</v>
      </c>
      <c r="BF382" s="193" t="n">
        <f aca="false">IF($N$382="snížená",$J$382,0)</f>
        <v>0</v>
      </c>
      <c r="BG382" s="193" t="n">
        <f aca="false">IF($N$382="zákl. přenesená",$J$382,0)</f>
        <v>0</v>
      </c>
      <c r="BH382" s="193" t="n">
        <f aca="false">IF($N$382="sníž. přenesená",$J$382,0)</f>
        <v>0</v>
      </c>
      <c r="BI382" s="193" t="n">
        <f aca="false">IF($N$382="nulová",$J$382,0)</f>
        <v>0</v>
      </c>
      <c r="BJ382" s="125" t="s">
        <v>24</v>
      </c>
      <c r="BK382" s="193" t="n">
        <f aca="false">ROUND($I$382*$H$382,2)</f>
        <v>0</v>
      </c>
      <c r="BL382" s="125" t="s">
        <v>144</v>
      </c>
      <c r="BM382" s="125" t="s">
        <v>686</v>
      </c>
    </row>
    <row r="383" s="12" customFormat="true" ht="38.25" hidden="false" customHeight="true" outlineLevel="0" collapsed="false">
      <c r="B383" s="34"/>
      <c r="C383" s="35"/>
      <c r="D383" s="194" t="s">
        <v>146</v>
      </c>
      <c r="E383" s="35"/>
      <c r="F383" s="195" t="s">
        <v>681</v>
      </c>
      <c r="G383" s="35"/>
      <c r="H383" s="35"/>
      <c r="J383" s="35"/>
      <c r="K383" s="35"/>
      <c r="L383" s="58"/>
      <c r="M383" s="196"/>
      <c r="N383" s="35"/>
      <c r="O383" s="35"/>
      <c r="P383" s="35"/>
      <c r="Q383" s="35"/>
      <c r="R383" s="35"/>
      <c r="S383" s="35"/>
      <c r="T383" s="74"/>
      <c r="AT383" s="12" t="s">
        <v>146</v>
      </c>
      <c r="AU383" s="12" t="s">
        <v>85</v>
      </c>
    </row>
    <row r="384" s="12" customFormat="true" ht="15.75" hidden="false" customHeight="true" outlineLevel="0" collapsed="false">
      <c r="B384" s="199"/>
      <c r="C384" s="200"/>
      <c r="D384" s="197" t="s">
        <v>150</v>
      </c>
      <c r="E384" s="200"/>
      <c r="F384" s="201" t="s">
        <v>682</v>
      </c>
      <c r="G384" s="200"/>
      <c r="H384" s="202" t="n">
        <v>22.6</v>
      </c>
      <c r="J384" s="200"/>
      <c r="K384" s="200"/>
      <c r="L384" s="203"/>
      <c r="M384" s="204"/>
      <c r="N384" s="200"/>
      <c r="O384" s="200"/>
      <c r="P384" s="200"/>
      <c r="Q384" s="200"/>
      <c r="R384" s="200"/>
      <c r="S384" s="200"/>
      <c r="T384" s="205"/>
      <c r="AT384" s="206" t="s">
        <v>150</v>
      </c>
      <c r="AU384" s="206" t="s">
        <v>85</v>
      </c>
      <c r="AV384" s="206" t="s">
        <v>85</v>
      </c>
      <c r="AW384" s="206" t="s">
        <v>109</v>
      </c>
      <c r="AX384" s="206" t="s">
        <v>24</v>
      </c>
      <c r="AY384" s="206" t="s">
        <v>137</v>
      </c>
    </row>
    <row r="385" s="169" customFormat="true" ht="30.75" hidden="false" customHeight="true" outlineLevel="0" collapsed="false">
      <c r="B385" s="170"/>
      <c r="C385" s="171"/>
      <c r="D385" s="171" t="s">
        <v>75</v>
      </c>
      <c r="E385" s="180" t="s">
        <v>144</v>
      </c>
      <c r="F385" s="180" t="s">
        <v>687</v>
      </c>
      <c r="G385" s="171"/>
      <c r="H385" s="171"/>
      <c r="J385" s="181" t="n">
        <f aca="false">$BK$385</f>
        <v>0</v>
      </c>
      <c r="K385" s="171"/>
      <c r="L385" s="174"/>
      <c r="M385" s="175"/>
      <c r="N385" s="171"/>
      <c r="O385" s="171"/>
      <c r="P385" s="176" t="n">
        <f aca="false">SUM($P$386:$P$417)</f>
        <v>0</v>
      </c>
      <c r="Q385" s="171"/>
      <c r="R385" s="176" t="n">
        <f aca="false">SUM($R$386:$R$417)</f>
        <v>948.995532</v>
      </c>
      <c r="S385" s="171"/>
      <c r="T385" s="177" t="n">
        <f aca="false">SUM($T$386:$T$417)</f>
        <v>0</v>
      </c>
      <c r="AR385" s="178" t="s">
        <v>24</v>
      </c>
      <c r="AT385" s="178" t="s">
        <v>75</v>
      </c>
      <c r="AU385" s="178" t="s">
        <v>24</v>
      </c>
      <c r="AY385" s="178" t="s">
        <v>137</v>
      </c>
      <c r="BK385" s="179" t="n">
        <f aca="false">SUM($BK$386:$BK$417)</f>
        <v>0</v>
      </c>
    </row>
    <row r="386" s="12" customFormat="true" ht="15.75" hidden="false" customHeight="true" outlineLevel="0" collapsed="false">
      <c r="B386" s="34"/>
      <c r="C386" s="182" t="s">
        <v>688</v>
      </c>
      <c r="D386" s="182" t="s">
        <v>139</v>
      </c>
      <c r="E386" s="183" t="s">
        <v>689</v>
      </c>
      <c r="F386" s="184" t="s">
        <v>690</v>
      </c>
      <c r="G386" s="185" t="s">
        <v>169</v>
      </c>
      <c r="H386" s="186" t="n">
        <v>0.345</v>
      </c>
      <c r="I386" s="187"/>
      <c r="J386" s="188" t="n">
        <f aca="false">ROUND($I$386*$H$386,2)</f>
        <v>0</v>
      </c>
      <c r="K386" s="184" t="s">
        <v>143</v>
      </c>
      <c r="L386" s="58"/>
      <c r="M386" s="189"/>
      <c r="N386" s="190" t="s">
        <v>47</v>
      </c>
      <c r="O386" s="35"/>
      <c r="P386" s="191" t="n">
        <f aca="false">$O$386*$H$386</f>
        <v>0</v>
      </c>
      <c r="Q386" s="191" t="n">
        <v>2.4534</v>
      </c>
      <c r="R386" s="191" t="n">
        <f aca="false">$Q$386*$H$386</f>
        <v>0.846423</v>
      </c>
      <c r="S386" s="191" t="n">
        <v>0</v>
      </c>
      <c r="T386" s="192" t="n">
        <f aca="false">$S$386*$H$386</f>
        <v>0</v>
      </c>
      <c r="AR386" s="125" t="s">
        <v>144</v>
      </c>
      <c r="AT386" s="125" t="s">
        <v>139</v>
      </c>
      <c r="AU386" s="125" t="s">
        <v>85</v>
      </c>
      <c r="AY386" s="12" t="s">
        <v>137</v>
      </c>
      <c r="BE386" s="193" t="n">
        <f aca="false">IF($N$386="základní",$J$386,0)</f>
        <v>0</v>
      </c>
      <c r="BF386" s="193" t="n">
        <f aca="false">IF($N$386="snížená",$J$386,0)</f>
        <v>0</v>
      </c>
      <c r="BG386" s="193" t="n">
        <f aca="false">IF($N$386="zákl. přenesená",$J$386,0)</f>
        <v>0</v>
      </c>
      <c r="BH386" s="193" t="n">
        <f aca="false">IF($N$386="sníž. přenesená",$J$386,0)</f>
        <v>0</v>
      </c>
      <c r="BI386" s="193" t="n">
        <f aca="false">IF($N$386="nulová",$J$386,0)</f>
        <v>0</v>
      </c>
      <c r="BJ386" s="125" t="s">
        <v>24</v>
      </c>
      <c r="BK386" s="193" t="n">
        <f aca="false">ROUND($I$386*$H$386,2)</f>
        <v>0</v>
      </c>
      <c r="BL386" s="125" t="s">
        <v>144</v>
      </c>
      <c r="BM386" s="125" t="s">
        <v>691</v>
      </c>
    </row>
    <row r="387" s="12" customFormat="true" ht="16.5" hidden="false" customHeight="true" outlineLevel="0" collapsed="false">
      <c r="B387" s="34"/>
      <c r="C387" s="35"/>
      <c r="D387" s="194" t="s">
        <v>146</v>
      </c>
      <c r="E387" s="35"/>
      <c r="F387" s="195" t="s">
        <v>692</v>
      </c>
      <c r="G387" s="35"/>
      <c r="H387" s="35"/>
      <c r="J387" s="35"/>
      <c r="K387" s="35"/>
      <c r="L387" s="58"/>
      <c r="M387" s="196"/>
      <c r="N387" s="35"/>
      <c r="O387" s="35"/>
      <c r="P387" s="35"/>
      <c r="Q387" s="35"/>
      <c r="R387" s="35"/>
      <c r="S387" s="35"/>
      <c r="T387" s="74"/>
      <c r="AT387" s="12" t="s">
        <v>146</v>
      </c>
      <c r="AU387" s="12" t="s">
        <v>85</v>
      </c>
    </row>
    <row r="388" s="12" customFormat="true" ht="30.75" hidden="false" customHeight="true" outlineLevel="0" collapsed="false">
      <c r="B388" s="34"/>
      <c r="C388" s="35"/>
      <c r="D388" s="197" t="s">
        <v>148</v>
      </c>
      <c r="E388" s="35"/>
      <c r="F388" s="198" t="s">
        <v>693</v>
      </c>
      <c r="G388" s="35"/>
      <c r="H388" s="35"/>
      <c r="J388" s="35"/>
      <c r="K388" s="35"/>
      <c r="L388" s="58"/>
      <c r="M388" s="196"/>
      <c r="N388" s="35"/>
      <c r="O388" s="35"/>
      <c r="P388" s="35"/>
      <c r="Q388" s="35"/>
      <c r="R388" s="35"/>
      <c r="S388" s="35"/>
      <c r="T388" s="74"/>
      <c r="AT388" s="12" t="s">
        <v>148</v>
      </c>
      <c r="AU388" s="12" t="s">
        <v>85</v>
      </c>
    </row>
    <row r="389" s="12" customFormat="true" ht="15.75" hidden="false" customHeight="true" outlineLevel="0" collapsed="false">
      <c r="B389" s="199"/>
      <c r="C389" s="200"/>
      <c r="D389" s="197" t="s">
        <v>150</v>
      </c>
      <c r="E389" s="200"/>
      <c r="F389" s="201" t="s">
        <v>694</v>
      </c>
      <c r="G389" s="200"/>
      <c r="H389" s="202" t="n">
        <v>0.345</v>
      </c>
      <c r="J389" s="200"/>
      <c r="K389" s="200"/>
      <c r="L389" s="203"/>
      <c r="M389" s="204"/>
      <c r="N389" s="200"/>
      <c r="O389" s="200"/>
      <c r="P389" s="200"/>
      <c r="Q389" s="200"/>
      <c r="R389" s="200"/>
      <c r="S389" s="200"/>
      <c r="T389" s="205"/>
      <c r="AT389" s="206" t="s">
        <v>150</v>
      </c>
      <c r="AU389" s="206" t="s">
        <v>85</v>
      </c>
      <c r="AV389" s="206" t="s">
        <v>85</v>
      </c>
      <c r="AW389" s="206" t="s">
        <v>109</v>
      </c>
      <c r="AX389" s="206" t="s">
        <v>24</v>
      </c>
      <c r="AY389" s="206" t="s">
        <v>137</v>
      </c>
    </row>
    <row r="390" s="12" customFormat="true" ht="15.75" hidden="false" customHeight="true" outlineLevel="0" collapsed="false">
      <c r="B390" s="34"/>
      <c r="C390" s="182" t="s">
        <v>695</v>
      </c>
      <c r="D390" s="182" t="s">
        <v>139</v>
      </c>
      <c r="E390" s="183" t="s">
        <v>696</v>
      </c>
      <c r="F390" s="184" t="s">
        <v>697</v>
      </c>
      <c r="G390" s="185" t="s">
        <v>142</v>
      </c>
      <c r="H390" s="186" t="n">
        <v>1.2</v>
      </c>
      <c r="I390" s="187"/>
      <c r="J390" s="188" t="n">
        <f aca="false">ROUND($I$390*$H$390,2)</f>
        <v>0</v>
      </c>
      <c r="K390" s="184" t="s">
        <v>558</v>
      </c>
      <c r="L390" s="58"/>
      <c r="M390" s="189"/>
      <c r="N390" s="190" t="s">
        <v>47</v>
      </c>
      <c r="O390" s="35"/>
      <c r="P390" s="191" t="n">
        <f aca="false">$O$390*$H$390</f>
        <v>0</v>
      </c>
      <c r="Q390" s="191" t="n">
        <v>0.00519</v>
      </c>
      <c r="R390" s="191" t="n">
        <f aca="false">$Q$390*$H$390</f>
        <v>0.006228</v>
      </c>
      <c r="S390" s="191" t="n">
        <v>0</v>
      </c>
      <c r="T390" s="192" t="n">
        <f aca="false">$S$390*$H$390</f>
        <v>0</v>
      </c>
      <c r="AR390" s="125" t="s">
        <v>144</v>
      </c>
      <c r="AT390" s="125" t="s">
        <v>139</v>
      </c>
      <c r="AU390" s="125" t="s">
        <v>85</v>
      </c>
      <c r="AY390" s="12" t="s">
        <v>137</v>
      </c>
      <c r="BE390" s="193" t="n">
        <f aca="false">IF($N$390="základní",$J$390,0)</f>
        <v>0</v>
      </c>
      <c r="BF390" s="193" t="n">
        <f aca="false">IF($N$390="snížená",$J$390,0)</f>
        <v>0</v>
      </c>
      <c r="BG390" s="193" t="n">
        <f aca="false">IF($N$390="zákl. přenesená",$J$390,0)</f>
        <v>0</v>
      </c>
      <c r="BH390" s="193" t="n">
        <f aca="false">IF($N$390="sníž. přenesená",$J$390,0)</f>
        <v>0</v>
      </c>
      <c r="BI390" s="193" t="n">
        <f aca="false">IF($N$390="nulová",$J$390,0)</f>
        <v>0</v>
      </c>
      <c r="BJ390" s="125" t="s">
        <v>24</v>
      </c>
      <c r="BK390" s="193" t="n">
        <f aca="false">ROUND($I$390*$H$390,2)</f>
        <v>0</v>
      </c>
      <c r="BL390" s="125" t="s">
        <v>144</v>
      </c>
      <c r="BM390" s="125" t="s">
        <v>698</v>
      </c>
    </row>
    <row r="391" s="12" customFormat="true" ht="16.5" hidden="false" customHeight="true" outlineLevel="0" collapsed="false">
      <c r="B391" s="34"/>
      <c r="C391" s="35"/>
      <c r="D391" s="194" t="s">
        <v>146</v>
      </c>
      <c r="E391" s="35"/>
      <c r="F391" s="195" t="s">
        <v>699</v>
      </c>
      <c r="G391" s="35"/>
      <c r="H391" s="35"/>
      <c r="J391" s="35"/>
      <c r="K391" s="35"/>
      <c r="L391" s="58"/>
      <c r="M391" s="196"/>
      <c r="N391" s="35"/>
      <c r="O391" s="35"/>
      <c r="P391" s="35"/>
      <c r="Q391" s="35"/>
      <c r="R391" s="35"/>
      <c r="S391" s="35"/>
      <c r="T391" s="74"/>
      <c r="AT391" s="12" t="s">
        <v>146</v>
      </c>
      <c r="AU391" s="12" t="s">
        <v>85</v>
      </c>
    </row>
    <row r="392" s="12" customFormat="true" ht="15.75" hidden="false" customHeight="true" outlineLevel="0" collapsed="false">
      <c r="B392" s="199"/>
      <c r="C392" s="200"/>
      <c r="D392" s="197" t="s">
        <v>150</v>
      </c>
      <c r="E392" s="200"/>
      <c r="F392" s="201" t="s">
        <v>700</v>
      </c>
      <c r="G392" s="200"/>
      <c r="H392" s="202" t="n">
        <v>1.2</v>
      </c>
      <c r="J392" s="200"/>
      <c r="K392" s="200"/>
      <c r="L392" s="203"/>
      <c r="M392" s="204"/>
      <c r="N392" s="200"/>
      <c r="O392" s="200"/>
      <c r="P392" s="200"/>
      <c r="Q392" s="200"/>
      <c r="R392" s="200"/>
      <c r="S392" s="200"/>
      <c r="T392" s="205"/>
      <c r="AT392" s="206" t="s">
        <v>150</v>
      </c>
      <c r="AU392" s="206" t="s">
        <v>85</v>
      </c>
      <c r="AV392" s="206" t="s">
        <v>85</v>
      </c>
      <c r="AW392" s="206" t="s">
        <v>109</v>
      </c>
      <c r="AX392" s="206" t="s">
        <v>24</v>
      </c>
      <c r="AY392" s="206" t="s">
        <v>137</v>
      </c>
    </row>
    <row r="393" s="12" customFormat="true" ht="15.75" hidden="false" customHeight="true" outlineLevel="0" collapsed="false">
      <c r="B393" s="34"/>
      <c r="C393" s="182" t="s">
        <v>701</v>
      </c>
      <c r="D393" s="182" t="s">
        <v>139</v>
      </c>
      <c r="E393" s="183" t="s">
        <v>702</v>
      </c>
      <c r="F393" s="184" t="s">
        <v>703</v>
      </c>
      <c r="G393" s="185" t="s">
        <v>142</v>
      </c>
      <c r="H393" s="186" t="n">
        <v>1.2</v>
      </c>
      <c r="I393" s="187"/>
      <c r="J393" s="188" t="n">
        <f aca="false">ROUND($I$393*$H$393,2)</f>
        <v>0</v>
      </c>
      <c r="K393" s="184" t="s">
        <v>558</v>
      </c>
      <c r="L393" s="58"/>
      <c r="M393" s="189"/>
      <c r="N393" s="190" t="s">
        <v>47</v>
      </c>
      <c r="O393" s="35"/>
      <c r="P393" s="191" t="n">
        <f aca="false">$O$393*$H$393</f>
        <v>0</v>
      </c>
      <c r="Q393" s="191" t="n">
        <v>0</v>
      </c>
      <c r="R393" s="191" t="n">
        <f aca="false">$Q$393*$H$393</f>
        <v>0</v>
      </c>
      <c r="S393" s="191" t="n">
        <v>0</v>
      </c>
      <c r="T393" s="192" t="n">
        <f aca="false">$S$393*$H$393</f>
        <v>0</v>
      </c>
      <c r="AR393" s="125" t="s">
        <v>144</v>
      </c>
      <c r="AT393" s="125" t="s">
        <v>139</v>
      </c>
      <c r="AU393" s="125" t="s">
        <v>85</v>
      </c>
      <c r="AY393" s="12" t="s">
        <v>137</v>
      </c>
      <c r="BE393" s="193" t="n">
        <f aca="false">IF($N$393="základní",$J$393,0)</f>
        <v>0</v>
      </c>
      <c r="BF393" s="193" t="n">
        <f aca="false">IF($N$393="snížená",$J$393,0)</f>
        <v>0</v>
      </c>
      <c r="BG393" s="193" t="n">
        <f aca="false">IF($N$393="zákl. přenesená",$J$393,0)</f>
        <v>0</v>
      </c>
      <c r="BH393" s="193" t="n">
        <f aca="false">IF($N$393="sníž. přenesená",$J$393,0)</f>
        <v>0</v>
      </c>
      <c r="BI393" s="193" t="n">
        <f aca="false">IF($N$393="nulová",$J$393,0)</f>
        <v>0</v>
      </c>
      <c r="BJ393" s="125" t="s">
        <v>24</v>
      </c>
      <c r="BK393" s="193" t="n">
        <f aca="false">ROUND($I$393*$H$393,2)</f>
        <v>0</v>
      </c>
      <c r="BL393" s="125" t="s">
        <v>144</v>
      </c>
      <c r="BM393" s="125" t="s">
        <v>704</v>
      </c>
    </row>
    <row r="394" s="12" customFormat="true" ht="16.5" hidden="false" customHeight="true" outlineLevel="0" collapsed="false">
      <c r="B394" s="34"/>
      <c r="C394" s="35"/>
      <c r="D394" s="194" t="s">
        <v>146</v>
      </c>
      <c r="E394" s="35"/>
      <c r="F394" s="195" t="s">
        <v>705</v>
      </c>
      <c r="G394" s="35"/>
      <c r="H394" s="35"/>
      <c r="J394" s="35"/>
      <c r="K394" s="35"/>
      <c r="L394" s="58"/>
      <c r="M394" s="196"/>
      <c r="N394" s="35"/>
      <c r="O394" s="35"/>
      <c r="P394" s="35"/>
      <c r="Q394" s="35"/>
      <c r="R394" s="35"/>
      <c r="S394" s="35"/>
      <c r="T394" s="74"/>
      <c r="AT394" s="12" t="s">
        <v>146</v>
      </c>
      <c r="AU394" s="12" t="s">
        <v>85</v>
      </c>
    </row>
    <row r="395" s="12" customFormat="true" ht="15.75" hidden="false" customHeight="true" outlineLevel="0" collapsed="false">
      <c r="B395" s="34"/>
      <c r="C395" s="182" t="s">
        <v>706</v>
      </c>
      <c r="D395" s="182" t="s">
        <v>139</v>
      </c>
      <c r="E395" s="183" t="s">
        <v>707</v>
      </c>
      <c r="F395" s="184" t="s">
        <v>708</v>
      </c>
      <c r="G395" s="185" t="s">
        <v>142</v>
      </c>
      <c r="H395" s="186" t="n">
        <v>551.1</v>
      </c>
      <c r="I395" s="187"/>
      <c r="J395" s="188" t="n">
        <f aca="false">ROUND($I$395*$H$395,2)</f>
        <v>0</v>
      </c>
      <c r="K395" s="184" t="s">
        <v>143</v>
      </c>
      <c r="L395" s="58"/>
      <c r="M395" s="189"/>
      <c r="N395" s="190" t="s">
        <v>47</v>
      </c>
      <c r="O395" s="35"/>
      <c r="P395" s="191" t="n">
        <f aca="false">$O$395*$H$395</f>
        <v>0</v>
      </c>
      <c r="Q395" s="191" t="n">
        <v>0.227976</v>
      </c>
      <c r="R395" s="191" t="n">
        <f aca="false">$Q$395*$H$395</f>
        <v>125.6375736</v>
      </c>
      <c r="S395" s="191" t="n">
        <v>0</v>
      </c>
      <c r="T395" s="192" t="n">
        <f aca="false">$S$395*$H$395</f>
        <v>0</v>
      </c>
      <c r="AR395" s="125" t="s">
        <v>144</v>
      </c>
      <c r="AT395" s="125" t="s">
        <v>139</v>
      </c>
      <c r="AU395" s="125" t="s">
        <v>85</v>
      </c>
      <c r="AY395" s="12" t="s">
        <v>137</v>
      </c>
      <c r="BE395" s="193" t="n">
        <f aca="false">IF($N$395="základní",$J$395,0)</f>
        <v>0</v>
      </c>
      <c r="BF395" s="193" t="n">
        <f aca="false">IF($N$395="snížená",$J$395,0)</f>
        <v>0</v>
      </c>
      <c r="BG395" s="193" t="n">
        <f aca="false">IF($N$395="zákl. přenesená",$J$395,0)</f>
        <v>0</v>
      </c>
      <c r="BH395" s="193" t="n">
        <f aca="false">IF($N$395="sníž. přenesená",$J$395,0)</f>
        <v>0</v>
      </c>
      <c r="BI395" s="193" t="n">
        <f aca="false">IF($N$395="nulová",$J$395,0)</f>
        <v>0</v>
      </c>
      <c r="BJ395" s="125" t="s">
        <v>24</v>
      </c>
      <c r="BK395" s="193" t="n">
        <f aca="false">ROUND($I$395*$H$395,2)</f>
        <v>0</v>
      </c>
      <c r="BL395" s="125" t="s">
        <v>144</v>
      </c>
      <c r="BM395" s="125" t="s">
        <v>709</v>
      </c>
    </row>
    <row r="396" s="12" customFormat="true" ht="16.5" hidden="false" customHeight="true" outlineLevel="0" collapsed="false">
      <c r="B396" s="34"/>
      <c r="C396" s="35"/>
      <c r="D396" s="194" t="s">
        <v>146</v>
      </c>
      <c r="E396" s="35"/>
      <c r="F396" s="195" t="s">
        <v>710</v>
      </c>
      <c r="G396" s="35"/>
      <c r="H396" s="35"/>
      <c r="J396" s="35"/>
      <c r="K396" s="35"/>
      <c r="L396" s="58"/>
      <c r="M396" s="196"/>
      <c r="N396" s="35"/>
      <c r="O396" s="35"/>
      <c r="P396" s="35"/>
      <c r="Q396" s="35"/>
      <c r="R396" s="35"/>
      <c r="S396" s="35"/>
      <c r="T396" s="74"/>
      <c r="AT396" s="12" t="s">
        <v>146</v>
      </c>
      <c r="AU396" s="12" t="s">
        <v>85</v>
      </c>
    </row>
    <row r="397" s="12" customFormat="true" ht="15.75" hidden="false" customHeight="true" outlineLevel="0" collapsed="false">
      <c r="B397" s="199"/>
      <c r="C397" s="200"/>
      <c r="D397" s="197" t="s">
        <v>150</v>
      </c>
      <c r="E397" s="200"/>
      <c r="F397" s="201" t="s">
        <v>711</v>
      </c>
      <c r="G397" s="200"/>
      <c r="H397" s="202" t="n">
        <v>551.1</v>
      </c>
      <c r="J397" s="200"/>
      <c r="K397" s="200"/>
      <c r="L397" s="203"/>
      <c r="M397" s="204"/>
      <c r="N397" s="200"/>
      <c r="O397" s="200"/>
      <c r="P397" s="200"/>
      <c r="Q397" s="200"/>
      <c r="R397" s="200"/>
      <c r="S397" s="200"/>
      <c r="T397" s="205"/>
      <c r="AT397" s="206" t="s">
        <v>150</v>
      </c>
      <c r="AU397" s="206" t="s">
        <v>85</v>
      </c>
      <c r="AV397" s="206" t="s">
        <v>85</v>
      </c>
      <c r="AW397" s="206" t="s">
        <v>109</v>
      </c>
      <c r="AX397" s="206" t="s">
        <v>24</v>
      </c>
      <c r="AY397" s="206" t="s">
        <v>137</v>
      </c>
    </row>
    <row r="398" s="12" customFormat="true" ht="15.75" hidden="false" customHeight="true" outlineLevel="0" collapsed="false">
      <c r="B398" s="34"/>
      <c r="C398" s="182" t="s">
        <v>712</v>
      </c>
      <c r="D398" s="182" t="s">
        <v>139</v>
      </c>
      <c r="E398" s="183" t="s">
        <v>713</v>
      </c>
      <c r="F398" s="184" t="s">
        <v>714</v>
      </c>
      <c r="G398" s="185" t="s">
        <v>169</v>
      </c>
      <c r="H398" s="186" t="n">
        <v>86</v>
      </c>
      <c r="I398" s="187"/>
      <c r="J398" s="188" t="n">
        <f aca="false">ROUND($I$398*$H$398,2)</f>
        <v>0</v>
      </c>
      <c r="K398" s="184" t="s">
        <v>143</v>
      </c>
      <c r="L398" s="58"/>
      <c r="M398" s="189"/>
      <c r="N398" s="190" t="s">
        <v>47</v>
      </c>
      <c r="O398" s="35"/>
      <c r="P398" s="191" t="n">
        <f aca="false">$O$398*$H$398</f>
        <v>0</v>
      </c>
      <c r="Q398" s="191" t="n">
        <v>0</v>
      </c>
      <c r="R398" s="191" t="n">
        <f aca="false">$Q$398*$H$398</f>
        <v>0</v>
      </c>
      <c r="S398" s="191" t="n">
        <v>0</v>
      </c>
      <c r="T398" s="192" t="n">
        <f aca="false">$S$398*$H$398</f>
        <v>0</v>
      </c>
      <c r="AR398" s="125" t="s">
        <v>144</v>
      </c>
      <c r="AT398" s="125" t="s">
        <v>139</v>
      </c>
      <c r="AU398" s="125" t="s">
        <v>85</v>
      </c>
      <c r="AY398" s="12" t="s">
        <v>137</v>
      </c>
      <c r="BE398" s="193" t="n">
        <f aca="false">IF($N$398="základní",$J$398,0)</f>
        <v>0</v>
      </c>
      <c r="BF398" s="193" t="n">
        <f aca="false">IF($N$398="snížená",$J$398,0)</f>
        <v>0</v>
      </c>
      <c r="BG398" s="193" t="n">
        <f aca="false">IF($N$398="zákl. přenesená",$J$398,0)</f>
        <v>0</v>
      </c>
      <c r="BH398" s="193" t="n">
        <f aca="false">IF($N$398="sníž. přenesená",$J$398,0)</f>
        <v>0</v>
      </c>
      <c r="BI398" s="193" t="n">
        <f aca="false">IF($N$398="nulová",$J$398,0)</f>
        <v>0</v>
      </c>
      <c r="BJ398" s="125" t="s">
        <v>24</v>
      </c>
      <c r="BK398" s="193" t="n">
        <f aca="false">ROUND($I$398*$H$398,2)</f>
        <v>0</v>
      </c>
      <c r="BL398" s="125" t="s">
        <v>144</v>
      </c>
      <c r="BM398" s="125" t="s">
        <v>715</v>
      </c>
    </row>
    <row r="399" s="12" customFormat="true" ht="16.5" hidden="false" customHeight="true" outlineLevel="0" collapsed="false">
      <c r="B399" s="34"/>
      <c r="C399" s="35"/>
      <c r="D399" s="194" t="s">
        <v>146</v>
      </c>
      <c r="E399" s="35"/>
      <c r="F399" s="195" t="s">
        <v>716</v>
      </c>
      <c r="G399" s="35"/>
      <c r="H399" s="35"/>
      <c r="J399" s="35"/>
      <c r="K399" s="35"/>
      <c r="L399" s="58"/>
      <c r="M399" s="196"/>
      <c r="N399" s="35"/>
      <c r="O399" s="35"/>
      <c r="P399" s="35"/>
      <c r="Q399" s="35"/>
      <c r="R399" s="35"/>
      <c r="S399" s="35"/>
      <c r="T399" s="74"/>
      <c r="AT399" s="12" t="s">
        <v>146</v>
      </c>
      <c r="AU399" s="12" t="s">
        <v>85</v>
      </c>
    </row>
    <row r="400" s="12" customFormat="true" ht="15.75" hidden="false" customHeight="true" outlineLevel="0" collapsed="false">
      <c r="B400" s="199"/>
      <c r="C400" s="200"/>
      <c r="D400" s="197" t="s">
        <v>150</v>
      </c>
      <c r="E400" s="200"/>
      <c r="F400" s="201" t="s">
        <v>717</v>
      </c>
      <c r="G400" s="200"/>
      <c r="H400" s="202" t="n">
        <v>86</v>
      </c>
      <c r="J400" s="200"/>
      <c r="K400" s="200"/>
      <c r="L400" s="203"/>
      <c r="M400" s="204"/>
      <c r="N400" s="200"/>
      <c r="O400" s="200"/>
      <c r="P400" s="200"/>
      <c r="Q400" s="200"/>
      <c r="R400" s="200"/>
      <c r="S400" s="200"/>
      <c r="T400" s="205"/>
      <c r="AT400" s="206" t="s">
        <v>150</v>
      </c>
      <c r="AU400" s="206" t="s">
        <v>85</v>
      </c>
      <c r="AV400" s="206" t="s">
        <v>85</v>
      </c>
      <c r="AW400" s="206" t="s">
        <v>109</v>
      </c>
      <c r="AX400" s="206" t="s">
        <v>24</v>
      </c>
      <c r="AY400" s="206" t="s">
        <v>137</v>
      </c>
    </row>
    <row r="401" s="12" customFormat="true" ht="15.75" hidden="false" customHeight="true" outlineLevel="0" collapsed="false">
      <c r="B401" s="34"/>
      <c r="C401" s="215" t="s">
        <v>718</v>
      </c>
      <c r="D401" s="215" t="s">
        <v>296</v>
      </c>
      <c r="E401" s="216" t="s">
        <v>719</v>
      </c>
      <c r="F401" s="217" t="s">
        <v>720</v>
      </c>
      <c r="G401" s="218" t="s">
        <v>299</v>
      </c>
      <c r="H401" s="219" t="n">
        <v>180.6</v>
      </c>
      <c r="I401" s="220"/>
      <c r="J401" s="221" t="n">
        <f aca="false">ROUND($I$401*$H$401,2)</f>
        <v>0</v>
      </c>
      <c r="K401" s="217"/>
      <c r="L401" s="222"/>
      <c r="M401" s="223"/>
      <c r="N401" s="224" t="s">
        <v>47</v>
      </c>
      <c r="O401" s="35"/>
      <c r="P401" s="191" t="n">
        <f aca="false">$O$401*$H$401</f>
        <v>0</v>
      </c>
      <c r="Q401" s="191" t="n">
        <v>1</v>
      </c>
      <c r="R401" s="191" t="n">
        <f aca="false">$Q$401*$H$401</f>
        <v>180.6</v>
      </c>
      <c r="S401" s="191" t="n">
        <v>0</v>
      </c>
      <c r="T401" s="192" t="n">
        <f aca="false">$S$401*$H$401</f>
        <v>0</v>
      </c>
      <c r="AR401" s="125" t="s">
        <v>194</v>
      </c>
      <c r="AT401" s="125" t="s">
        <v>296</v>
      </c>
      <c r="AU401" s="125" t="s">
        <v>85</v>
      </c>
      <c r="AY401" s="12" t="s">
        <v>137</v>
      </c>
      <c r="BE401" s="193" t="n">
        <f aca="false">IF($N$401="základní",$J$401,0)</f>
        <v>0</v>
      </c>
      <c r="BF401" s="193" t="n">
        <f aca="false">IF($N$401="snížená",$J$401,0)</f>
        <v>0</v>
      </c>
      <c r="BG401" s="193" t="n">
        <f aca="false">IF($N$401="zákl. přenesená",$J$401,0)</f>
        <v>0</v>
      </c>
      <c r="BH401" s="193" t="n">
        <f aca="false">IF($N$401="sníž. přenesená",$J$401,0)</f>
        <v>0</v>
      </c>
      <c r="BI401" s="193" t="n">
        <f aca="false">IF($N$401="nulová",$J$401,0)</f>
        <v>0</v>
      </c>
      <c r="BJ401" s="125" t="s">
        <v>24</v>
      </c>
      <c r="BK401" s="193" t="n">
        <f aca="false">ROUND($I$401*$H$401,2)</f>
        <v>0</v>
      </c>
      <c r="BL401" s="125" t="s">
        <v>144</v>
      </c>
      <c r="BM401" s="125" t="s">
        <v>721</v>
      </c>
    </row>
    <row r="402" s="12" customFormat="true" ht="30.75" hidden="false" customHeight="true" outlineLevel="0" collapsed="false">
      <c r="B402" s="34"/>
      <c r="C402" s="35"/>
      <c r="D402" s="194" t="s">
        <v>148</v>
      </c>
      <c r="E402" s="35"/>
      <c r="F402" s="198" t="s">
        <v>722</v>
      </c>
      <c r="G402" s="35"/>
      <c r="H402" s="35"/>
      <c r="J402" s="35"/>
      <c r="K402" s="35"/>
      <c r="L402" s="58"/>
      <c r="M402" s="196"/>
      <c r="N402" s="35"/>
      <c r="O402" s="35"/>
      <c r="P402" s="35"/>
      <c r="Q402" s="35"/>
      <c r="R402" s="35"/>
      <c r="S402" s="35"/>
      <c r="T402" s="74"/>
      <c r="AT402" s="12" t="s">
        <v>148</v>
      </c>
      <c r="AU402" s="12" t="s">
        <v>85</v>
      </c>
    </row>
    <row r="403" s="12" customFormat="true" ht="15.75" hidden="false" customHeight="true" outlineLevel="0" collapsed="false">
      <c r="B403" s="199"/>
      <c r="C403" s="200"/>
      <c r="D403" s="197" t="s">
        <v>150</v>
      </c>
      <c r="E403" s="200"/>
      <c r="F403" s="201" t="s">
        <v>723</v>
      </c>
      <c r="G403" s="200"/>
      <c r="H403" s="202" t="n">
        <v>180.6</v>
      </c>
      <c r="J403" s="200"/>
      <c r="K403" s="200"/>
      <c r="L403" s="203"/>
      <c r="M403" s="204"/>
      <c r="N403" s="200"/>
      <c r="O403" s="200"/>
      <c r="P403" s="200"/>
      <c r="Q403" s="200"/>
      <c r="R403" s="200"/>
      <c r="S403" s="200"/>
      <c r="T403" s="205"/>
      <c r="AT403" s="206" t="s">
        <v>150</v>
      </c>
      <c r="AU403" s="206" t="s">
        <v>85</v>
      </c>
      <c r="AV403" s="206" t="s">
        <v>85</v>
      </c>
      <c r="AW403" s="206" t="s">
        <v>109</v>
      </c>
      <c r="AX403" s="206" t="s">
        <v>24</v>
      </c>
      <c r="AY403" s="206" t="s">
        <v>137</v>
      </c>
    </row>
    <row r="404" s="12" customFormat="true" ht="15.75" hidden="false" customHeight="true" outlineLevel="0" collapsed="false">
      <c r="B404" s="34"/>
      <c r="C404" s="182" t="s">
        <v>724</v>
      </c>
      <c r="D404" s="182" t="s">
        <v>139</v>
      </c>
      <c r="E404" s="183" t="s">
        <v>725</v>
      </c>
      <c r="F404" s="184" t="s">
        <v>726</v>
      </c>
      <c r="G404" s="185" t="s">
        <v>169</v>
      </c>
      <c r="H404" s="186" t="n">
        <v>45.5</v>
      </c>
      <c r="I404" s="187"/>
      <c r="J404" s="188" t="n">
        <f aca="false">ROUND($I$404*$H$404,2)</f>
        <v>0</v>
      </c>
      <c r="K404" s="184" t="s">
        <v>143</v>
      </c>
      <c r="L404" s="58"/>
      <c r="M404" s="189"/>
      <c r="N404" s="190" t="s">
        <v>47</v>
      </c>
      <c r="O404" s="35"/>
      <c r="P404" s="191" t="n">
        <f aca="false">$O$404*$H$404</f>
        <v>0</v>
      </c>
      <c r="Q404" s="191" t="n">
        <v>2.43408</v>
      </c>
      <c r="R404" s="191" t="n">
        <f aca="false">$Q$404*$H$404</f>
        <v>110.75064</v>
      </c>
      <c r="S404" s="191" t="n">
        <v>0</v>
      </c>
      <c r="T404" s="192" t="n">
        <f aca="false">$S$404*$H$404</f>
        <v>0</v>
      </c>
      <c r="AR404" s="125" t="s">
        <v>144</v>
      </c>
      <c r="AT404" s="125" t="s">
        <v>139</v>
      </c>
      <c r="AU404" s="125" t="s">
        <v>85</v>
      </c>
      <c r="AY404" s="12" t="s">
        <v>137</v>
      </c>
      <c r="BE404" s="193" t="n">
        <f aca="false">IF($N$404="základní",$J$404,0)</f>
        <v>0</v>
      </c>
      <c r="BF404" s="193" t="n">
        <f aca="false">IF($N$404="snížená",$J$404,0)</f>
        <v>0</v>
      </c>
      <c r="BG404" s="193" t="n">
        <f aca="false">IF($N$404="zákl. přenesená",$J$404,0)</f>
        <v>0</v>
      </c>
      <c r="BH404" s="193" t="n">
        <f aca="false">IF($N$404="sníž. přenesená",$J$404,0)</f>
        <v>0</v>
      </c>
      <c r="BI404" s="193" t="n">
        <f aca="false">IF($N$404="nulová",$J$404,0)</f>
        <v>0</v>
      </c>
      <c r="BJ404" s="125" t="s">
        <v>24</v>
      </c>
      <c r="BK404" s="193" t="n">
        <f aca="false">ROUND($I$404*$H$404,2)</f>
        <v>0</v>
      </c>
      <c r="BL404" s="125" t="s">
        <v>144</v>
      </c>
      <c r="BM404" s="125" t="s">
        <v>727</v>
      </c>
    </row>
    <row r="405" s="12" customFormat="true" ht="16.5" hidden="false" customHeight="true" outlineLevel="0" collapsed="false">
      <c r="B405" s="34"/>
      <c r="C405" s="35"/>
      <c r="D405" s="194" t="s">
        <v>146</v>
      </c>
      <c r="E405" s="35"/>
      <c r="F405" s="195" t="s">
        <v>728</v>
      </c>
      <c r="G405" s="35"/>
      <c r="H405" s="35"/>
      <c r="J405" s="35"/>
      <c r="K405" s="35"/>
      <c r="L405" s="58"/>
      <c r="M405" s="196"/>
      <c r="N405" s="35"/>
      <c r="O405" s="35"/>
      <c r="P405" s="35"/>
      <c r="Q405" s="35"/>
      <c r="R405" s="35"/>
      <c r="S405" s="35"/>
      <c r="T405" s="74"/>
      <c r="AT405" s="12" t="s">
        <v>146</v>
      </c>
      <c r="AU405" s="12" t="s">
        <v>85</v>
      </c>
    </row>
    <row r="406" s="12" customFormat="true" ht="15.75" hidden="false" customHeight="true" outlineLevel="0" collapsed="false">
      <c r="B406" s="199"/>
      <c r="C406" s="200"/>
      <c r="D406" s="197" t="s">
        <v>150</v>
      </c>
      <c r="E406" s="200"/>
      <c r="F406" s="201" t="s">
        <v>729</v>
      </c>
      <c r="G406" s="200"/>
      <c r="H406" s="202" t="n">
        <v>45.5</v>
      </c>
      <c r="J406" s="200"/>
      <c r="K406" s="200"/>
      <c r="L406" s="203"/>
      <c r="M406" s="204"/>
      <c r="N406" s="200"/>
      <c r="O406" s="200"/>
      <c r="P406" s="200"/>
      <c r="Q406" s="200"/>
      <c r="R406" s="200"/>
      <c r="S406" s="200"/>
      <c r="T406" s="205"/>
      <c r="AT406" s="206" t="s">
        <v>150</v>
      </c>
      <c r="AU406" s="206" t="s">
        <v>85</v>
      </c>
      <c r="AV406" s="206" t="s">
        <v>85</v>
      </c>
      <c r="AW406" s="206" t="s">
        <v>109</v>
      </c>
      <c r="AX406" s="206" t="s">
        <v>24</v>
      </c>
      <c r="AY406" s="206" t="s">
        <v>137</v>
      </c>
    </row>
    <row r="407" s="12" customFormat="true" ht="15.75" hidden="false" customHeight="true" outlineLevel="0" collapsed="false">
      <c r="B407" s="34"/>
      <c r="C407" s="182" t="s">
        <v>730</v>
      </c>
      <c r="D407" s="182" t="s">
        <v>139</v>
      </c>
      <c r="E407" s="183" t="s">
        <v>731</v>
      </c>
      <c r="F407" s="184" t="s">
        <v>732</v>
      </c>
      <c r="G407" s="185" t="s">
        <v>142</v>
      </c>
      <c r="H407" s="186" t="n">
        <v>330.82</v>
      </c>
      <c r="I407" s="187"/>
      <c r="J407" s="188" t="n">
        <f aca="false">ROUND($I$407*$H$407,2)</f>
        <v>0</v>
      </c>
      <c r="K407" s="184" t="s">
        <v>143</v>
      </c>
      <c r="L407" s="58"/>
      <c r="M407" s="189"/>
      <c r="N407" s="190" t="s">
        <v>47</v>
      </c>
      <c r="O407" s="35"/>
      <c r="P407" s="191" t="n">
        <f aca="false">$O$407*$H$407</f>
        <v>0</v>
      </c>
      <c r="Q407" s="191" t="n">
        <v>0.79305</v>
      </c>
      <c r="R407" s="191" t="n">
        <f aca="false">$Q$407*$H$407</f>
        <v>262.356801</v>
      </c>
      <c r="S407" s="191" t="n">
        <v>0</v>
      </c>
      <c r="T407" s="192" t="n">
        <f aca="false">$S$407*$H$407</f>
        <v>0</v>
      </c>
      <c r="AR407" s="125" t="s">
        <v>144</v>
      </c>
      <c r="AT407" s="125" t="s">
        <v>139</v>
      </c>
      <c r="AU407" s="125" t="s">
        <v>85</v>
      </c>
      <c r="AY407" s="12" t="s">
        <v>137</v>
      </c>
      <c r="BE407" s="193" t="n">
        <f aca="false">IF($N$407="základní",$J$407,0)</f>
        <v>0</v>
      </c>
      <c r="BF407" s="193" t="n">
        <f aca="false">IF($N$407="snížená",$J$407,0)</f>
        <v>0</v>
      </c>
      <c r="BG407" s="193" t="n">
        <f aca="false">IF($N$407="zákl. přenesená",$J$407,0)</f>
        <v>0</v>
      </c>
      <c r="BH407" s="193" t="n">
        <f aca="false">IF($N$407="sníž. přenesená",$J$407,0)</f>
        <v>0</v>
      </c>
      <c r="BI407" s="193" t="n">
        <f aca="false">IF($N$407="nulová",$J$407,0)</f>
        <v>0</v>
      </c>
      <c r="BJ407" s="125" t="s">
        <v>24</v>
      </c>
      <c r="BK407" s="193" t="n">
        <f aca="false">ROUND($I$407*$H$407,2)</f>
        <v>0</v>
      </c>
      <c r="BL407" s="125" t="s">
        <v>144</v>
      </c>
      <c r="BM407" s="125" t="s">
        <v>733</v>
      </c>
    </row>
    <row r="408" s="12" customFormat="true" ht="27" hidden="false" customHeight="true" outlineLevel="0" collapsed="false">
      <c r="B408" s="34"/>
      <c r="C408" s="35"/>
      <c r="D408" s="194" t="s">
        <v>146</v>
      </c>
      <c r="E408" s="35"/>
      <c r="F408" s="195" t="s">
        <v>734</v>
      </c>
      <c r="G408" s="35"/>
      <c r="H408" s="35"/>
      <c r="J408" s="35"/>
      <c r="K408" s="35"/>
      <c r="L408" s="58"/>
      <c r="M408" s="196"/>
      <c r="N408" s="35"/>
      <c r="O408" s="35"/>
      <c r="P408" s="35"/>
      <c r="Q408" s="35"/>
      <c r="R408" s="35"/>
      <c r="S408" s="35"/>
      <c r="T408" s="74"/>
      <c r="AT408" s="12" t="s">
        <v>146</v>
      </c>
      <c r="AU408" s="12" t="s">
        <v>85</v>
      </c>
    </row>
    <row r="409" s="12" customFormat="true" ht="15.75" hidden="false" customHeight="true" outlineLevel="0" collapsed="false">
      <c r="B409" s="199"/>
      <c r="C409" s="200"/>
      <c r="D409" s="197" t="s">
        <v>150</v>
      </c>
      <c r="E409" s="200"/>
      <c r="F409" s="201" t="s">
        <v>735</v>
      </c>
      <c r="G409" s="200"/>
      <c r="H409" s="202" t="n">
        <v>330.82</v>
      </c>
      <c r="J409" s="200"/>
      <c r="K409" s="200"/>
      <c r="L409" s="203"/>
      <c r="M409" s="204"/>
      <c r="N409" s="200"/>
      <c r="O409" s="200"/>
      <c r="P409" s="200"/>
      <c r="Q409" s="200"/>
      <c r="R409" s="200"/>
      <c r="S409" s="200"/>
      <c r="T409" s="205"/>
      <c r="AT409" s="206" t="s">
        <v>150</v>
      </c>
      <c r="AU409" s="206" t="s">
        <v>85</v>
      </c>
      <c r="AV409" s="206" t="s">
        <v>85</v>
      </c>
      <c r="AW409" s="206" t="s">
        <v>109</v>
      </c>
      <c r="AX409" s="206" t="s">
        <v>24</v>
      </c>
      <c r="AY409" s="206" t="s">
        <v>137</v>
      </c>
    </row>
    <row r="410" s="12" customFormat="true" ht="15.75" hidden="false" customHeight="true" outlineLevel="0" collapsed="false">
      <c r="B410" s="34"/>
      <c r="C410" s="182" t="s">
        <v>736</v>
      </c>
      <c r="D410" s="182" t="s">
        <v>139</v>
      </c>
      <c r="E410" s="183" t="s">
        <v>737</v>
      </c>
      <c r="F410" s="184" t="s">
        <v>738</v>
      </c>
      <c r="G410" s="185" t="s">
        <v>142</v>
      </c>
      <c r="H410" s="186" t="n">
        <v>330.82</v>
      </c>
      <c r="I410" s="187"/>
      <c r="J410" s="188" t="n">
        <f aca="false">ROUND($I$410*$H$410,2)</f>
        <v>0</v>
      </c>
      <c r="K410" s="184" t="s">
        <v>143</v>
      </c>
      <c r="L410" s="58"/>
      <c r="M410" s="189"/>
      <c r="N410" s="190" t="s">
        <v>47</v>
      </c>
      <c r="O410" s="35"/>
      <c r="P410" s="191" t="n">
        <f aca="false">$O$410*$H$410</f>
        <v>0</v>
      </c>
      <c r="Q410" s="191" t="n">
        <v>0.21252</v>
      </c>
      <c r="R410" s="191" t="n">
        <f aca="false">$Q$410*$H$410</f>
        <v>70.3058664</v>
      </c>
      <c r="S410" s="191" t="n">
        <v>0</v>
      </c>
      <c r="T410" s="192" t="n">
        <f aca="false">$S$410*$H$410</f>
        <v>0</v>
      </c>
      <c r="AR410" s="125" t="s">
        <v>144</v>
      </c>
      <c r="AT410" s="125" t="s">
        <v>139</v>
      </c>
      <c r="AU410" s="125" t="s">
        <v>85</v>
      </c>
      <c r="AY410" s="12" t="s">
        <v>137</v>
      </c>
      <c r="BE410" s="193" t="n">
        <f aca="false">IF($N$410="základní",$J$410,0)</f>
        <v>0</v>
      </c>
      <c r="BF410" s="193" t="n">
        <f aca="false">IF($N$410="snížená",$J$410,0)</f>
        <v>0</v>
      </c>
      <c r="BG410" s="193" t="n">
        <f aca="false">IF($N$410="zákl. přenesená",$J$410,0)</f>
        <v>0</v>
      </c>
      <c r="BH410" s="193" t="n">
        <f aca="false">IF($N$410="sníž. přenesená",$J$410,0)</f>
        <v>0</v>
      </c>
      <c r="BI410" s="193" t="n">
        <f aca="false">IF($N$410="nulová",$J$410,0)</f>
        <v>0</v>
      </c>
      <c r="BJ410" s="125" t="s">
        <v>24</v>
      </c>
      <c r="BK410" s="193" t="n">
        <f aca="false">ROUND($I$410*$H$410,2)</f>
        <v>0</v>
      </c>
      <c r="BL410" s="125" t="s">
        <v>144</v>
      </c>
      <c r="BM410" s="125" t="s">
        <v>739</v>
      </c>
    </row>
    <row r="411" s="12" customFormat="true" ht="16.5" hidden="false" customHeight="true" outlineLevel="0" collapsed="false">
      <c r="B411" s="34"/>
      <c r="C411" s="35"/>
      <c r="D411" s="194" t="s">
        <v>146</v>
      </c>
      <c r="E411" s="35"/>
      <c r="F411" s="195" t="s">
        <v>740</v>
      </c>
      <c r="G411" s="35"/>
      <c r="H411" s="35"/>
      <c r="J411" s="35"/>
      <c r="K411" s="35"/>
      <c r="L411" s="58"/>
      <c r="M411" s="196"/>
      <c r="N411" s="35"/>
      <c r="O411" s="35"/>
      <c r="P411" s="35"/>
      <c r="Q411" s="35"/>
      <c r="R411" s="35"/>
      <c r="S411" s="35"/>
      <c r="T411" s="74"/>
      <c r="AT411" s="12" t="s">
        <v>146</v>
      </c>
      <c r="AU411" s="12" t="s">
        <v>85</v>
      </c>
    </row>
    <row r="412" s="12" customFormat="true" ht="15.75" hidden="false" customHeight="true" outlineLevel="0" collapsed="false">
      <c r="B412" s="34"/>
      <c r="C412" s="182" t="s">
        <v>741</v>
      </c>
      <c r="D412" s="182" t="s">
        <v>139</v>
      </c>
      <c r="E412" s="183" t="s">
        <v>742</v>
      </c>
      <c r="F412" s="184" t="s">
        <v>743</v>
      </c>
      <c r="G412" s="185" t="s">
        <v>142</v>
      </c>
      <c r="H412" s="186" t="n">
        <v>330.82</v>
      </c>
      <c r="I412" s="187"/>
      <c r="J412" s="188" t="n">
        <f aca="false">ROUND($I$412*$H$412,2)</f>
        <v>0</v>
      </c>
      <c r="K412" s="184" t="s">
        <v>143</v>
      </c>
      <c r="L412" s="58"/>
      <c r="M412" s="189"/>
      <c r="N412" s="190" t="s">
        <v>47</v>
      </c>
      <c r="O412" s="35"/>
      <c r="P412" s="191" t="n">
        <f aca="false">$O$412*$H$412</f>
        <v>0</v>
      </c>
      <c r="Q412" s="191" t="n">
        <v>0</v>
      </c>
      <c r="R412" s="191" t="n">
        <f aca="false">$Q$412*$H$412</f>
        <v>0</v>
      </c>
      <c r="S412" s="191" t="n">
        <v>0</v>
      </c>
      <c r="T412" s="192" t="n">
        <f aca="false">$S$412*$H$412</f>
        <v>0</v>
      </c>
      <c r="AR412" s="125" t="s">
        <v>144</v>
      </c>
      <c r="AT412" s="125" t="s">
        <v>139</v>
      </c>
      <c r="AU412" s="125" t="s">
        <v>85</v>
      </c>
      <c r="AY412" s="12" t="s">
        <v>137</v>
      </c>
      <c r="BE412" s="193" t="n">
        <f aca="false">IF($N$412="základní",$J$412,0)</f>
        <v>0</v>
      </c>
      <c r="BF412" s="193" t="n">
        <f aca="false">IF($N$412="snížená",$J$412,0)</f>
        <v>0</v>
      </c>
      <c r="BG412" s="193" t="n">
        <f aca="false">IF($N$412="zákl. přenesená",$J$412,0)</f>
        <v>0</v>
      </c>
      <c r="BH412" s="193" t="n">
        <f aca="false">IF($N$412="sníž. přenesená",$J$412,0)</f>
        <v>0</v>
      </c>
      <c r="BI412" s="193" t="n">
        <f aca="false">IF($N$412="nulová",$J$412,0)</f>
        <v>0</v>
      </c>
      <c r="BJ412" s="125" t="s">
        <v>24</v>
      </c>
      <c r="BK412" s="193" t="n">
        <f aca="false">ROUND($I$412*$H$412,2)</f>
        <v>0</v>
      </c>
      <c r="BL412" s="125" t="s">
        <v>144</v>
      </c>
      <c r="BM412" s="125" t="s">
        <v>744</v>
      </c>
    </row>
    <row r="413" s="12" customFormat="true" ht="16.5" hidden="false" customHeight="true" outlineLevel="0" collapsed="false">
      <c r="B413" s="34"/>
      <c r="C413" s="35"/>
      <c r="D413" s="194" t="s">
        <v>146</v>
      </c>
      <c r="E413" s="35"/>
      <c r="F413" s="195" t="s">
        <v>745</v>
      </c>
      <c r="G413" s="35"/>
      <c r="H413" s="35"/>
      <c r="J413" s="35"/>
      <c r="K413" s="35"/>
      <c r="L413" s="58"/>
      <c r="M413" s="196"/>
      <c r="N413" s="35"/>
      <c r="O413" s="35"/>
      <c r="P413" s="35"/>
      <c r="Q413" s="35"/>
      <c r="R413" s="35"/>
      <c r="S413" s="35"/>
      <c r="T413" s="74"/>
      <c r="AT413" s="12" t="s">
        <v>146</v>
      </c>
      <c r="AU413" s="12" t="s">
        <v>85</v>
      </c>
    </row>
    <row r="414" s="12" customFormat="true" ht="30.75" hidden="false" customHeight="true" outlineLevel="0" collapsed="false">
      <c r="B414" s="34"/>
      <c r="C414" s="35"/>
      <c r="D414" s="197" t="s">
        <v>148</v>
      </c>
      <c r="E414" s="35"/>
      <c r="F414" s="198" t="s">
        <v>746</v>
      </c>
      <c r="G414" s="35"/>
      <c r="H414" s="35"/>
      <c r="J414" s="35"/>
      <c r="K414" s="35"/>
      <c r="L414" s="58"/>
      <c r="M414" s="196"/>
      <c r="N414" s="35"/>
      <c r="O414" s="35"/>
      <c r="P414" s="35"/>
      <c r="Q414" s="35"/>
      <c r="R414" s="35"/>
      <c r="S414" s="35"/>
      <c r="T414" s="74"/>
      <c r="AT414" s="12" t="s">
        <v>148</v>
      </c>
      <c r="AU414" s="12" t="s">
        <v>85</v>
      </c>
    </row>
    <row r="415" s="12" customFormat="true" ht="15.75" hidden="false" customHeight="true" outlineLevel="0" collapsed="false">
      <c r="B415" s="34"/>
      <c r="C415" s="215" t="s">
        <v>747</v>
      </c>
      <c r="D415" s="215" t="s">
        <v>296</v>
      </c>
      <c r="E415" s="216" t="s">
        <v>748</v>
      </c>
      <c r="F415" s="217" t="s">
        <v>749</v>
      </c>
      <c r="G415" s="218" t="s">
        <v>299</v>
      </c>
      <c r="H415" s="219" t="n">
        <v>198.492</v>
      </c>
      <c r="I415" s="220"/>
      <c r="J415" s="221" t="n">
        <f aca="false">ROUND($I$415*$H$415,2)</f>
        <v>0</v>
      </c>
      <c r="K415" s="217" t="s">
        <v>143</v>
      </c>
      <c r="L415" s="222"/>
      <c r="M415" s="223"/>
      <c r="N415" s="224" t="s">
        <v>47</v>
      </c>
      <c r="O415" s="35"/>
      <c r="P415" s="191" t="n">
        <f aca="false">$O$415*$H$415</f>
        <v>0</v>
      </c>
      <c r="Q415" s="191" t="n">
        <v>1</v>
      </c>
      <c r="R415" s="191" t="n">
        <f aca="false">$Q$415*$H$415</f>
        <v>198.492</v>
      </c>
      <c r="S415" s="191" t="n">
        <v>0</v>
      </c>
      <c r="T415" s="192" t="n">
        <f aca="false">$S$415*$H$415</f>
        <v>0</v>
      </c>
      <c r="AR415" s="125" t="s">
        <v>194</v>
      </c>
      <c r="AT415" s="125" t="s">
        <v>296</v>
      </c>
      <c r="AU415" s="125" t="s">
        <v>85</v>
      </c>
      <c r="AY415" s="12" t="s">
        <v>137</v>
      </c>
      <c r="BE415" s="193" t="n">
        <f aca="false">IF($N$415="základní",$J$415,0)</f>
        <v>0</v>
      </c>
      <c r="BF415" s="193" t="n">
        <f aca="false">IF($N$415="snížená",$J$415,0)</f>
        <v>0</v>
      </c>
      <c r="BG415" s="193" t="n">
        <f aca="false">IF($N$415="zákl. přenesená",$J$415,0)</f>
        <v>0</v>
      </c>
      <c r="BH415" s="193" t="n">
        <f aca="false">IF($N$415="sníž. přenesená",$J$415,0)</f>
        <v>0</v>
      </c>
      <c r="BI415" s="193" t="n">
        <f aca="false">IF($N$415="nulová",$J$415,0)</f>
        <v>0</v>
      </c>
      <c r="BJ415" s="125" t="s">
        <v>24</v>
      </c>
      <c r="BK415" s="193" t="n">
        <f aca="false">ROUND($I$415*$H$415,2)</f>
        <v>0</v>
      </c>
      <c r="BL415" s="125" t="s">
        <v>144</v>
      </c>
      <c r="BM415" s="125" t="s">
        <v>750</v>
      </c>
    </row>
    <row r="416" s="12" customFormat="true" ht="27" hidden="false" customHeight="true" outlineLevel="0" collapsed="false">
      <c r="B416" s="34"/>
      <c r="C416" s="35"/>
      <c r="D416" s="194" t="s">
        <v>146</v>
      </c>
      <c r="E416" s="35"/>
      <c r="F416" s="195" t="s">
        <v>751</v>
      </c>
      <c r="G416" s="35"/>
      <c r="H416" s="35"/>
      <c r="J416" s="35"/>
      <c r="K416" s="35"/>
      <c r="L416" s="58"/>
      <c r="M416" s="196"/>
      <c r="N416" s="35"/>
      <c r="O416" s="35"/>
      <c r="P416" s="35"/>
      <c r="Q416" s="35"/>
      <c r="R416" s="35"/>
      <c r="S416" s="35"/>
      <c r="T416" s="74"/>
      <c r="AT416" s="12" t="s">
        <v>146</v>
      </c>
      <c r="AU416" s="12" t="s">
        <v>85</v>
      </c>
    </row>
    <row r="417" s="12" customFormat="true" ht="15.75" hidden="false" customHeight="true" outlineLevel="0" collapsed="false">
      <c r="B417" s="199"/>
      <c r="C417" s="200"/>
      <c r="D417" s="197" t="s">
        <v>150</v>
      </c>
      <c r="E417" s="200"/>
      <c r="F417" s="201" t="s">
        <v>752</v>
      </c>
      <c r="G417" s="200"/>
      <c r="H417" s="202" t="n">
        <v>198.492</v>
      </c>
      <c r="J417" s="200"/>
      <c r="K417" s="200"/>
      <c r="L417" s="203"/>
      <c r="M417" s="204"/>
      <c r="N417" s="200"/>
      <c r="O417" s="200"/>
      <c r="P417" s="200"/>
      <c r="Q417" s="200"/>
      <c r="R417" s="200"/>
      <c r="S417" s="200"/>
      <c r="T417" s="205"/>
      <c r="AT417" s="206" t="s">
        <v>150</v>
      </c>
      <c r="AU417" s="206" t="s">
        <v>85</v>
      </c>
      <c r="AV417" s="206" t="s">
        <v>85</v>
      </c>
      <c r="AW417" s="206" t="s">
        <v>109</v>
      </c>
      <c r="AX417" s="206" t="s">
        <v>24</v>
      </c>
      <c r="AY417" s="206" t="s">
        <v>137</v>
      </c>
    </row>
    <row r="418" s="169" customFormat="true" ht="30.75" hidden="false" customHeight="true" outlineLevel="0" collapsed="false">
      <c r="B418" s="170"/>
      <c r="C418" s="171"/>
      <c r="D418" s="171" t="s">
        <v>75</v>
      </c>
      <c r="E418" s="180" t="s">
        <v>173</v>
      </c>
      <c r="F418" s="180" t="s">
        <v>753</v>
      </c>
      <c r="G418" s="171"/>
      <c r="H418" s="171"/>
      <c r="J418" s="181" t="n">
        <f aca="false">$BK$418</f>
        <v>0</v>
      </c>
      <c r="K418" s="171"/>
      <c r="L418" s="174"/>
      <c r="M418" s="175"/>
      <c r="N418" s="171"/>
      <c r="O418" s="171"/>
      <c r="P418" s="176" t="n">
        <f aca="false">SUM($P$419:$P$482)</f>
        <v>0</v>
      </c>
      <c r="Q418" s="171"/>
      <c r="R418" s="176" t="n">
        <f aca="false">SUM($R$419:$R$482)</f>
        <v>500.23100325</v>
      </c>
      <c r="S418" s="171"/>
      <c r="T418" s="177" t="n">
        <f aca="false">SUM($T$419:$T$482)</f>
        <v>808.056</v>
      </c>
      <c r="AR418" s="178" t="s">
        <v>24</v>
      </c>
      <c r="AT418" s="178" t="s">
        <v>75</v>
      </c>
      <c r="AU418" s="178" t="s">
        <v>24</v>
      </c>
      <c r="AY418" s="178" t="s">
        <v>137</v>
      </c>
      <c r="BK418" s="179" t="n">
        <f aca="false">SUM($BK$419:$BK$482)</f>
        <v>0</v>
      </c>
    </row>
    <row r="419" s="12" customFormat="true" ht="15.75" hidden="false" customHeight="true" outlineLevel="0" collapsed="false">
      <c r="B419" s="34"/>
      <c r="C419" s="182" t="s">
        <v>30</v>
      </c>
      <c r="D419" s="182" t="s">
        <v>139</v>
      </c>
      <c r="E419" s="183" t="s">
        <v>754</v>
      </c>
      <c r="F419" s="184" t="s">
        <v>755</v>
      </c>
      <c r="G419" s="185" t="s">
        <v>142</v>
      </c>
      <c r="H419" s="186" t="n">
        <v>30</v>
      </c>
      <c r="I419" s="187"/>
      <c r="J419" s="188" t="n">
        <f aca="false">ROUND($I$419*$H$419,2)</f>
        <v>0</v>
      </c>
      <c r="K419" s="184" t="s">
        <v>143</v>
      </c>
      <c r="L419" s="58"/>
      <c r="M419" s="189"/>
      <c r="N419" s="190" t="s">
        <v>47</v>
      </c>
      <c r="O419" s="35"/>
      <c r="P419" s="191" t="n">
        <f aca="false">$O$419*$H$419</f>
        <v>0</v>
      </c>
      <c r="Q419" s="191" t="n">
        <v>0.167</v>
      </c>
      <c r="R419" s="191" t="n">
        <f aca="false">$Q$419*$H$419</f>
        <v>5.01</v>
      </c>
      <c r="S419" s="191" t="n">
        <v>0</v>
      </c>
      <c r="T419" s="192" t="n">
        <f aca="false">$S$419*$H$419</f>
        <v>0</v>
      </c>
      <c r="AR419" s="125" t="s">
        <v>144</v>
      </c>
      <c r="AT419" s="125" t="s">
        <v>139</v>
      </c>
      <c r="AU419" s="125" t="s">
        <v>85</v>
      </c>
      <c r="AY419" s="12" t="s">
        <v>137</v>
      </c>
      <c r="BE419" s="193" t="n">
        <f aca="false">IF($N$419="základní",$J$419,0)</f>
        <v>0</v>
      </c>
      <c r="BF419" s="193" t="n">
        <f aca="false">IF($N$419="snížená",$J$419,0)</f>
        <v>0</v>
      </c>
      <c r="BG419" s="193" t="n">
        <f aca="false">IF($N$419="zákl. přenesená",$J$419,0)</f>
        <v>0</v>
      </c>
      <c r="BH419" s="193" t="n">
        <f aca="false">IF($N$419="sníž. přenesená",$J$419,0)</f>
        <v>0</v>
      </c>
      <c r="BI419" s="193" t="n">
        <f aca="false">IF($N$419="nulová",$J$419,0)</f>
        <v>0</v>
      </c>
      <c r="BJ419" s="125" t="s">
        <v>24</v>
      </c>
      <c r="BK419" s="193" t="n">
        <f aca="false">ROUND($I$419*$H$419,2)</f>
        <v>0</v>
      </c>
      <c r="BL419" s="125" t="s">
        <v>144</v>
      </c>
      <c r="BM419" s="125" t="s">
        <v>756</v>
      </c>
    </row>
    <row r="420" s="12" customFormat="true" ht="27" hidden="false" customHeight="true" outlineLevel="0" collapsed="false">
      <c r="B420" s="34"/>
      <c r="C420" s="35"/>
      <c r="D420" s="194" t="s">
        <v>146</v>
      </c>
      <c r="E420" s="35"/>
      <c r="F420" s="195" t="s">
        <v>757</v>
      </c>
      <c r="G420" s="35"/>
      <c r="H420" s="35"/>
      <c r="J420" s="35"/>
      <c r="K420" s="35"/>
      <c r="L420" s="58"/>
      <c r="M420" s="196"/>
      <c r="N420" s="35"/>
      <c r="O420" s="35"/>
      <c r="P420" s="35"/>
      <c r="Q420" s="35"/>
      <c r="R420" s="35"/>
      <c r="S420" s="35"/>
      <c r="T420" s="74"/>
      <c r="AT420" s="12" t="s">
        <v>146</v>
      </c>
      <c r="AU420" s="12" t="s">
        <v>85</v>
      </c>
    </row>
    <row r="421" s="12" customFormat="true" ht="15.75" hidden="false" customHeight="true" outlineLevel="0" collapsed="false">
      <c r="B421" s="199"/>
      <c r="C421" s="200"/>
      <c r="D421" s="197" t="s">
        <v>150</v>
      </c>
      <c r="E421" s="200"/>
      <c r="F421" s="201" t="s">
        <v>758</v>
      </c>
      <c r="G421" s="200"/>
      <c r="H421" s="202" t="n">
        <v>30</v>
      </c>
      <c r="J421" s="200"/>
      <c r="K421" s="200"/>
      <c r="L421" s="203"/>
      <c r="M421" s="204"/>
      <c r="N421" s="200"/>
      <c r="O421" s="200"/>
      <c r="P421" s="200"/>
      <c r="Q421" s="200"/>
      <c r="R421" s="200"/>
      <c r="S421" s="200"/>
      <c r="T421" s="205"/>
      <c r="AT421" s="206" t="s">
        <v>150</v>
      </c>
      <c r="AU421" s="206" t="s">
        <v>85</v>
      </c>
      <c r="AV421" s="206" t="s">
        <v>85</v>
      </c>
      <c r="AW421" s="206" t="s">
        <v>109</v>
      </c>
      <c r="AX421" s="206" t="s">
        <v>24</v>
      </c>
      <c r="AY421" s="206" t="s">
        <v>137</v>
      </c>
    </row>
    <row r="422" s="12" customFormat="true" ht="15.75" hidden="false" customHeight="true" outlineLevel="0" collapsed="false">
      <c r="B422" s="34"/>
      <c r="C422" s="215" t="s">
        <v>759</v>
      </c>
      <c r="D422" s="215" t="s">
        <v>296</v>
      </c>
      <c r="E422" s="216" t="s">
        <v>760</v>
      </c>
      <c r="F422" s="217" t="s">
        <v>761</v>
      </c>
      <c r="G422" s="218" t="s">
        <v>299</v>
      </c>
      <c r="H422" s="219" t="n">
        <v>1.125</v>
      </c>
      <c r="I422" s="220"/>
      <c r="J422" s="221" t="n">
        <f aca="false">ROUND($I$422*$H$422,2)</f>
        <v>0</v>
      </c>
      <c r="K422" s="217" t="s">
        <v>143</v>
      </c>
      <c r="L422" s="222"/>
      <c r="M422" s="223"/>
      <c r="N422" s="224" t="s">
        <v>47</v>
      </c>
      <c r="O422" s="35"/>
      <c r="P422" s="191" t="n">
        <f aca="false">$O$422*$H$422</f>
        <v>0</v>
      </c>
      <c r="Q422" s="191" t="n">
        <v>1</v>
      </c>
      <c r="R422" s="191" t="n">
        <f aca="false">$Q$422*$H$422</f>
        <v>1.125</v>
      </c>
      <c r="S422" s="191" t="n">
        <v>0</v>
      </c>
      <c r="T422" s="192" t="n">
        <f aca="false">$S$422*$H$422</f>
        <v>0</v>
      </c>
      <c r="AR422" s="125" t="s">
        <v>194</v>
      </c>
      <c r="AT422" s="125" t="s">
        <v>296</v>
      </c>
      <c r="AU422" s="125" t="s">
        <v>85</v>
      </c>
      <c r="AY422" s="12" t="s">
        <v>137</v>
      </c>
      <c r="BE422" s="193" t="n">
        <f aca="false">IF($N$422="základní",$J$422,0)</f>
        <v>0</v>
      </c>
      <c r="BF422" s="193" t="n">
        <f aca="false">IF($N$422="snížená",$J$422,0)</f>
        <v>0</v>
      </c>
      <c r="BG422" s="193" t="n">
        <f aca="false">IF($N$422="zákl. přenesená",$J$422,0)</f>
        <v>0</v>
      </c>
      <c r="BH422" s="193" t="n">
        <f aca="false">IF($N$422="sníž. přenesená",$J$422,0)</f>
        <v>0</v>
      </c>
      <c r="BI422" s="193" t="n">
        <f aca="false">IF($N$422="nulová",$J$422,0)</f>
        <v>0</v>
      </c>
      <c r="BJ422" s="125" t="s">
        <v>24</v>
      </c>
      <c r="BK422" s="193" t="n">
        <f aca="false">ROUND($I$422*$H$422,2)</f>
        <v>0</v>
      </c>
      <c r="BL422" s="125" t="s">
        <v>144</v>
      </c>
      <c r="BM422" s="125" t="s">
        <v>762</v>
      </c>
    </row>
    <row r="423" s="12" customFormat="true" ht="27" hidden="false" customHeight="true" outlineLevel="0" collapsed="false">
      <c r="B423" s="34"/>
      <c r="C423" s="35"/>
      <c r="D423" s="194" t="s">
        <v>146</v>
      </c>
      <c r="E423" s="35"/>
      <c r="F423" s="195" t="s">
        <v>763</v>
      </c>
      <c r="G423" s="35"/>
      <c r="H423" s="35"/>
      <c r="J423" s="35"/>
      <c r="K423" s="35"/>
      <c r="L423" s="58"/>
      <c r="M423" s="196"/>
      <c r="N423" s="35"/>
      <c r="O423" s="35"/>
      <c r="P423" s="35"/>
      <c r="Q423" s="35"/>
      <c r="R423" s="35"/>
      <c r="S423" s="35"/>
      <c r="T423" s="74"/>
      <c r="AT423" s="12" t="s">
        <v>146</v>
      </c>
      <c r="AU423" s="12" t="s">
        <v>85</v>
      </c>
    </row>
    <row r="424" s="12" customFormat="true" ht="30.75" hidden="false" customHeight="true" outlineLevel="0" collapsed="false">
      <c r="B424" s="34"/>
      <c r="C424" s="35"/>
      <c r="D424" s="197" t="s">
        <v>148</v>
      </c>
      <c r="E424" s="35"/>
      <c r="F424" s="198" t="s">
        <v>764</v>
      </c>
      <c r="G424" s="35"/>
      <c r="H424" s="35"/>
      <c r="J424" s="35"/>
      <c r="K424" s="35"/>
      <c r="L424" s="58"/>
      <c r="M424" s="196"/>
      <c r="N424" s="35"/>
      <c r="O424" s="35"/>
      <c r="P424" s="35"/>
      <c r="Q424" s="35"/>
      <c r="R424" s="35"/>
      <c r="S424" s="35"/>
      <c r="T424" s="74"/>
      <c r="AT424" s="12" t="s">
        <v>148</v>
      </c>
      <c r="AU424" s="12" t="s">
        <v>85</v>
      </c>
    </row>
    <row r="425" s="12" customFormat="true" ht="15.75" hidden="false" customHeight="true" outlineLevel="0" collapsed="false">
      <c r="B425" s="199"/>
      <c r="C425" s="200"/>
      <c r="D425" s="197" t="s">
        <v>150</v>
      </c>
      <c r="E425" s="200"/>
      <c r="F425" s="201" t="s">
        <v>765</v>
      </c>
      <c r="G425" s="200"/>
      <c r="H425" s="202" t="n">
        <v>1.125</v>
      </c>
      <c r="J425" s="200"/>
      <c r="K425" s="200"/>
      <c r="L425" s="203"/>
      <c r="M425" s="204"/>
      <c r="N425" s="200"/>
      <c r="O425" s="200"/>
      <c r="P425" s="200"/>
      <c r="Q425" s="200"/>
      <c r="R425" s="200"/>
      <c r="S425" s="200"/>
      <c r="T425" s="205"/>
      <c r="AT425" s="206" t="s">
        <v>150</v>
      </c>
      <c r="AU425" s="206" t="s">
        <v>85</v>
      </c>
      <c r="AV425" s="206" t="s">
        <v>85</v>
      </c>
      <c r="AW425" s="206" t="s">
        <v>109</v>
      </c>
      <c r="AX425" s="206" t="s">
        <v>24</v>
      </c>
      <c r="AY425" s="206" t="s">
        <v>137</v>
      </c>
    </row>
    <row r="426" s="12" customFormat="true" ht="15.75" hidden="false" customHeight="true" outlineLevel="0" collapsed="false">
      <c r="B426" s="34"/>
      <c r="C426" s="182" t="s">
        <v>766</v>
      </c>
      <c r="D426" s="182" t="s">
        <v>139</v>
      </c>
      <c r="E426" s="183" t="s">
        <v>767</v>
      </c>
      <c r="F426" s="184" t="s">
        <v>768</v>
      </c>
      <c r="G426" s="185" t="s">
        <v>142</v>
      </c>
      <c r="H426" s="186" t="n">
        <v>30</v>
      </c>
      <c r="I426" s="187"/>
      <c r="J426" s="188" t="n">
        <f aca="false">ROUND($I$426*$H$426,2)</f>
        <v>0</v>
      </c>
      <c r="K426" s="184" t="s">
        <v>143</v>
      </c>
      <c r="L426" s="58"/>
      <c r="M426" s="189"/>
      <c r="N426" s="190" t="s">
        <v>47</v>
      </c>
      <c r="O426" s="35"/>
      <c r="P426" s="191" t="n">
        <f aca="false">$O$426*$H$426</f>
        <v>0</v>
      </c>
      <c r="Q426" s="191" t="n">
        <v>0</v>
      </c>
      <c r="R426" s="191" t="n">
        <f aca="false">$Q$426*$H$426</f>
        <v>0</v>
      </c>
      <c r="S426" s="191" t="n">
        <v>0</v>
      </c>
      <c r="T426" s="192" t="n">
        <f aca="false">$S$426*$H$426</f>
        <v>0</v>
      </c>
      <c r="AR426" s="125" t="s">
        <v>144</v>
      </c>
      <c r="AT426" s="125" t="s">
        <v>139</v>
      </c>
      <c r="AU426" s="125" t="s">
        <v>85</v>
      </c>
      <c r="AY426" s="12" t="s">
        <v>137</v>
      </c>
      <c r="BE426" s="193" t="n">
        <f aca="false">IF($N$426="základní",$J$426,0)</f>
        <v>0</v>
      </c>
      <c r="BF426" s="193" t="n">
        <f aca="false">IF($N$426="snížená",$J$426,0)</f>
        <v>0</v>
      </c>
      <c r="BG426" s="193" t="n">
        <f aca="false">IF($N$426="zákl. přenesená",$J$426,0)</f>
        <v>0</v>
      </c>
      <c r="BH426" s="193" t="n">
        <f aca="false">IF($N$426="sníž. přenesená",$J$426,0)</f>
        <v>0</v>
      </c>
      <c r="BI426" s="193" t="n">
        <f aca="false">IF($N$426="nulová",$J$426,0)</f>
        <v>0</v>
      </c>
      <c r="BJ426" s="125" t="s">
        <v>24</v>
      </c>
      <c r="BK426" s="193" t="n">
        <f aca="false">ROUND($I$426*$H$426,2)</f>
        <v>0</v>
      </c>
      <c r="BL426" s="125" t="s">
        <v>144</v>
      </c>
      <c r="BM426" s="125" t="s">
        <v>769</v>
      </c>
    </row>
    <row r="427" s="12" customFormat="true" ht="16.5" hidden="false" customHeight="true" outlineLevel="0" collapsed="false">
      <c r="B427" s="34"/>
      <c r="C427" s="35"/>
      <c r="D427" s="194" t="s">
        <v>146</v>
      </c>
      <c r="E427" s="35"/>
      <c r="F427" s="195" t="s">
        <v>770</v>
      </c>
      <c r="G427" s="35"/>
      <c r="H427" s="35"/>
      <c r="J427" s="35"/>
      <c r="K427" s="35"/>
      <c r="L427" s="58"/>
      <c r="M427" s="196"/>
      <c r="N427" s="35"/>
      <c r="O427" s="35"/>
      <c r="P427" s="35"/>
      <c r="Q427" s="35"/>
      <c r="R427" s="35"/>
      <c r="S427" s="35"/>
      <c r="T427" s="74"/>
      <c r="AT427" s="12" t="s">
        <v>146</v>
      </c>
      <c r="AU427" s="12" t="s">
        <v>85</v>
      </c>
    </row>
    <row r="428" s="12" customFormat="true" ht="15.75" hidden="false" customHeight="true" outlineLevel="0" collapsed="false">
      <c r="B428" s="34"/>
      <c r="C428" s="182" t="s">
        <v>771</v>
      </c>
      <c r="D428" s="182" t="s">
        <v>139</v>
      </c>
      <c r="E428" s="183" t="s">
        <v>772</v>
      </c>
      <c r="F428" s="184" t="s">
        <v>773</v>
      </c>
      <c r="G428" s="185" t="s">
        <v>156</v>
      </c>
      <c r="H428" s="186" t="n">
        <v>12</v>
      </c>
      <c r="I428" s="187"/>
      <c r="J428" s="188" t="n">
        <f aca="false">ROUND($I$428*$H$428,2)</f>
        <v>0</v>
      </c>
      <c r="K428" s="184" t="s">
        <v>143</v>
      </c>
      <c r="L428" s="58"/>
      <c r="M428" s="189"/>
      <c r="N428" s="190" t="s">
        <v>47</v>
      </c>
      <c r="O428" s="35"/>
      <c r="P428" s="191" t="n">
        <f aca="false">$O$428*$H$428</f>
        <v>0</v>
      </c>
      <c r="Q428" s="191" t="n">
        <v>0.1684906</v>
      </c>
      <c r="R428" s="191" t="n">
        <f aca="false">$Q$428*$H$428</f>
        <v>2.0218872</v>
      </c>
      <c r="S428" s="191" t="n">
        <v>0</v>
      </c>
      <c r="T428" s="192" t="n">
        <f aca="false">$S$428*$H$428</f>
        <v>0</v>
      </c>
      <c r="AR428" s="125" t="s">
        <v>144</v>
      </c>
      <c r="AT428" s="125" t="s">
        <v>139</v>
      </c>
      <c r="AU428" s="125" t="s">
        <v>85</v>
      </c>
      <c r="AY428" s="12" t="s">
        <v>137</v>
      </c>
      <c r="BE428" s="193" t="n">
        <f aca="false">IF($N$428="základní",$J$428,0)</f>
        <v>0</v>
      </c>
      <c r="BF428" s="193" t="n">
        <f aca="false">IF($N$428="snížená",$J$428,0)</f>
        <v>0</v>
      </c>
      <c r="BG428" s="193" t="n">
        <f aca="false">IF($N$428="zákl. přenesená",$J$428,0)</f>
        <v>0</v>
      </c>
      <c r="BH428" s="193" t="n">
        <f aca="false">IF($N$428="sníž. přenesená",$J$428,0)</f>
        <v>0</v>
      </c>
      <c r="BI428" s="193" t="n">
        <f aca="false">IF($N$428="nulová",$J$428,0)</f>
        <v>0</v>
      </c>
      <c r="BJ428" s="125" t="s">
        <v>24</v>
      </c>
      <c r="BK428" s="193" t="n">
        <f aca="false">ROUND($I$428*$H$428,2)</f>
        <v>0</v>
      </c>
      <c r="BL428" s="125" t="s">
        <v>144</v>
      </c>
      <c r="BM428" s="125" t="s">
        <v>774</v>
      </c>
    </row>
    <row r="429" s="12" customFormat="true" ht="27" hidden="false" customHeight="true" outlineLevel="0" collapsed="false">
      <c r="B429" s="34"/>
      <c r="C429" s="35"/>
      <c r="D429" s="194" t="s">
        <v>146</v>
      </c>
      <c r="E429" s="35"/>
      <c r="F429" s="195" t="s">
        <v>775</v>
      </c>
      <c r="G429" s="35"/>
      <c r="H429" s="35"/>
      <c r="J429" s="35"/>
      <c r="K429" s="35"/>
      <c r="L429" s="58"/>
      <c r="M429" s="196"/>
      <c r="N429" s="35"/>
      <c r="O429" s="35"/>
      <c r="P429" s="35"/>
      <c r="Q429" s="35"/>
      <c r="R429" s="35"/>
      <c r="S429" s="35"/>
      <c r="T429" s="74"/>
      <c r="AT429" s="12" t="s">
        <v>146</v>
      </c>
      <c r="AU429" s="12" t="s">
        <v>85</v>
      </c>
    </row>
    <row r="430" s="12" customFormat="true" ht="15.75" hidden="false" customHeight="true" outlineLevel="0" collapsed="false">
      <c r="B430" s="199"/>
      <c r="C430" s="200"/>
      <c r="D430" s="197" t="s">
        <v>150</v>
      </c>
      <c r="E430" s="200"/>
      <c r="F430" s="201" t="s">
        <v>776</v>
      </c>
      <c r="G430" s="200"/>
      <c r="H430" s="202" t="n">
        <v>12</v>
      </c>
      <c r="J430" s="200"/>
      <c r="K430" s="200"/>
      <c r="L430" s="203"/>
      <c r="M430" s="204"/>
      <c r="N430" s="200"/>
      <c r="O430" s="200"/>
      <c r="P430" s="200"/>
      <c r="Q430" s="200"/>
      <c r="R430" s="200"/>
      <c r="S430" s="200"/>
      <c r="T430" s="205"/>
      <c r="AT430" s="206" t="s">
        <v>150</v>
      </c>
      <c r="AU430" s="206" t="s">
        <v>85</v>
      </c>
      <c r="AV430" s="206" t="s">
        <v>85</v>
      </c>
      <c r="AW430" s="206" t="s">
        <v>109</v>
      </c>
      <c r="AX430" s="206" t="s">
        <v>24</v>
      </c>
      <c r="AY430" s="206" t="s">
        <v>137</v>
      </c>
    </row>
    <row r="431" s="12" customFormat="true" ht="15.75" hidden="false" customHeight="true" outlineLevel="0" collapsed="false">
      <c r="B431" s="34"/>
      <c r="C431" s="215" t="s">
        <v>777</v>
      </c>
      <c r="D431" s="215" t="s">
        <v>296</v>
      </c>
      <c r="E431" s="216" t="s">
        <v>778</v>
      </c>
      <c r="F431" s="217" t="s">
        <v>779</v>
      </c>
      <c r="G431" s="218" t="s">
        <v>156</v>
      </c>
      <c r="H431" s="219" t="n">
        <v>1.8</v>
      </c>
      <c r="I431" s="220"/>
      <c r="J431" s="221" t="n">
        <f aca="false">ROUND($I$431*$H$431,2)</f>
        <v>0</v>
      </c>
      <c r="K431" s="217" t="s">
        <v>143</v>
      </c>
      <c r="L431" s="222"/>
      <c r="M431" s="223"/>
      <c r="N431" s="224" t="s">
        <v>47</v>
      </c>
      <c r="O431" s="35"/>
      <c r="P431" s="191" t="n">
        <f aca="false">$O$431*$H$431</f>
        <v>0</v>
      </c>
      <c r="Q431" s="191" t="n">
        <v>0.15</v>
      </c>
      <c r="R431" s="191" t="n">
        <f aca="false">$Q$431*$H$431</f>
        <v>0.27</v>
      </c>
      <c r="S431" s="191" t="n">
        <v>0</v>
      </c>
      <c r="T431" s="192" t="n">
        <f aca="false">$S$431*$H$431</f>
        <v>0</v>
      </c>
      <c r="AR431" s="125" t="s">
        <v>194</v>
      </c>
      <c r="AT431" s="125" t="s">
        <v>296</v>
      </c>
      <c r="AU431" s="125" t="s">
        <v>85</v>
      </c>
      <c r="AY431" s="12" t="s">
        <v>137</v>
      </c>
      <c r="BE431" s="193" t="n">
        <f aca="false">IF($N$431="základní",$J$431,0)</f>
        <v>0</v>
      </c>
      <c r="BF431" s="193" t="n">
        <f aca="false">IF($N$431="snížená",$J$431,0)</f>
        <v>0</v>
      </c>
      <c r="BG431" s="193" t="n">
        <f aca="false">IF($N$431="zákl. přenesená",$J$431,0)</f>
        <v>0</v>
      </c>
      <c r="BH431" s="193" t="n">
        <f aca="false">IF($N$431="sníž. přenesená",$J$431,0)</f>
        <v>0</v>
      </c>
      <c r="BI431" s="193" t="n">
        <f aca="false">IF($N$431="nulová",$J$431,0)</f>
        <v>0</v>
      </c>
      <c r="BJ431" s="125" t="s">
        <v>24</v>
      </c>
      <c r="BK431" s="193" t="n">
        <f aca="false">ROUND($I$431*$H$431,2)</f>
        <v>0</v>
      </c>
      <c r="BL431" s="125" t="s">
        <v>144</v>
      </c>
      <c r="BM431" s="125" t="s">
        <v>780</v>
      </c>
    </row>
    <row r="432" s="12" customFormat="true" ht="27" hidden="false" customHeight="true" outlineLevel="0" collapsed="false">
      <c r="B432" s="34"/>
      <c r="C432" s="35"/>
      <c r="D432" s="194" t="s">
        <v>146</v>
      </c>
      <c r="E432" s="35"/>
      <c r="F432" s="195" t="s">
        <v>781</v>
      </c>
      <c r="G432" s="35"/>
      <c r="H432" s="35"/>
      <c r="J432" s="35"/>
      <c r="K432" s="35"/>
      <c r="L432" s="58"/>
      <c r="M432" s="196"/>
      <c r="N432" s="35"/>
      <c r="O432" s="35"/>
      <c r="P432" s="35"/>
      <c r="Q432" s="35"/>
      <c r="R432" s="35"/>
      <c r="S432" s="35"/>
      <c r="T432" s="74"/>
      <c r="AT432" s="12" t="s">
        <v>146</v>
      </c>
      <c r="AU432" s="12" t="s">
        <v>85</v>
      </c>
    </row>
    <row r="433" s="12" customFormat="true" ht="30.75" hidden="false" customHeight="true" outlineLevel="0" collapsed="false">
      <c r="B433" s="34"/>
      <c r="C433" s="35"/>
      <c r="D433" s="197" t="s">
        <v>148</v>
      </c>
      <c r="E433" s="35"/>
      <c r="F433" s="198" t="s">
        <v>764</v>
      </c>
      <c r="G433" s="35"/>
      <c r="H433" s="35"/>
      <c r="J433" s="35"/>
      <c r="K433" s="35"/>
      <c r="L433" s="58"/>
      <c r="M433" s="196"/>
      <c r="N433" s="35"/>
      <c r="O433" s="35"/>
      <c r="P433" s="35"/>
      <c r="Q433" s="35"/>
      <c r="R433" s="35"/>
      <c r="S433" s="35"/>
      <c r="T433" s="74"/>
      <c r="AT433" s="12" t="s">
        <v>148</v>
      </c>
      <c r="AU433" s="12" t="s">
        <v>85</v>
      </c>
    </row>
    <row r="434" s="12" customFormat="true" ht="15.75" hidden="false" customHeight="true" outlineLevel="0" collapsed="false">
      <c r="B434" s="199"/>
      <c r="C434" s="200"/>
      <c r="D434" s="197" t="s">
        <v>150</v>
      </c>
      <c r="E434" s="200"/>
      <c r="F434" s="201" t="s">
        <v>782</v>
      </c>
      <c r="G434" s="200"/>
      <c r="H434" s="202" t="n">
        <v>1.8</v>
      </c>
      <c r="J434" s="200"/>
      <c r="K434" s="200"/>
      <c r="L434" s="203"/>
      <c r="M434" s="204"/>
      <c r="N434" s="200"/>
      <c r="O434" s="200"/>
      <c r="P434" s="200"/>
      <c r="Q434" s="200"/>
      <c r="R434" s="200"/>
      <c r="S434" s="200"/>
      <c r="T434" s="205"/>
      <c r="AT434" s="206" t="s">
        <v>150</v>
      </c>
      <c r="AU434" s="206" t="s">
        <v>85</v>
      </c>
      <c r="AV434" s="206" t="s">
        <v>85</v>
      </c>
      <c r="AW434" s="206" t="s">
        <v>109</v>
      </c>
      <c r="AX434" s="206" t="s">
        <v>24</v>
      </c>
      <c r="AY434" s="206" t="s">
        <v>137</v>
      </c>
    </row>
    <row r="435" s="12" customFormat="true" ht="15.75" hidden="false" customHeight="true" outlineLevel="0" collapsed="false">
      <c r="B435" s="34"/>
      <c r="C435" s="215" t="s">
        <v>783</v>
      </c>
      <c r="D435" s="215" t="s">
        <v>296</v>
      </c>
      <c r="E435" s="216" t="s">
        <v>784</v>
      </c>
      <c r="F435" s="217" t="s">
        <v>785</v>
      </c>
      <c r="G435" s="218" t="s">
        <v>156</v>
      </c>
      <c r="H435" s="219" t="n">
        <v>1.8</v>
      </c>
      <c r="I435" s="220"/>
      <c r="J435" s="221" t="n">
        <f aca="false">ROUND($I$435*$H$435,2)</f>
        <v>0</v>
      </c>
      <c r="K435" s="217" t="s">
        <v>143</v>
      </c>
      <c r="L435" s="222"/>
      <c r="M435" s="223"/>
      <c r="N435" s="224" t="s">
        <v>47</v>
      </c>
      <c r="O435" s="35"/>
      <c r="P435" s="191" t="n">
        <f aca="false">$O$435*$H$435</f>
        <v>0</v>
      </c>
      <c r="Q435" s="191" t="n">
        <v>0.162</v>
      </c>
      <c r="R435" s="191" t="n">
        <f aca="false">$Q$435*$H$435</f>
        <v>0.2916</v>
      </c>
      <c r="S435" s="191" t="n">
        <v>0</v>
      </c>
      <c r="T435" s="192" t="n">
        <f aca="false">$S$435*$H$435</f>
        <v>0</v>
      </c>
      <c r="AR435" s="125" t="s">
        <v>194</v>
      </c>
      <c r="AT435" s="125" t="s">
        <v>296</v>
      </c>
      <c r="AU435" s="125" t="s">
        <v>85</v>
      </c>
      <c r="AY435" s="12" t="s">
        <v>137</v>
      </c>
      <c r="BE435" s="193" t="n">
        <f aca="false">IF($N$435="základní",$J$435,0)</f>
        <v>0</v>
      </c>
      <c r="BF435" s="193" t="n">
        <f aca="false">IF($N$435="snížená",$J$435,0)</f>
        <v>0</v>
      </c>
      <c r="BG435" s="193" t="n">
        <f aca="false">IF($N$435="zákl. přenesená",$J$435,0)</f>
        <v>0</v>
      </c>
      <c r="BH435" s="193" t="n">
        <f aca="false">IF($N$435="sníž. přenesená",$J$435,0)</f>
        <v>0</v>
      </c>
      <c r="BI435" s="193" t="n">
        <f aca="false">IF($N$435="nulová",$J$435,0)</f>
        <v>0</v>
      </c>
      <c r="BJ435" s="125" t="s">
        <v>24</v>
      </c>
      <c r="BK435" s="193" t="n">
        <f aca="false">ROUND($I$435*$H$435,2)</f>
        <v>0</v>
      </c>
      <c r="BL435" s="125" t="s">
        <v>144</v>
      </c>
      <c r="BM435" s="125" t="s">
        <v>786</v>
      </c>
    </row>
    <row r="436" s="12" customFormat="true" ht="27" hidden="false" customHeight="true" outlineLevel="0" collapsed="false">
      <c r="B436" s="34"/>
      <c r="C436" s="35"/>
      <c r="D436" s="194" t="s">
        <v>146</v>
      </c>
      <c r="E436" s="35"/>
      <c r="F436" s="195" t="s">
        <v>787</v>
      </c>
      <c r="G436" s="35"/>
      <c r="H436" s="35"/>
      <c r="J436" s="35"/>
      <c r="K436" s="35"/>
      <c r="L436" s="58"/>
      <c r="M436" s="196"/>
      <c r="N436" s="35"/>
      <c r="O436" s="35"/>
      <c r="P436" s="35"/>
      <c r="Q436" s="35"/>
      <c r="R436" s="35"/>
      <c r="S436" s="35"/>
      <c r="T436" s="74"/>
      <c r="AT436" s="12" t="s">
        <v>146</v>
      </c>
      <c r="AU436" s="12" t="s">
        <v>85</v>
      </c>
    </row>
    <row r="437" s="12" customFormat="true" ht="30.75" hidden="false" customHeight="true" outlineLevel="0" collapsed="false">
      <c r="B437" s="34"/>
      <c r="C437" s="35"/>
      <c r="D437" s="197" t="s">
        <v>148</v>
      </c>
      <c r="E437" s="35"/>
      <c r="F437" s="198" t="s">
        <v>764</v>
      </c>
      <c r="G437" s="35"/>
      <c r="H437" s="35"/>
      <c r="J437" s="35"/>
      <c r="K437" s="35"/>
      <c r="L437" s="58"/>
      <c r="M437" s="196"/>
      <c r="N437" s="35"/>
      <c r="O437" s="35"/>
      <c r="P437" s="35"/>
      <c r="Q437" s="35"/>
      <c r="R437" s="35"/>
      <c r="S437" s="35"/>
      <c r="T437" s="74"/>
      <c r="AT437" s="12" t="s">
        <v>148</v>
      </c>
      <c r="AU437" s="12" t="s">
        <v>85</v>
      </c>
    </row>
    <row r="438" s="12" customFormat="true" ht="15.75" hidden="false" customHeight="true" outlineLevel="0" collapsed="false">
      <c r="B438" s="34"/>
      <c r="C438" s="182" t="s">
        <v>788</v>
      </c>
      <c r="D438" s="182" t="s">
        <v>139</v>
      </c>
      <c r="E438" s="183" t="s">
        <v>789</v>
      </c>
      <c r="F438" s="184" t="s">
        <v>790</v>
      </c>
      <c r="G438" s="185" t="s">
        <v>156</v>
      </c>
      <c r="H438" s="186" t="n">
        <v>259</v>
      </c>
      <c r="I438" s="187"/>
      <c r="J438" s="188" t="n">
        <f aca="false">ROUND($I$438*$H$438,2)</f>
        <v>0</v>
      </c>
      <c r="K438" s="184" t="s">
        <v>143</v>
      </c>
      <c r="L438" s="58"/>
      <c r="M438" s="189"/>
      <c r="N438" s="190" t="s">
        <v>47</v>
      </c>
      <c r="O438" s="35"/>
      <c r="P438" s="191" t="n">
        <f aca="false">$O$438*$H$438</f>
        <v>0</v>
      </c>
      <c r="Q438" s="191" t="n">
        <v>0.1116276</v>
      </c>
      <c r="R438" s="191" t="n">
        <f aca="false">$Q$438*$H$438</f>
        <v>28.9115484</v>
      </c>
      <c r="S438" s="191" t="n">
        <v>0</v>
      </c>
      <c r="T438" s="192" t="n">
        <f aca="false">$S$438*$H$438</f>
        <v>0</v>
      </c>
      <c r="AR438" s="125" t="s">
        <v>144</v>
      </c>
      <c r="AT438" s="125" t="s">
        <v>139</v>
      </c>
      <c r="AU438" s="125" t="s">
        <v>85</v>
      </c>
      <c r="AY438" s="12" t="s">
        <v>137</v>
      </c>
      <c r="BE438" s="193" t="n">
        <f aca="false">IF($N$438="základní",$J$438,0)</f>
        <v>0</v>
      </c>
      <c r="BF438" s="193" t="n">
        <f aca="false">IF($N$438="snížená",$J$438,0)</f>
        <v>0</v>
      </c>
      <c r="BG438" s="193" t="n">
        <f aca="false">IF($N$438="zákl. přenesená",$J$438,0)</f>
        <v>0</v>
      </c>
      <c r="BH438" s="193" t="n">
        <f aca="false">IF($N$438="sníž. přenesená",$J$438,0)</f>
        <v>0</v>
      </c>
      <c r="BI438" s="193" t="n">
        <f aca="false">IF($N$438="nulová",$J$438,0)</f>
        <v>0</v>
      </c>
      <c r="BJ438" s="125" t="s">
        <v>24</v>
      </c>
      <c r="BK438" s="193" t="n">
        <f aca="false">ROUND($I$438*$H$438,2)</f>
        <v>0</v>
      </c>
      <c r="BL438" s="125" t="s">
        <v>144</v>
      </c>
      <c r="BM438" s="125" t="s">
        <v>791</v>
      </c>
    </row>
    <row r="439" s="12" customFormat="true" ht="27" hidden="false" customHeight="true" outlineLevel="0" collapsed="false">
      <c r="B439" s="34"/>
      <c r="C439" s="35"/>
      <c r="D439" s="194" t="s">
        <v>146</v>
      </c>
      <c r="E439" s="35"/>
      <c r="F439" s="195" t="s">
        <v>792</v>
      </c>
      <c r="G439" s="35"/>
      <c r="H439" s="35"/>
      <c r="J439" s="35"/>
      <c r="K439" s="35"/>
      <c r="L439" s="58"/>
      <c r="M439" s="196"/>
      <c r="N439" s="35"/>
      <c r="O439" s="35"/>
      <c r="P439" s="35"/>
      <c r="Q439" s="35"/>
      <c r="R439" s="35"/>
      <c r="S439" s="35"/>
      <c r="T439" s="74"/>
      <c r="AT439" s="12" t="s">
        <v>146</v>
      </c>
      <c r="AU439" s="12" t="s">
        <v>85</v>
      </c>
    </row>
    <row r="440" s="12" customFormat="true" ht="15.75" hidden="false" customHeight="true" outlineLevel="0" collapsed="false">
      <c r="B440" s="199"/>
      <c r="C440" s="200"/>
      <c r="D440" s="197" t="s">
        <v>150</v>
      </c>
      <c r="E440" s="200"/>
      <c r="F440" s="201" t="s">
        <v>793</v>
      </c>
      <c r="G440" s="200"/>
      <c r="H440" s="202" t="n">
        <v>259</v>
      </c>
      <c r="J440" s="200"/>
      <c r="K440" s="200"/>
      <c r="L440" s="203"/>
      <c r="M440" s="204"/>
      <c r="N440" s="200"/>
      <c r="O440" s="200"/>
      <c r="P440" s="200"/>
      <c r="Q440" s="200"/>
      <c r="R440" s="200"/>
      <c r="S440" s="200"/>
      <c r="T440" s="205"/>
      <c r="AT440" s="206" t="s">
        <v>150</v>
      </c>
      <c r="AU440" s="206" t="s">
        <v>85</v>
      </c>
      <c r="AV440" s="206" t="s">
        <v>85</v>
      </c>
      <c r="AW440" s="206" t="s">
        <v>109</v>
      </c>
      <c r="AX440" s="206" t="s">
        <v>24</v>
      </c>
      <c r="AY440" s="206" t="s">
        <v>137</v>
      </c>
    </row>
    <row r="441" s="12" customFormat="true" ht="15.75" hidden="false" customHeight="true" outlineLevel="0" collapsed="false">
      <c r="B441" s="34"/>
      <c r="C441" s="182" t="s">
        <v>794</v>
      </c>
      <c r="D441" s="182" t="s">
        <v>139</v>
      </c>
      <c r="E441" s="183" t="s">
        <v>795</v>
      </c>
      <c r="F441" s="184" t="s">
        <v>796</v>
      </c>
      <c r="G441" s="185" t="s">
        <v>142</v>
      </c>
      <c r="H441" s="186" t="n">
        <v>1370.25</v>
      </c>
      <c r="I441" s="187"/>
      <c r="J441" s="188" t="n">
        <f aca="false">ROUND($I$441*$H$441,2)</f>
        <v>0</v>
      </c>
      <c r="K441" s="184" t="s">
        <v>143</v>
      </c>
      <c r="L441" s="58"/>
      <c r="M441" s="189"/>
      <c r="N441" s="190" t="s">
        <v>47</v>
      </c>
      <c r="O441" s="35"/>
      <c r="P441" s="191" t="n">
        <f aca="false">$O$441*$H$441</f>
        <v>0</v>
      </c>
      <c r="Q441" s="191" t="n">
        <v>0.0002786</v>
      </c>
      <c r="R441" s="191" t="n">
        <f aca="false">$Q$441*$H$441</f>
        <v>0.38175165</v>
      </c>
      <c r="S441" s="191" t="n">
        <v>0</v>
      </c>
      <c r="T441" s="192" t="n">
        <f aca="false">$S$441*$H$441</f>
        <v>0</v>
      </c>
      <c r="AR441" s="125" t="s">
        <v>144</v>
      </c>
      <c r="AT441" s="125" t="s">
        <v>139</v>
      </c>
      <c r="AU441" s="125" t="s">
        <v>85</v>
      </c>
      <c r="AY441" s="12" t="s">
        <v>137</v>
      </c>
      <c r="BE441" s="193" t="n">
        <f aca="false">IF($N$441="základní",$J$441,0)</f>
        <v>0</v>
      </c>
      <c r="BF441" s="193" t="n">
        <f aca="false">IF($N$441="snížená",$J$441,0)</f>
        <v>0</v>
      </c>
      <c r="BG441" s="193" t="n">
        <f aca="false">IF($N$441="zákl. přenesená",$J$441,0)</f>
        <v>0</v>
      </c>
      <c r="BH441" s="193" t="n">
        <f aca="false">IF($N$441="sníž. přenesená",$J$441,0)</f>
        <v>0</v>
      </c>
      <c r="BI441" s="193" t="n">
        <f aca="false">IF($N$441="nulová",$J$441,0)</f>
        <v>0</v>
      </c>
      <c r="BJ441" s="125" t="s">
        <v>24</v>
      </c>
      <c r="BK441" s="193" t="n">
        <f aca="false">ROUND($I$441*$H$441,2)</f>
        <v>0</v>
      </c>
      <c r="BL441" s="125" t="s">
        <v>144</v>
      </c>
      <c r="BM441" s="125" t="s">
        <v>797</v>
      </c>
    </row>
    <row r="442" s="12" customFormat="true" ht="27" hidden="false" customHeight="true" outlineLevel="0" collapsed="false">
      <c r="B442" s="34"/>
      <c r="C442" s="35"/>
      <c r="D442" s="194" t="s">
        <v>146</v>
      </c>
      <c r="E442" s="35"/>
      <c r="F442" s="195" t="s">
        <v>798</v>
      </c>
      <c r="G442" s="35"/>
      <c r="H442" s="35"/>
      <c r="J442" s="35"/>
      <c r="K442" s="35"/>
      <c r="L442" s="58"/>
      <c r="M442" s="196"/>
      <c r="N442" s="35"/>
      <c r="O442" s="35"/>
      <c r="P442" s="35"/>
      <c r="Q442" s="35"/>
      <c r="R442" s="35"/>
      <c r="S442" s="35"/>
      <c r="T442" s="74"/>
      <c r="AT442" s="12" t="s">
        <v>146</v>
      </c>
      <c r="AU442" s="12" t="s">
        <v>85</v>
      </c>
    </row>
    <row r="443" s="12" customFormat="true" ht="15.75" hidden="false" customHeight="true" outlineLevel="0" collapsed="false">
      <c r="B443" s="199"/>
      <c r="C443" s="200"/>
      <c r="D443" s="197" t="s">
        <v>150</v>
      </c>
      <c r="E443" s="200"/>
      <c r="F443" s="201" t="s">
        <v>799</v>
      </c>
      <c r="G443" s="200"/>
      <c r="H443" s="202" t="n">
        <v>1296.75</v>
      </c>
      <c r="J443" s="200"/>
      <c r="K443" s="200"/>
      <c r="L443" s="203"/>
      <c r="M443" s="204"/>
      <c r="N443" s="200"/>
      <c r="O443" s="200"/>
      <c r="P443" s="200"/>
      <c r="Q443" s="200"/>
      <c r="R443" s="200"/>
      <c r="S443" s="200"/>
      <c r="T443" s="205"/>
      <c r="AT443" s="206" t="s">
        <v>150</v>
      </c>
      <c r="AU443" s="206" t="s">
        <v>85</v>
      </c>
      <c r="AV443" s="206" t="s">
        <v>85</v>
      </c>
      <c r="AW443" s="206" t="s">
        <v>109</v>
      </c>
      <c r="AX443" s="206" t="s">
        <v>76</v>
      </c>
      <c r="AY443" s="206" t="s">
        <v>137</v>
      </c>
    </row>
    <row r="444" s="12" customFormat="true" ht="15.75" hidden="false" customHeight="true" outlineLevel="0" collapsed="false">
      <c r="B444" s="199"/>
      <c r="C444" s="200"/>
      <c r="D444" s="197" t="s">
        <v>150</v>
      </c>
      <c r="E444" s="200"/>
      <c r="F444" s="201" t="s">
        <v>800</v>
      </c>
      <c r="G444" s="200"/>
      <c r="H444" s="202" t="n">
        <v>73.5</v>
      </c>
      <c r="J444" s="200"/>
      <c r="K444" s="200"/>
      <c r="L444" s="203"/>
      <c r="M444" s="204"/>
      <c r="N444" s="200"/>
      <c r="O444" s="200"/>
      <c r="P444" s="200"/>
      <c r="Q444" s="200"/>
      <c r="R444" s="200"/>
      <c r="S444" s="200"/>
      <c r="T444" s="205"/>
      <c r="AT444" s="206" t="s">
        <v>150</v>
      </c>
      <c r="AU444" s="206" t="s">
        <v>85</v>
      </c>
      <c r="AV444" s="206" t="s">
        <v>85</v>
      </c>
      <c r="AW444" s="206" t="s">
        <v>109</v>
      </c>
      <c r="AX444" s="206" t="s">
        <v>76</v>
      </c>
      <c r="AY444" s="206" t="s">
        <v>137</v>
      </c>
    </row>
    <row r="445" s="12" customFormat="true" ht="15.75" hidden="false" customHeight="true" outlineLevel="0" collapsed="false">
      <c r="B445" s="207"/>
      <c r="C445" s="208"/>
      <c r="D445" s="197" t="s">
        <v>150</v>
      </c>
      <c r="E445" s="208"/>
      <c r="F445" s="209" t="s">
        <v>153</v>
      </c>
      <c r="G445" s="208"/>
      <c r="H445" s="210" t="n">
        <v>1370.25</v>
      </c>
      <c r="J445" s="208"/>
      <c r="K445" s="208"/>
      <c r="L445" s="211"/>
      <c r="M445" s="212"/>
      <c r="N445" s="208"/>
      <c r="O445" s="208"/>
      <c r="P445" s="208"/>
      <c r="Q445" s="208"/>
      <c r="R445" s="208"/>
      <c r="S445" s="208"/>
      <c r="T445" s="213"/>
      <c r="AT445" s="214" t="s">
        <v>150</v>
      </c>
      <c r="AU445" s="214" t="s">
        <v>85</v>
      </c>
      <c r="AV445" s="214" t="s">
        <v>144</v>
      </c>
      <c r="AW445" s="214" t="s">
        <v>109</v>
      </c>
      <c r="AX445" s="214" t="s">
        <v>24</v>
      </c>
      <c r="AY445" s="214" t="s">
        <v>137</v>
      </c>
    </row>
    <row r="446" s="12" customFormat="true" ht="15.75" hidden="false" customHeight="true" outlineLevel="0" collapsed="false">
      <c r="B446" s="34"/>
      <c r="C446" s="215" t="s">
        <v>801</v>
      </c>
      <c r="D446" s="215" t="s">
        <v>296</v>
      </c>
      <c r="E446" s="216" t="s">
        <v>802</v>
      </c>
      <c r="F446" s="217" t="s">
        <v>803</v>
      </c>
      <c r="G446" s="218" t="s">
        <v>142</v>
      </c>
      <c r="H446" s="219" t="n">
        <v>1575.788</v>
      </c>
      <c r="I446" s="220"/>
      <c r="J446" s="221" t="n">
        <f aca="false">ROUND($I$446*$H$446,2)</f>
        <v>0</v>
      </c>
      <c r="K446" s="217" t="s">
        <v>143</v>
      </c>
      <c r="L446" s="222"/>
      <c r="M446" s="223"/>
      <c r="N446" s="224" t="s">
        <v>47</v>
      </c>
      <c r="O446" s="35"/>
      <c r="P446" s="191" t="n">
        <f aca="false">$O$446*$H$446</f>
        <v>0</v>
      </c>
      <c r="Q446" s="191" t="n">
        <v>0.00025</v>
      </c>
      <c r="R446" s="191" t="n">
        <f aca="false">$Q$446*$H$446</f>
        <v>0.393947</v>
      </c>
      <c r="S446" s="191" t="n">
        <v>0</v>
      </c>
      <c r="T446" s="192" t="n">
        <f aca="false">$S$446*$H$446</f>
        <v>0</v>
      </c>
      <c r="AR446" s="125" t="s">
        <v>194</v>
      </c>
      <c r="AT446" s="125" t="s">
        <v>296</v>
      </c>
      <c r="AU446" s="125" t="s">
        <v>85</v>
      </c>
      <c r="AY446" s="12" t="s">
        <v>137</v>
      </c>
      <c r="BE446" s="193" t="n">
        <f aca="false">IF($N$446="základní",$J$446,0)</f>
        <v>0</v>
      </c>
      <c r="BF446" s="193" t="n">
        <f aca="false">IF($N$446="snížená",$J$446,0)</f>
        <v>0</v>
      </c>
      <c r="BG446" s="193" t="n">
        <f aca="false">IF($N$446="zákl. přenesená",$J$446,0)</f>
        <v>0</v>
      </c>
      <c r="BH446" s="193" t="n">
        <f aca="false">IF($N$446="sníž. přenesená",$J$446,0)</f>
        <v>0</v>
      </c>
      <c r="BI446" s="193" t="n">
        <f aca="false">IF($N$446="nulová",$J$446,0)</f>
        <v>0</v>
      </c>
      <c r="BJ446" s="125" t="s">
        <v>24</v>
      </c>
      <c r="BK446" s="193" t="n">
        <f aca="false">ROUND($I$446*$H$446,2)</f>
        <v>0</v>
      </c>
      <c r="BL446" s="125" t="s">
        <v>144</v>
      </c>
      <c r="BM446" s="125" t="s">
        <v>804</v>
      </c>
    </row>
    <row r="447" s="12" customFormat="true" ht="38.25" hidden="false" customHeight="true" outlineLevel="0" collapsed="false">
      <c r="B447" s="34"/>
      <c r="C447" s="35"/>
      <c r="D447" s="194" t="s">
        <v>146</v>
      </c>
      <c r="E447" s="35"/>
      <c r="F447" s="195" t="s">
        <v>805</v>
      </c>
      <c r="G447" s="35"/>
      <c r="H447" s="35"/>
      <c r="J447" s="35"/>
      <c r="K447" s="35"/>
      <c r="L447" s="58"/>
      <c r="M447" s="196"/>
      <c r="N447" s="35"/>
      <c r="O447" s="35"/>
      <c r="P447" s="35"/>
      <c r="Q447" s="35"/>
      <c r="R447" s="35"/>
      <c r="S447" s="35"/>
      <c r="T447" s="74"/>
      <c r="AT447" s="12" t="s">
        <v>146</v>
      </c>
      <c r="AU447" s="12" t="s">
        <v>85</v>
      </c>
    </row>
    <row r="448" s="12" customFormat="true" ht="15.75" hidden="false" customHeight="true" outlineLevel="0" collapsed="false">
      <c r="B448" s="199"/>
      <c r="C448" s="200"/>
      <c r="D448" s="197" t="s">
        <v>150</v>
      </c>
      <c r="E448" s="200"/>
      <c r="F448" s="201" t="s">
        <v>806</v>
      </c>
      <c r="G448" s="200"/>
      <c r="H448" s="202" t="n">
        <v>1575.788</v>
      </c>
      <c r="J448" s="200"/>
      <c r="K448" s="200"/>
      <c r="L448" s="203"/>
      <c r="M448" s="204"/>
      <c r="N448" s="200"/>
      <c r="O448" s="200"/>
      <c r="P448" s="200"/>
      <c r="Q448" s="200"/>
      <c r="R448" s="200"/>
      <c r="S448" s="200"/>
      <c r="T448" s="205"/>
      <c r="AT448" s="206" t="s">
        <v>150</v>
      </c>
      <c r="AU448" s="206" t="s">
        <v>85</v>
      </c>
      <c r="AV448" s="206" t="s">
        <v>85</v>
      </c>
      <c r="AW448" s="206" t="s">
        <v>109</v>
      </c>
      <c r="AX448" s="206" t="s">
        <v>24</v>
      </c>
      <c r="AY448" s="206" t="s">
        <v>137</v>
      </c>
    </row>
    <row r="449" s="12" customFormat="true" ht="15.75" hidden="false" customHeight="true" outlineLevel="0" collapsed="false">
      <c r="B449" s="34"/>
      <c r="C449" s="182" t="s">
        <v>807</v>
      </c>
      <c r="D449" s="182" t="s">
        <v>139</v>
      </c>
      <c r="E449" s="183" t="s">
        <v>808</v>
      </c>
      <c r="F449" s="184" t="s">
        <v>809</v>
      </c>
      <c r="G449" s="185" t="s">
        <v>142</v>
      </c>
      <c r="H449" s="186" t="n">
        <v>1174.5</v>
      </c>
      <c r="I449" s="187"/>
      <c r="J449" s="188" t="n">
        <f aca="false">ROUND($I$449*$H$449,2)</f>
        <v>0</v>
      </c>
      <c r="K449" s="184" t="s">
        <v>143</v>
      </c>
      <c r="L449" s="58"/>
      <c r="M449" s="189"/>
      <c r="N449" s="190" t="s">
        <v>47</v>
      </c>
      <c r="O449" s="35"/>
      <c r="P449" s="191" t="n">
        <f aca="false">$O$449*$H$449</f>
        <v>0</v>
      </c>
      <c r="Q449" s="191" t="n">
        <v>0.0835</v>
      </c>
      <c r="R449" s="191" t="n">
        <f aca="false">$Q$449*$H$449</f>
        <v>98.07075</v>
      </c>
      <c r="S449" s="191" t="n">
        <v>0</v>
      </c>
      <c r="T449" s="192" t="n">
        <f aca="false">$S$449*$H$449</f>
        <v>0</v>
      </c>
      <c r="AR449" s="125" t="s">
        <v>144</v>
      </c>
      <c r="AT449" s="125" t="s">
        <v>139</v>
      </c>
      <c r="AU449" s="125" t="s">
        <v>85</v>
      </c>
      <c r="AY449" s="12" t="s">
        <v>137</v>
      </c>
      <c r="BE449" s="193" t="n">
        <f aca="false">IF($N$449="základní",$J$449,0)</f>
        <v>0</v>
      </c>
      <c r="BF449" s="193" t="n">
        <f aca="false">IF($N$449="snížená",$J$449,0)</f>
        <v>0</v>
      </c>
      <c r="BG449" s="193" t="n">
        <f aca="false">IF($N$449="zákl. přenesená",$J$449,0)</f>
        <v>0</v>
      </c>
      <c r="BH449" s="193" t="n">
        <f aca="false">IF($N$449="sníž. přenesená",$J$449,0)</f>
        <v>0</v>
      </c>
      <c r="BI449" s="193" t="n">
        <f aca="false">IF($N$449="nulová",$J$449,0)</f>
        <v>0</v>
      </c>
      <c r="BJ449" s="125" t="s">
        <v>24</v>
      </c>
      <c r="BK449" s="193" t="n">
        <f aca="false">ROUND($I$449*$H$449,2)</f>
        <v>0</v>
      </c>
      <c r="BL449" s="125" t="s">
        <v>144</v>
      </c>
      <c r="BM449" s="125" t="s">
        <v>810</v>
      </c>
    </row>
    <row r="450" s="12" customFormat="true" ht="16.5" hidden="false" customHeight="true" outlineLevel="0" collapsed="false">
      <c r="B450" s="34"/>
      <c r="C450" s="35"/>
      <c r="D450" s="194" t="s">
        <v>146</v>
      </c>
      <c r="E450" s="35"/>
      <c r="F450" s="195" t="s">
        <v>811</v>
      </c>
      <c r="G450" s="35"/>
      <c r="H450" s="35"/>
      <c r="J450" s="35"/>
      <c r="K450" s="35"/>
      <c r="L450" s="58"/>
      <c r="M450" s="196"/>
      <c r="N450" s="35"/>
      <c r="O450" s="35"/>
      <c r="P450" s="35"/>
      <c r="Q450" s="35"/>
      <c r="R450" s="35"/>
      <c r="S450" s="35"/>
      <c r="T450" s="74"/>
      <c r="AT450" s="12" t="s">
        <v>146</v>
      </c>
      <c r="AU450" s="12" t="s">
        <v>85</v>
      </c>
    </row>
    <row r="451" s="12" customFormat="true" ht="30.75" hidden="false" customHeight="true" outlineLevel="0" collapsed="false">
      <c r="B451" s="34"/>
      <c r="C451" s="35"/>
      <c r="D451" s="197" t="s">
        <v>148</v>
      </c>
      <c r="E451" s="35"/>
      <c r="F451" s="198" t="s">
        <v>812</v>
      </c>
      <c r="G451" s="35"/>
      <c r="H451" s="35"/>
      <c r="J451" s="35"/>
      <c r="K451" s="35"/>
      <c r="L451" s="58"/>
      <c r="M451" s="196"/>
      <c r="N451" s="35"/>
      <c r="O451" s="35"/>
      <c r="P451" s="35"/>
      <c r="Q451" s="35"/>
      <c r="R451" s="35"/>
      <c r="S451" s="35"/>
      <c r="T451" s="74"/>
      <c r="AT451" s="12" t="s">
        <v>148</v>
      </c>
      <c r="AU451" s="12" t="s">
        <v>85</v>
      </c>
    </row>
    <row r="452" s="12" customFormat="true" ht="15.75" hidden="false" customHeight="true" outlineLevel="0" collapsed="false">
      <c r="B452" s="199"/>
      <c r="C452" s="200"/>
      <c r="D452" s="197" t="s">
        <v>150</v>
      </c>
      <c r="E452" s="200"/>
      <c r="F452" s="201" t="s">
        <v>813</v>
      </c>
      <c r="G452" s="200"/>
      <c r="H452" s="202" t="n">
        <v>1111.5</v>
      </c>
      <c r="J452" s="200"/>
      <c r="K452" s="200"/>
      <c r="L452" s="203"/>
      <c r="M452" s="204"/>
      <c r="N452" s="200"/>
      <c r="O452" s="200"/>
      <c r="P452" s="200"/>
      <c r="Q452" s="200"/>
      <c r="R452" s="200"/>
      <c r="S452" s="200"/>
      <c r="T452" s="205"/>
      <c r="AT452" s="206" t="s">
        <v>150</v>
      </c>
      <c r="AU452" s="206" t="s">
        <v>85</v>
      </c>
      <c r="AV452" s="206" t="s">
        <v>85</v>
      </c>
      <c r="AW452" s="206" t="s">
        <v>109</v>
      </c>
      <c r="AX452" s="206" t="s">
        <v>76</v>
      </c>
      <c r="AY452" s="206" t="s">
        <v>137</v>
      </c>
    </row>
    <row r="453" s="12" customFormat="true" ht="15.75" hidden="false" customHeight="true" outlineLevel="0" collapsed="false">
      <c r="B453" s="199"/>
      <c r="C453" s="200"/>
      <c r="D453" s="197" t="s">
        <v>150</v>
      </c>
      <c r="E453" s="200"/>
      <c r="F453" s="201" t="s">
        <v>814</v>
      </c>
      <c r="G453" s="200"/>
      <c r="H453" s="202" t="n">
        <v>63</v>
      </c>
      <c r="J453" s="200"/>
      <c r="K453" s="200"/>
      <c r="L453" s="203"/>
      <c r="M453" s="204"/>
      <c r="N453" s="200"/>
      <c r="O453" s="200"/>
      <c r="P453" s="200"/>
      <c r="Q453" s="200"/>
      <c r="R453" s="200"/>
      <c r="S453" s="200"/>
      <c r="T453" s="205"/>
      <c r="AT453" s="206" t="s">
        <v>150</v>
      </c>
      <c r="AU453" s="206" t="s">
        <v>85</v>
      </c>
      <c r="AV453" s="206" t="s">
        <v>85</v>
      </c>
      <c r="AW453" s="206" t="s">
        <v>109</v>
      </c>
      <c r="AX453" s="206" t="s">
        <v>76</v>
      </c>
      <c r="AY453" s="206" t="s">
        <v>137</v>
      </c>
    </row>
    <row r="454" s="12" customFormat="true" ht="15.75" hidden="false" customHeight="true" outlineLevel="0" collapsed="false">
      <c r="B454" s="207"/>
      <c r="C454" s="208"/>
      <c r="D454" s="197" t="s">
        <v>150</v>
      </c>
      <c r="E454" s="208"/>
      <c r="F454" s="209" t="s">
        <v>153</v>
      </c>
      <c r="G454" s="208"/>
      <c r="H454" s="210" t="n">
        <v>1174.5</v>
      </c>
      <c r="J454" s="208"/>
      <c r="K454" s="208"/>
      <c r="L454" s="211"/>
      <c r="M454" s="212"/>
      <c r="N454" s="208"/>
      <c r="O454" s="208"/>
      <c r="P454" s="208"/>
      <c r="Q454" s="208"/>
      <c r="R454" s="208"/>
      <c r="S454" s="208"/>
      <c r="T454" s="213"/>
      <c r="AT454" s="214" t="s">
        <v>150</v>
      </c>
      <c r="AU454" s="214" t="s">
        <v>85</v>
      </c>
      <c r="AV454" s="214" t="s">
        <v>144</v>
      </c>
      <c r="AW454" s="214" t="s">
        <v>109</v>
      </c>
      <c r="AX454" s="214" t="s">
        <v>24</v>
      </c>
      <c r="AY454" s="214" t="s">
        <v>137</v>
      </c>
    </row>
    <row r="455" s="12" customFormat="true" ht="15.75" hidden="false" customHeight="true" outlineLevel="0" collapsed="false">
      <c r="B455" s="34"/>
      <c r="C455" s="182" t="s">
        <v>815</v>
      </c>
      <c r="D455" s="182" t="s">
        <v>139</v>
      </c>
      <c r="E455" s="183" t="s">
        <v>816</v>
      </c>
      <c r="F455" s="184" t="s">
        <v>817</v>
      </c>
      <c r="G455" s="185" t="s">
        <v>142</v>
      </c>
      <c r="H455" s="186" t="n">
        <v>1370.25</v>
      </c>
      <c r="I455" s="187"/>
      <c r="J455" s="188" t="n">
        <f aca="false">ROUND($I$455*$H$455,2)</f>
        <v>0</v>
      </c>
      <c r="K455" s="184" t="s">
        <v>143</v>
      </c>
      <c r="L455" s="58"/>
      <c r="M455" s="189"/>
      <c r="N455" s="190" t="s">
        <v>47</v>
      </c>
      <c r="O455" s="35"/>
      <c r="P455" s="191" t="n">
        <f aca="false">$O$455*$H$455</f>
        <v>0</v>
      </c>
      <c r="Q455" s="191" t="n">
        <v>0</v>
      </c>
      <c r="R455" s="191" t="n">
        <f aca="false">$Q$455*$H$455</f>
        <v>0</v>
      </c>
      <c r="S455" s="191" t="n">
        <v>0</v>
      </c>
      <c r="T455" s="192" t="n">
        <f aca="false">$S$455*$H$455</f>
        <v>0</v>
      </c>
      <c r="AR455" s="125" t="s">
        <v>144</v>
      </c>
      <c r="AT455" s="125" t="s">
        <v>139</v>
      </c>
      <c r="AU455" s="125" t="s">
        <v>85</v>
      </c>
      <c r="AY455" s="12" t="s">
        <v>137</v>
      </c>
      <c r="BE455" s="193" t="n">
        <f aca="false">IF($N$455="základní",$J$455,0)</f>
        <v>0</v>
      </c>
      <c r="BF455" s="193" t="n">
        <f aca="false">IF($N$455="snížená",$J$455,0)</f>
        <v>0</v>
      </c>
      <c r="BG455" s="193" t="n">
        <f aca="false">IF($N$455="zákl. přenesená",$J$455,0)</f>
        <v>0</v>
      </c>
      <c r="BH455" s="193" t="n">
        <f aca="false">IF($N$455="sníž. přenesená",$J$455,0)</f>
        <v>0</v>
      </c>
      <c r="BI455" s="193" t="n">
        <f aca="false">IF($N$455="nulová",$J$455,0)</f>
        <v>0</v>
      </c>
      <c r="BJ455" s="125" t="s">
        <v>24</v>
      </c>
      <c r="BK455" s="193" t="n">
        <f aca="false">ROUND($I$455*$H$455,2)</f>
        <v>0</v>
      </c>
      <c r="BL455" s="125" t="s">
        <v>144</v>
      </c>
      <c r="BM455" s="125" t="s">
        <v>818</v>
      </c>
    </row>
    <row r="456" s="12" customFormat="true" ht="16.5" hidden="false" customHeight="true" outlineLevel="0" collapsed="false">
      <c r="B456" s="34"/>
      <c r="C456" s="35"/>
      <c r="D456" s="194" t="s">
        <v>146</v>
      </c>
      <c r="E456" s="35"/>
      <c r="F456" s="195" t="s">
        <v>819</v>
      </c>
      <c r="G456" s="35"/>
      <c r="H456" s="35"/>
      <c r="J456" s="35"/>
      <c r="K456" s="35"/>
      <c r="L456" s="58"/>
      <c r="M456" s="196"/>
      <c r="N456" s="35"/>
      <c r="O456" s="35"/>
      <c r="P456" s="35"/>
      <c r="Q456" s="35"/>
      <c r="R456" s="35"/>
      <c r="S456" s="35"/>
      <c r="T456" s="74"/>
      <c r="AT456" s="12" t="s">
        <v>146</v>
      </c>
      <c r="AU456" s="12" t="s">
        <v>85</v>
      </c>
    </row>
    <row r="457" s="12" customFormat="true" ht="15.75" hidden="false" customHeight="true" outlineLevel="0" collapsed="false">
      <c r="B457" s="199"/>
      <c r="C457" s="200"/>
      <c r="D457" s="197" t="s">
        <v>150</v>
      </c>
      <c r="E457" s="200"/>
      <c r="F457" s="201" t="s">
        <v>820</v>
      </c>
      <c r="G457" s="200"/>
      <c r="H457" s="202" t="n">
        <v>1370.25</v>
      </c>
      <c r="J457" s="200"/>
      <c r="K457" s="200"/>
      <c r="L457" s="203"/>
      <c r="M457" s="204"/>
      <c r="N457" s="200"/>
      <c r="O457" s="200"/>
      <c r="P457" s="200"/>
      <c r="Q457" s="200"/>
      <c r="R457" s="200"/>
      <c r="S457" s="200"/>
      <c r="T457" s="205"/>
      <c r="AT457" s="206" t="s">
        <v>150</v>
      </c>
      <c r="AU457" s="206" t="s">
        <v>85</v>
      </c>
      <c r="AV457" s="206" t="s">
        <v>85</v>
      </c>
      <c r="AW457" s="206" t="s">
        <v>109</v>
      </c>
      <c r="AX457" s="206" t="s">
        <v>24</v>
      </c>
      <c r="AY457" s="206" t="s">
        <v>137</v>
      </c>
    </row>
    <row r="458" s="12" customFormat="true" ht="15.75" hidden="false" customHeight="true" outlineLevel="0" collapsed="false">
      <c r="B458" s="34"/>
      <c r="C458" s="215" t="s">
        <v>821</v>
      </c>
      <c r="D458" s="215" t="s">
        <v>296</v>
      </c>
      <c r="E458" s="216" t="s">
        <v>822</v>
      </c>
      <c r="F458" s="217" t="s">
        <v>823</v>
      </c>
      <c r="G458" s="218" t="s">
        <v>342</v>
      </c>
      <c r="H458" s="219" t="n">
        <v>261</v>
      </c>
      <c r="I458" s="220"/>
      <c r="J458" s="221" t="n">
        <f aca="false">ROUND($I$458*$H$458,2)</f>
        <v>0</v>
      </c>
      <c r="K458" s="217"/>
      <c r="L458" s="222"/>
      <c r="M458" s="223"/>
      <c r="N458" s="224" t="s">
        <v>47</v>
      </c>
      <c r="O458" s="35"/>
      <c r="P458" s="191" t="n">
        <f aca="false">$O$458*$H$458</f>
        <v>0</v>
      </c>
      <c r="Q458" s="191" t="n">
        <v>1.31</v>
      </c>
      <c r="R458" s="191" t="n">
        <f aca="false">$Q$458*$H$458</f>
        <v>341.91</v>
      </c>
      <c r="S458" s="191" t="n">
        <v>0</v>
      </c>
      <c r="T458" s="192" t="n">
        <f aca="false">$S$458*$H$458</f>
        <v>0</v>
      </c>
      <c r="AR458" s="125" t="s">
        <v>194</v>
      </c>
      <c r="AT458" s="125" t="s">
        <v>296</v>
      </c>
      <c r="AU458" s="125" t="s">
        <v>85</v>
      </c>
      <c r="AY458" s="12" t="s">
        <v>137</v>
      </c>
      <c r="BE458" s="193" t="n">
        <f aca="false">IF($N$458="základní",$J$458,0)</f>
        <v>0</v>
      </c>
      <c r="BF458" s="193" t="n">
        <f aca="false">IF($N$458="snížená",$J$458,0)</f>
        <v>0</v>
      </c>
      <c r="BG458" s="193" t="n">
        <f aca="false">IF($N$458="zákl. přenesená",$J$458,0)</f>
        <v>0</v>
      </c>
      <c r="BH458" s="193" t="n">
        <f aca="false">IF($N$458="sníž. přenesená",$J$458,0)</f>
        <v>0</v>
      </c>
      <c r="BI458" s="193" t="n">
        <f aca="false">IF($N$458="nulová",$J$458,0)</f>
        <v>0</v>
      </c>
      <c r="BJ458" s="125" t="s">
        <v>24</v>
      </c>
      <c r="BK458" s="193" t="n">
        <f aca="false">ROUND($I$458*$H$458,2)</f>
        <v>0</v>
      </c>
      <c r="BL458" s="125" t="s">
        <v>144</v>
      </c>
      <c r="BM458" s="125" t="s">
        <v>824</v>
      </c>
    </row>
    <row r="459" s="12" customFormat="true" ht="16.5" hidden="false" customHeight="true" outlineLevel="0" collapsed="false">
      <c r="B459" s="34"/>
      <c r="C459" s="35"/>
      <c r="D459" s="194" t="s">
        <v>146</v>
      </c>
      <c r="E459" s="35"/>
      <c r="F459" s="195" t="s">
        <v>825</v>
      </c>
      <c r="G459" s="35"/>
      <c r="H459" s="35"/>
      <c r="J459" s="35"/>
      <c r="K459" s="35"/>
      <c r="L459" s="58"/>
      <c r="M459" s="196"/>
      <c r="N459" s="35"/>
      <c r="O459" s="35"/>
      <c r="P459" s="35"/>
      <c r="Q459" s="35"/>
      <c r="R459" s="35"/>
      <c r="S459" s="35"/>
      <c r="T459" s="74"/>
      <c r="AT459" s="12" t="s">
        <v>146</v>
      </c>
      <c r="AU459" s="12" t="s">
        <v>85</v>
      </c>
    </row>
    <row r="460" s="12" customFormat="true" ht="30.75" hidden="false" customHeight="true" outlineLevel="0" collapsed="false">
      <c r="B460" s="34"/>
      <c r="C460" s="35"/>
      <c r="D460" s="197" t="s">
        <v>148</v>
      </c>
      <c r="E460" s="35"/>
      <c r="F460" s="198" t="s">
        <v>812</v>
      </c>
      <c r="G460" s="35"/>
      <c r="H460" s="35"/>
      <c r="J460" s="35"/>
      <c r="K460" s="35"/>
      <c r="L460" s="58"/>
      <c r="M460" s="196"/>
      <c r="N460" s="35"/>
      <c r="O460" s="35"/>
      <c r="P460" s="35"/>
      <c r="Q460" s="35"/>
      <c r="R460" s="35"/>
      <c r="S460" s="35"/>
      <c r="T460" s="74"/>
      <c r="AT460" s="12" t="s">
        <v>148</v>
      </c>
      <c r="AU460" s="12" t="s">
        <v>85</v>
      </c>
    </row>
    <row r="461" s="12" customFormat="true" ht="15.75" hidden="false" customHeight="true" outlineLevel="0" collapsed="false">
      <c r="B461" s="199"/>
      <c r="C461" s="200"/>
      <c r="D461" s="197" t="s">
        <v>150</v>
      </c>
      <c r="E461" s="200"/>
      <c r="F461" s="201" t="s">
        <v>826</v>
      </c>
      <c r="G461" s="200"/>
      <c r="H461" s="202" t="n">
        <v>261</v>
      </c>
      <c r="J461" s="200"/>
      <c r="K461" s="200"/>
      <c r="L461" s="203"/>
      <c r="M461" s="204"/>
      <c r="N461" s="200"/>
      <c r="O461" s="200"/>
      <c r="P461" s="200"/>
      <c r="Q461" s="200"/>
      <c r="R461" s="200"/>
      <c r="S461" s="200"/>
      <c r="T461" s="205"/>
      <c r="AT461" s="206" t="s">
        <v>150</v>
      </c>
      <c r="AU461" s="206" t="s">
        <v>85</v>
      </c>
      <c r="AV461" s="206" t="s">
        <v>85</v>
      </c>
      <c r="AW461" s="206" t="s">
        <v>109</v>
      </c>
      <c r="AX461" s="206" t="s">
        <v>24</v>
      </c>
      <c r="AY461" s="206" t="s">
        <v>137</v>
      </c>
    </row>
    <row r="462" s="12" customFormat="true" ht="15.75" hidden="false" customHeight="true" outlineLevel="0" collapsed="false">
      <c r="B462" s="34"/>
      <c r="C462" s="182" t="s">
        <v>827</v>
      </c>
      <c r="D462" s="182" t="s">
        <v>139</v>
      </c>
      <c r="E462" s="183" t="s">
        <v>828</v>
      </c>
      <c r="F462" s="184" t="s">
        <v>829</v>
      </c>
      <c r="G462" s="185" t="s">
        <v>142</v>
      </c>
      <c r="H462" s="186" t="n">
        <v>1174.5</v>
      </c>
      <c r="I462" s="187"/>
      <c r="J462" s="188" t="n">
        <f aca="false">ROUND($I$462*$H$462,2)</f>
        <v>0</v>
      </c>
      <c r="K462" s="184" t="s">
        <v>143</v>
      </c>
      <c r="L462" s="58"/>
      <c r="M462" s="189"/>
      <c r="N462" s="190" t="s">
        <v>47</v>
      </c>
      <c r="O462" s="35"/>
      <c r="P462" s="191" t="n">
        <f aca="false">$O$462*$H$462</f>
        <v>0</v>
      </c>
      <c r="Q462" s="191" t="n">
        <v>0</v>
      </c>
      <c r="R462" s="191" t="n">
        <f aca="false">$Q$462*$H$462</f>
        <v>0</v>
      </c>
      <c r="S462" s="191" t="n">
        <v>0.408</v>
      </c>
      <c r="T462" s="192" t="n">
        <f aca="false">$S$462*$H$462</f>
        <v>479.196</v>
      </c>
      <c r="AR462" s="125" t="s">
        <v>144</v>
      </c>
      <c r="AT462" s="125" t="s">
        <v>139</v>
      </c>
      <c r="AU462" s="125" t="s">
        <v>85</v>
      </c>
      <c r="AY462" s="12" t="s">
        <v>137</v>
      </c>
      <c r="BE462" s="193" t="n">
        <f aca="false">IF($N$462="základní",$J$462,0)</f>
        <v>0</v>
      </c>
      <c r="BF462" s="193" t="n">
        <f aca="false">IF($N$462="snížená",$J$462,0)</f>
        <v>0</v>
      </c>
      <c r="BG462" s="193" t="n">
        <f aca="false">IF($N$462="zákl. přenesená",$J$462,0)</f>
        <v>0</v>
      </c>
      <c r="BH462" s="193" t="n">
        <f aca="false">IF($N$462="sníž. přenesená",$J$462,0)</f>
        <v>0</v>
      </c>
      <c r="BI462" s="193" t="n">
        <f aca="false">IF($N$462="nulová",$J$462,0)</f>
        <v>0</v>
      </c>
      <c r="BJ462" s="125" t="s">
        <v>24</v>
      </c>
      <c r="BK462" s="193" t="n">
        <f aca="false">ROUND($I$462*$H$462,2)</f>
        <v>0</v>
      </c>
      <c r="BL462" s="125" t="s">
        <v>144</v>
      </c>
      <c r="BM462" s="125" t="s">
        <v>830</v>
      </c>
    </row>
    <row r="463" s="12" customFormat="true" ht="38.25" hidden="false" customHeight="true" outlineLevel="0" collapsed="false">
      <c r="B463" s="34"/>
      <c r="C463" s="35"/>
      <c r="D463" s="194" t="s">
        <v>146</v>
      </c>
      <c r="E463" s="35"/>
      <c r="F463" s="195" t="s">
        <v>831</v>
      </c>
      <c r="G463" s="35"/>
      <c r="H463" s="35"/>
      <c r="J463" s="35"/>
      <c r="K463" s="35"/>
      <c r="L463" s="58"/>
      <c r="M463" s="196"/>
      <c r="N463" s="35"/>
      <c r="O463" s="35"/>
      <c r="P463" s="35"/>
      <c r="Q463" s="35"/>
      <c r="R463" s="35"/>
      <c r="S463" s="35"/>
      <c r="T463" s="74"/>
      <c r="AT463" s="12" t="s">
        <v>146</v>
      </c>
      <c r="AU463" s="12" t="s">
        <v>85</v>
      </c>
    </row>
    <row r="464" s="12" customFormat="true" ht="30.75" hidden="false" customHeight="true" outlineLevel="0" collapsed="false">
      <c r="B464" s="34"/>
      <c r="C464" s="35"/>
      <c r="D464" s="197" t="s">
        <v>148</v>
      </c>
      <c r="E464" s="35"/>
      <c r="F464" s="198" t="s">
        <v>832</v>
      </c>
      <c r="G464" s="35"/>
      <c r="H464" s="35"/>
      <c r="J464" s="35"/>
      <c r="K464" s="35"/>
      <c r="L464" s="58"/>
      <c r="M464" s="196"/>
      <c r="N464" s="35"/>
      <c r="O464" s="35"/>
      <c r="P464" s="35"/>
      <c r="Q464" s="35"/>
      <c r="R464" s="35"/>
      <c r="S464" s="35"/>
      <c r="T464" s="74"/>
      <c r="AT464" s="12" t="s">
        <v>148</v>
      </c>
      <c r="AU464" s="12" t="s">
        <v>85</v>
      </c>
    </row>
    <row r="465" s="12" customFormat="true" ht="15.75" hidden="false" customHeight="true" outlineLevel="0" collapsed="false">
      <c r="B465" s="34"/>
      <c r="C465" s="182" t="s">
        <v>833</v>
      </c>
      <c r="D465" s="182" t="s">
        <v>139</v>
      </c>
      <c r="E465" s="183" t="s">
        <v>834</v>
      </c>
      <c r="F465" s="184" t="s">
        <v>835</v>
      </c>
      <c r="G465" s="185" t="s">
        <v>142</v>
      </c>
      <c r="H465" s="186" t="n">
        <v>1370.25</v>
      </c>
      <c r="I465" s="187"/>
      <c r="J465" s="188" t="n">
        <f aca="false">ROUND($I$465*$H$465,2)</f>
        <v>0</v>
      </c>
      <c r="K465" s="184"/>
      <c r="L465" s="58"/>
      <c r="M465" s="189"/>
      <c r="N465" s="190" t="s">
        <v>47</v>
      </c>
      <c r="O465" s="35"/>
      <c r="P465" s="191" t="n">
        <f aca="false">$O$465*$H$465</f>
        <v>0</v>
      </c>
      <c r="Q465" s="191" t="n">
        <v>0</v>
      </c>
      <c r="R465" s="191" t="n">
        <f aca="false">$Q$465*$H$465</f>
        <v>0</v>
      </c>
      <c r="S465" s="191" t="n">
        <v>0.24</v>
      </c>
      <c r="T465" s="192" t="n">
        <f aca="false">$S$465*$H$465</f>
        <v>328.86</v>
      </c>
      <c r="AR465" s="125" t="s">
        <v>144</v>
      </c>
      <c r="AT465" s="125" t="s">
        <v>139</v>
      </c>
      <c r="AU465" s="125" t="s">
        <v>85</v>
      </c>
      <c r="AY465" s="12" t="s">
        <v>137</v>
      </c>
      <c r="BE465" s="193" t="n">
        <f aca="false">IF($N$465="základní",$J$465,0)</f>
        <v>0</v>
      </c>
      <c r="BF465" s="193" t="n">
        <f aca="false">IF($N$465="snížená",$J$465,0)</f>
        <v>0</v>
      </c>
      <c r="BG465" s="193" t="n">
        <f aca="false">IF($N$465="zákl. přenesená",$J$465,0)</f>
        <v>0</v>
      </c>
      <c r="BH465" s="193" t="n">
        <f aca="false">IF($N$465="sníž. přenesená",$J$465,0)</f>
        <v>0</v>
      </c>
      <c r="BI465" s="193" t="n">
        <f aca="false">IF($N$465="nulová",$J$465,0)</f>
        <v>0</v>
      </c>
      <c r="BJ465" s="125" t="s">
        <v>24</v>
      </c>
      <c r="BK465" s="193" t="n">
        <f aca="false">ROUND($I$465*$H$465,2)</f>
        <v>0</v>
      </c>
      <c r="BL465" s="125" t="s">
        <v>144</v>
      </c>
      <c r="BM465" s="125" t="s">
        <v>836</v>
      </c>
    </row>
    <row r="466" s="12" customFormat="true" ht="27" hidden="false" customHeight="true" outlineLevel="0" collapsed="false">
      <c r="B466" s="34"/>
      <c r="C466" s="35"/>
      <c r="D466" s="194" t="s">
        <v>146</v>
      </c>
      <c r="E466" s="35"/>
      <c r="F466" s="195" t="s">
        <v>280</v>
      </c>
      <c r="G466" s="35"/>
      <c r="H466" s="35"/>
      <c r="J466" s="35"/>
      <c r="K466" s="35"/>
      <c r="L466" s="58"/>
      <c r="M466" s="196"/>
      <c r="N466" s="35"/>
      <c r="O466" s="35"/>
      <c r="P466" s="35"/>
      <c r="Q466" s="35"/>
      <c r="R466" s="35"/>
      <c r="S466" s="35"/>
      <c r="T466" s="74"/>
      <c r="AT466" s="12" t="s">
        <v>146</v>
      </c>
      <c r="AU466" s="12" t="s">
        <v>85</v>
      </c>
    </row>
    <row r="467" s="12" customFormat="true" ht="15.75" hidden="false" customHeight="true" outlineLevel="0" collapsed="false">
      <c r="B467" s="34"/>
      <c r="C467" s="182" t="s">
        <v>837</v>
      </c>
      <c r="D467" s="182" t="s">
        <v>139</v>
      </c>
      <c r="E467" s="183" t="s">
        <v>838</v>
      </c>
      <c r="F467" s="184" t="s">
        <v>839</v>
      </c>
      <c r="G467" s="185" t="s">
        <v>142</v>
      </c>
      <c r="H467" s="186" t="n">
        <v>161.9</v>
      </c>
      <c r="I467" s="187"/>
      <c r="J467" s="188" t="n">
        <f aca="false">ROUND($I$467*$H$467,2)</f>
        <v>0</v>
      </c>
      <c r="K467" s="184" t="s">
        <v>143</v>
      </c>
      <c r="L467" s="58"/>
      <c r="M467" s="189"/>
      <c r="N467" s="190" t="s">
        <v>47</v>
      </c>
      <c r="O467" s="35"/>
      <c r="P467" s="191" t="n">
        <f aca="false">$O$467*$H$467</f>
        <v>0</v>
      </c>
      <c r="Q467" s="191" t="n">
        <v>0.12966</v>
      </c>
      <c r="R467" s="191" t="n">
        <f aca="false">$Q$467*$H$467</f>
        <v>20.991954</v>
      </c>
      <c r="S467" s="191" t="n">
        <v>0</v>
      </c>
      <c r="T467" s="192" t="n">
        <f aca="false">$S$467*$H$467</f>
        <v>0</v>
      </c>
      <c r="AR467" s="125" t="s">
        <v>144</v>
      </c>
      <c r="AT467" s="125" t="s">
        <v>139</v>
      </c>
      <c r="AU467" s="125" t="s">
        <v>85</v>
      </c>
      <c r="AY467" s="12" t="s">
        <v>137</v>
      </c>
      <c r="BE467" s="193" t="n">
        <f aca="false">IF($N$467="základní",$J$467,0)</f>
        <v>0</v>
      </c>
      <c r="BF467" s="193" t="n">
        <f aca="false">IF($N$467="snížená",$J$467,0)</f>
        <v>0</v>
      </c>
      <c r="BG467" s="193" t="n">
        <f aca="false">IF($N$467="zákl. přenesená",$J$467,0)</f>
        <v>0</v>
      </c>
      <c r="BH467" s="193" t="n">
        <f aca="false">IF($N$467="sníž. přenesená",$J$467,0)</f>
        <v>0</v>
      </c>
      <c r="BI467" s="193" t="n">
        <f aca="false">IF($N$467="nulová",$J$467,0)</f>
        <v>0</v>
      </c>
      <c r="BJ467" s="125" t="s">
        <v>24</v>
      </c>
      <c r="BK467" s="193" t="n">
        <f aca="false">ROUND($I$467*$H$467,2)</f>
        <v>0</v>
      </c>
      <c r="BL467" s="125" t="s">
        <v>144</v>
      </c>
      <c r="BM467" s="125" t="s">
        <v>840</v>
      </c>
    </row>
    <row r="468" s="12" customFormat="true" ht="27" hidden="false" customHeight="true" outlineLevel="0" collapsed="false">
      <c r="B468" s="34"/>
      <c r="C468" s="35"/>
      <c r="D468" s="194" t="s">
        <v>146</v>
      </c>
      <c r="E468" s="35"/>
      <c r="F468" s="195" t="s">
        <v>841</v>
      </c>
      <c r="G468" s="35"/>
      <c r="H468" s="35"/>
      <c r="J468" s="35"/>
      <c r="K468" s="35"/>
      <c r="L468" s="58"/>
      <c r="M468" s="196"/>
      <c r="N468" s="35"/>
      <c r="O468" s="35"/>
      <c r="P468" s="35"/>
      <c r="Q468" s="35"/>
      <c r="R468" s="35"/>
      <c r="S468" s="35"/>
      <c r="T468" s="74"/>
      <c r="AT468" s="12" t="s">
        <v>146</v>
      </c>
      <c r="AU468" s="12" t="s">
        <v>85</v>
      </c>
    </row>
    <row r="469" s="12" customFormat="true" ht="15.75" hidden="false" customHeight="true" outlineLevel="0" collapsed="false">
      <c r="B469" s="34"/>
      <c r="C469" s="182" t="s">
        <v>842</v>
      </c>
      <c r="D469" s="182" t="s">
        <v>139</v>
      </c>
      <c r="E469" s="183" t="s">
        <v>843</v>
      </c>
      <c r="F469" s="184" t="s">
        <v>844</v>
      </c>
      <c r="G469" s="185" t="s">
        <v>142</v>
      </c>
      <c r="H469" s="186" t="n">
        <v>161.9</v>
      </c>
      <c r="I469" s="187"/>
      <c r="J469" s="188" t="n">
        <f aca="false">ROUND($I$469*$H$469,2)</f>
        <v>0</v>
      </c>
      <c r="K469" s="184"/>
      <c r="L469" s="58"/>
      <c r="M469" s="189"/>
      <c r="N469" s="190" t="s">
        <v>47</v>
      </c>
      <c r="O469" s="35"/>
      <c r="P469" s="191" t="n">
        <f aca="false">$O$469*$H$469</f>
        <v>0</v>
      </c>
      <c r="Q469" s="191" t="n">
        <v>0.00034</v>
      </c>
      <c r="R469" s="191" t="n">
        <f aca="false">$Q$469*$H$469</f>
        <v>0.055046</v>
      </c>
      <c r="S469" s="191" t="n">
        <v>0</v>
      </c>
      <c r="T469" s="192" t="n">
        <f aca="false">$S$469*$H$469</f>
        <v>0</v>
      </c>
      <c r="AR469" s="125" t="s">
        <v>144</v>
      </c>
      <c r="AT469" s="125" t="s">
        <v>139</v>
      </c>
      <c r="AU469" s="125" t="s">
        <v>85</v>
      </c>
      <c r="AY469" s="12" t="s">
        <v>137</v>
      </c>
      <c r="BE469" s="193" t="n">
        <f aca="false">IF($N$469="základní",$J$469,0)</f>
        <v>0</v>
      </c>
      <c r="BF469" s="193" t="n">
        <f aca="false">IF($N$469="snížená",$J$469,0)</f>
        <v>0</v>
      </c>
      <c r="BG469" s="193" t="n">
        <f aca="false">IF($N$469="zákl. přenesená",$J$469,0)</f>
        <v>0</v>
      </c>
      <c r="BH469" s="193" t="n">
        <f aca="false">IF($N$469="sníž. přenesená",$J$469,0)</f>
        <v>0</v>
      </c>
      <c r="BI469" s="193" t="n">
        <f aca="false">IF($N$469="nulová",$J$469,0)</f>
        <v>0</v>
      </c>
      <c r="BJ469" s="125" t="s">
        <v>24</v>
      </c>
      <c r="BK469" s="193" t="n">
        <f aca="false">ROUND($I$469*$H$469,2)</f>
        <v>0</v>
      </c>
      <c r="BL469" s="125" t="s">
        <v>144</v>
      </c>
      <c r="BM469" s="125" t="s">
        <v>845</v>
      </c>
    </row>
    <row r="470" s="12" customFormat="true" ht="16.5" hidden="false" customHeight="true" outlineLevel="0" collapsed="false">
      <c r="B470" s="34"/>
      <c r="C470" s="35"/>
      <c r="D470" s="194" t="s">
        <v>146</v>
      </c>
      <c r="E470" s="35"/>
      <c r="F470" s="195" t="s">
        <v>846</v>
      </c>
      <c r="G470" s="35"/>
      <c r="H470" s="35"/>
      <c r="J470" s="35"/>
      <c r="K470" s="35"/>
      <c r="L470" s="58"/>
      <c r="M470" s="196"/>
      <c r="N470" s="35"/>
      <c r="O470" s="35"/>
      <c r="P470" s="35"/>
      <c r="Q470" s="35"/>
      <c r="R470" s="35"/>
      <c r="S470" s="35"/>
      <c r="T470" s="74"/>
      <c r="AT470" s="12" t="s">
        <v>146</v>
      </c>
      <c r="AU470" s="12" t="s">
        <v>85</v>
      </c>
    </row>
    <row r="471" s="12" customFormat="true" ht="15.75" hidden="false" customHeight="true" outlineLevel="0" collapsed="false">
      <c r="B471" s="34"/>
      <c r="C471" s="182" t="s">
        <v>847</v>
      </c>
      <c r="D471" s="182" t="s">
        <v>139</v>
      </c>
      <c r="E471" s="183" t="s">
        <v>848</v>
      </c>
      <c r="F471" s="184" t="s">
        <v>849</v>
      </c>
      <c r="G471" s="185" t="s">
        <v>142</v>
      </c>
      <c r="H471" s="186" t="n">
        <v>161.9</v>
      </c>
      <c r="I471" s="187"/>
      <c r="J471" s="188" t="n">
        <f aca="false">ROUND($I$471*$H$471,2)</f>
        <v>0</v>
      </c>
      <c r="K471" s="184" t="s">
        <v>143</v>
      </c>
      <c r="L471" s="58"/>
      <c r="M471" s="189"/>
      <c r="N471" s="190" t="s">
        <v>47</v>
      </c>
      <c r="O471" s="35"/>
      <c r="P471" s="191" t="n">
        <f aca="false">$O$471*$H$471</f>
        <v>0</v>
      </c>
      <c r="Q471" s="191" t="n">
        <v>0</v>
      </c>
      <c r="R471" s="191" t="n">
        <f aca="false">$Q$471*$H$471</f>
        <v>0</v>
      </c>
      <c r="S471" s="191" t="n">
        <v>0</v>
      </c>
      <c r="T471" s="192" t="n">
        <f aca="false">$S$471*$H$471</f>
        <v>0</v>
      </c>
      <c r="AR471" s="125" t="s">
        <v>144</v>
      </c>
      <c r="AT471" s="125" t="s">
        <v>139</v>
      </c>
      <c r="AU471" s="125" t="s">
        <v>85</v>
      </c>
      <c r="AY471" s="12" t="s">
        <v>137</v>
      </c>
      <c r="BE471" s="193" t="n">
        <f aca="false">IF($N$471="základní",$J$471,0)</f>
        <v>0</v>
      </c>
      <c r="BF471" s="193" t="n">
        <f aca="false">IF($N$471="snížená",$J$471,0)</f>
        <v>0</v>
      </c>
      <c r="BG471" s="193" t="n">
        <f aca="false">IF($N$471="zákl. přenesená",$J$471,0)</f>
        <v>0</v>
      </c>
      <c r="BH471" s="193" t="n">
        <f aca="false">IF($N$471="sníž. přenesená",$J$471,0)</f>
        <v>0</v>
      </c>
      <c r="BI471" s="193" t="n">
        <f aca="false">IF($N$471="nulová",$J$471,0)</f>
        <v>0</v>
      </c>
      <c r="BJ471" s="125" t="s">
        <v>24</v>
      </c>
      <c r="BK471" s="193" t="n">
        <f aca="false">ROUND($I$471*$H$471,2)</f>
        <v>0</v>
      </c>
      <c r="BL471" s="125" t="s">
        <v>144</v>
      </c>
      <c r="BM471" s="125" t="s">
        <v>850</v>
      </c>
    </row>
    <row r="472" s="12" customFormat="true" ht="27" hidden="false" customHeight="true" outlineLevel="0" collapsed="false">
      <c r="B472" s="34"/>
      <c r="C472" s="35"/>
      <c r="D472" s="194" t="s">
        <v>146</v>
      </c>
      <c r="E472" s="35"/>
      <c r="F472" s="195" t="s">
        <v>851</v>
      </c>
      <c r="G472" s="35"/>
      <c r="H472" s="35"/>
      <c r="J472" s="35"/>
      <c r="K472" s="35"/>
      <c r="L472" s="58"/>
      <c r="M472" s="196"/>
      <c r="N472" s="35"/>
      <c r="O472" s="35"/>
      <c r="P472" s="35"/>
      <c r="Q472" s="35"/>
      <c r="R472" s="35"/>
      <c r="S472" s="35"/>
      <c r="T472" s="74"/>
      <c r="AT472" s="12" t="s">
        <v>146</v>
      </c>
      <c r="AU472" s="12" t="s">
        <v>85</v>
      </c>
    </row>
    <row r="473" s="12" customFormat="true" ht="15.75" hidden="false" customHeight="true" outlineLevel="0" collapsed="false">
      <c r="B473" s="199"/>
      <c r="C473" s="200"/>
      <c r="D473" s="197" t="s">
        <v>150</v>
      </c>
      <c r="E473" s="200"/>
      <c r="F473" s="201" t="s">
        <v>852</v>
      </c>
      <c r="G473" s="200"/>
      <c r="H473" s="202" t="n">
        <v>161.9</v>
      </c>
      <c r="J473" s="200"/>
      <c r="K473" s="200"/>
      <c r="L473" s="203"/>
      <c r="M473" s="204"/>
      <c r="N473" s="200"/>
      <c r="O473" s="200"/>
      <c r="P473" s="200"/>
      <c r="Q473" s="200"/>
      <c r="R473" s="200"/>
      <c r="S473" s="200"/>
      <c r="T473" s="205"/>
      <c r="AT473" s="206" t="s">
        <v>150</v>
      </c>
      <c r="AU473" s="206" t="s">
        <v>85</v>
      </c>
      <c r="AV473" s="206" t="s">
        <v>85</v>
      </c>
      <c r="AW473" s="206" t="s">
        <v>109</v>
      </c>
      <c r="AX473" s="206" t="s">
        <v>24</v>
      </c>
      <c r="AY473" s="206" t="s">
        <v>137</v>
      </c>
    </row>
    <row r="474" s="12" customFormat="true" ht="15.75" hidden="false" customHeight="true" outlineLevel="0" collapsed="false">
      <c r="B474" s="34"/>
      <c r="C474" s="182" t="s">
        <v>853</v>
      </c>
      <c r="D474" s="182" t="s">
        <v>139</v>
      </c>
      <c r="E474" s="183" t="s">
        <v>854</v>
      </c>
      <c r="F474" s="184" t="s">
        <v>855</v>
      </c>
      <c r="G474" s="185" t="s">
        <v>142</v>
      </c>
      <c r="H474" s="186" t="n">
        <v>161.9</v>
      </c>
      <c r="I474" s="187"/>
      <c r="J474" s="188" t="n">
        <f aca="false">ROUND($I$474*$H$474,2)</f>
        <v>0</v>
      </c>
      <c r="K474" s="184"/>
      <c r="L474" s="58"/>
      <c r="M474" s="189"/>
      <c r="N474" s="190" t="s">
        <v>47</v>
      </c>
      <c r="O474" s="35"/>
      <c r="P474" s="191" t="n">
        <f aca="false">$O$474*$H$474</f>
        <v>0</v>
      </c>
      <c r="Q474" s="191" t="n">
        <v>0.00061</v>
      </c>
      <c r="R474" s="191" t="n">
        <f aca="false">$Q$474*$H$474</f>
        <v>0.098759</v>
      </c>
      <c r="S474" s="191" t="n">
        <v>0</v>
      </c>
      <c r="T474" s="192" t="n">
        <f aca="false">$S$474*$H$474</f>
        <v>0</v>
      </c>
      <c r="AR474" s="125" t="s">
        <v>144</v>
      </c>
      <c r="AT474" s="125" t="s">
        <v>139</v>
      </c>
      <c r="AU474" s="125" t="s">
        <v>85</v>
      </c>
      <c r="AY474" s="12" t="s">
        <v>137</v>
      </c>
      <c r="BE474" s="193" t="n">
        <f aca="false">IF($N$474="základní",$J$474,0)</f>
        <v>0</v>
      </c>
      <c r="BF474" s="193" t="n">
        <f aca="false">IF($N$474="snížená",$J$474,0)</f>
        <v>0</v>
      </c>
      <c r="BG474" s="193" t="n">
        <f aca="false">IF($N$474="zákl. přenesená",$J$474,0)</f>
        <v>0</v>
      </c>
      <c r="BH474" s="193" t="n">
        <f aca="false">IF($N$474="sníž. přenesená",$J$474,0)</f>
        <v>0</v>
      </c>
      <c r="BI474" s="193" t="n">
        <f aca="false">IF($N$474="nulová",$J$474,0)</f>
        <v>0</v>
      </c>
      <c r="BJ474" s="125" t="s">
        <v>24</v>
      </c>
      <c r="BK474" s="193" t="n">
        <f aca="false">ROUND($I$474*$H$474,2)</f>
        <v>0</v>
      </c>
      <c r="BL474" s="125" t="s">
        <v>144</v>
      </c>
      <c r="BM474" s="125" t="s">
        <v>856</v>
      </c>
    </row>
    <row r="475" s="12" customFormat="true" ht="16.5" hidden="false" customHeight="true" outlineLevel="0" collapsed="false">
      <c r="B475" s="34"/>
      <c r="C475" s="35"/>
      <c r="D475" s="194" t="s">
        <v>146</v>
      </c>
      <c r="E475" s="35"/>
      <c r="F475" s="195" t="s">
        <v>857</v>
      </c>
      <c r="G475" s="35"/>
      <c r="H475" s="35"/>
      <c r="J475" s="35"/>
      <c r="K475" s="35"/>
      <c r="L475" s="58"/>
      <c r="M475" s="196"/>
      <c r="N475" s="35"/>
      <c r="O475" s="35"/>
      <c r="P475" s="35"/>
      <c r="Q475" s="35"/>
      <c r="R475" s="35"/>
      <c r="S475" s="35"/>
      <c r="T475" s="74"/>
      <c r="AT475" s="12" t="s">
        <v>146</v>
      </c>
      <c r="AU475" s="12" t="s">
        <v>85</v>
      </c>
    </row>
    <row r="476" s="12" customFormat="true" ht="15.75" hidden="false" customHeight="true" outlineLevel="0" collapsed="false">
      <c r="B476" s="34"/>
      <c r="C476" s="182" t="s">
        <v>858</v>
      </c>
      <c r="D476" s="182" t="s">
        <v>139</v>
      </c>
      <c r="E476" s="183" t="s">
        <v>859</v>
      </c>
      <c r="F476" s="184" t="s">
        <v>860</v>
      </c>
      <c r="G476" s="185" t="s">
        <v>142</v>
      </c>
      <c r="H476" s="186" t="n">
        <v>161.9</v>
      </c>
      <c r="I476" s="187"/>
      <c r="J476" s="188" t="n">
        <f aca="false">ROUND($I$476*$H$476,2)</f>
        <v>0</v>
      </c>
      <c r="K476" s="184" t="s">
        <v>143</v>
      </c>
      <c r="L476" s="58"/>
      <c r="M476" s="189"/>
      <c r="N476" s="190" t="s">
        <v>47</v>
      </c>
      <c r="O476" s="35"/>
      <c r="P476" s="191" t="n">
        <f aca="false">$O$476*$H$476</f>
        <v>0</v>
      </c>
      <c r="Q476" s="191" t="n">
        <v>0</v>
      </c>
      <c r="R476" s="191" t="n">
        <f aca="false">$Q$476*$H$476</f>
        <v>0</v>
      </c>
      <c r="S476" s="191" t="n">
        <v>0</v>
      </c>
      <c r="T476" s="192" t="n">
        <f aca="false">$S$476*$H$476</f>
        <v>0</v>
      </c>
      <c r="AR476" s="125" t="s">
        <v>144</v>
      </c>
      <c r="AT476" s="125" t="s">
        <v>139</v>
      </c>
      <c r="AU476" s="125" t="s">
        <v>85</v>
      </c>
      <c r="AY476" s="12" t="s">
        <v>137</v>
      </c>
      <c r="BE476" s="193" t="n">
        <f aca="false">IF($N$476="základní",$J$476,0)</f>
        <v>0</v>
      </c>
      <c r="BF476" s="193" t="n">
        <f aca="false">IF($N$476="snížená",$J$476,0)</f>
        <v>0</v>
      </c>
      <c r="BG476" s="193" t="n">
        <f aca="false">IF($N$476="zákl. přenesená",$J$476,0)</f>
        <v>0</v>
      </c>
      <c r="BH476" s="193" t="n">
        <f aca="false">IF($N$476="sníž. přenesená",$J$476,0)</f>
        <v>0</v>
      </c>
      <c r="BI476" s="193" t="n">
        <f aca="false">IF($N$476="nulová",$J$476,0)</f>
        <v>0</v>
      </c>
      <c r="BJ476" s="125" t="s">
        <v>24</v>
      </c>
      <c r="BK476" s="193" t="n">
        <f aca="false">ROUND($I$476*$H$476,2)</f>
        <v>0</v>
      </c>
      <c r="BL476" s="125" t="s">
        <v>144</v>
      </c>
      <c r="BM476" s="125" t="s">
        <v>861</v>
      </c>
    </row>
    <row r="477" s="12" customFormat="true" ht="27" hidden="false" customHeight="true" outlineLevel="0" collapsed="false">
      <c r="B477" s="34"/>
      <c r="C477" s="35"/>
      <c r="D477" s="194" t="s">
        <v>146</v>
      </c>
      <c r="E477" s="35"/>
      <c r="F477" s="195" t="s">
        <v>862</v>
      </c>
      <c r="G477" s="35"/>
      <c r="H477" s="35"/>
      <c r="J477" s="35"/>
      <c r="K477" s="35"/>
      <c r="L477" s="58"/>
      <c r="M477" s="196"/>
      <c r="N477" s="35"/>
      <c r="O477" s="35"/>
      <c r="P477" s="35"/>
      <c r="Q477" s="35"/>
      <c r="R477" s="35"/>
      <c r="S477" s="35"/>
      <c r="T477" s="74"/>
      <c r="AT477" s="12" t="s">
        <v>146</v>
      </c>
      <c r="AU477" s="12" t="s">
        <v>85</v>
      </c>
    </row>
    <row r="478" s="12" customFormat="true" ht="15.75" hidden="false" customHeight="true" outlineLevel="0" collapsed="false">
      <c r="B478" s="34"/>
      <c r="C478" s="182" t="s">
        <v>863</v>
      </c>
      <c r="D478" s="182" t="s">
        <v>139</v>
      </c>
      <c r="E478" s="183" t="s">
        <v>864</v>
      </c>
      <c r="F478" s="184" t="s">
        <v>865</v>
      </c>
      <c r="G478" s="185" t="s">
        <v>142</v>
      </c>
      <c r="H478" s="186" t="n">
        <v>161.9</v>
      </c>
      <c r="I478" s="187"/>
      <c r="J478" s="188" t="n">
        <f aca="false">ROUND($I$478*$H$478,2)</f>
        <v>0</v>
      </c>
      <c r="K478" s="184" t="s">
        <v>143</v>
      </c>
      <c r="L478" s="58"/>
      <c r="M478" s="189"/>
      <c r="N478" s="190" t="s">
        <v>47</v>
      </c>
      <c r="O478" s="35"/>
      <c r="P478" s="191" t="n">
        <f aca="false">$O$478*$H$478</f>
        <v>0</v>
      </c>
      <c r="Q478" s="191" t="n">
        <v>0</v>
      </c>
      <c r="R478" s="191" t="n">
        <f aca="false">$Q$478*$H$478</f>
        <v>0</v>
      </c>
      <c r="S478" s="191" t="n">
        <v>0</v>
      </c>
      <c r="T478" s="192" t="n">
        <f aca="false">$S$478*$H$478</f>
        <v>0</v>
      </c>
      <c r="AR478" s="125" t="s">
        <v>144</v>
      </c>
      <c r="AT478" s="125" t="s">
        <v>139</v>
      </c>
      <c r="AU478" s="125" t="s">
        <v>85</v>
      </c>
      <c r="AY478" s="12" t="s">
        <v>137</v>
      </c>
      <c r="BE478" s="193" t="n">
        <f aca="false">IF($N$478="základní",$J$478,0)</f>
        <v>0</v>
      </c>
      <c r="BF478" s="193" t="n">
        <f aca="false">IF($N$478="snížená",$J$478,0)</f>
        <v>0</v>
      </c>
      <c r="BG478" s="193" t="n">
        <f aca="false">IF($N$478="zákl. přenesená",$J$478,0)</f>
        <v>0</v>
      </c>
      <c r="BH478" s="193" t="n">
        <f aca="false">IF($N$478="sníž. přenesená",$J$478,0)</f>
        <v>0</v>
      </c>
      <c r="BI478" s="193" t="n">
        <f aca="false">IF($N$478="nulová",$J$478,0)</f>
        <v>0</v>
      </c>
      <c r="BJ478" s="125" t="s">
        <v>24</v>
      </c>
      <c r="BK478" s="193" t="n">
        <f aca="false">ROUND($I$478*$H$478,2)</f>
        <v>0</v>
      </c>
      <c r="BL478" s="125" t="s">
        <v>144</v>
      </c>
      <c r="BM478" s="125" t="s">
        <v>866</v>
      </c>
    </row>
    <row r="479" s="12" customFormat="true" ht="16.5" hidden="false" customHeight="true" outlineLevel="0" collapsed="false">
      <c r="B479" s="34"/>
      <c r="C479" s="35"/>
      <c r="D479" s="194" t="s">
        <v>146</v>
      </c>
      <c r="E479" s="35"/>
      <c r="F479" s="195" t="s">
        <v>867</v>
      </c>
      <c r="G479" s="35"/>
      <c r="H479" s="35"/>
      <c r="J479" s="35"/>
      <c r="K479" s="35"/>
      <c r="L479" s="58"/>
      <c r="M479" s="196"/>
      <c r="N479" s="35"/>
      <c r="O479" s="35"/>
      <c r="P479" s="35"/>
      <c r="Q479" s="35"/>
      <c r="R479" s="35"/>
      <c r="S479" s="35"/>
      <c r="T479" s="74"/>
      <c r="AT479" s="12" t="s">
        <v>146</v>
      </c>
      <c r="AU479" s="12" t="s">
        <v>85</v>
      </c>
    </row>
    <row r="480" s="12" customFormat="true" ht="15.75" hidden="false" customHeight="true" outlineLevel="0" collapsed="false">
      <c r="B480" s="34"/>
      <c r="C480" s="182" t="s">
        <v>868</v>
      </c>
      <c r="D480" s="182" t="s">
        <v>139</v>
      </c>
      <c r="E480" s="183" t="s">
        <v>869</v>
      </c>
      <c r="F480" s="184" t="s">
        <v>870</v>
      </c>
      <c r="G480" s="185" t="s">
        <v>156</v>
      </c>
      <c r="H480" s="186" t="n">
        <v>194.1</v>
      </c>
      <c r="I480" s="187"/>
      <c r="J480" s="188" t="n">
        <f aca="false">ROUND($I$480*$H$480,2)</f>
        <v>0</v>
      </c>
      <c r="K480" s="184" t="s">
        <v>143</v>
      </c>
      <c r="L480" s="58"/>
      <c r="M480" s="189"/>
      <c r="N480" s="190" t="s">
        <v>47</v>
      </c>
      <c r="O480" s="35"/>
      <c r="P480" s="191" t="n">
        <f aca="false">$O$480*$H$480</f>
        <v>0</v>
      </c>
      <c r="Q480" s="191" t="n">
        <v>0.0036</v>
      </c>
      <c r="R480" s="191" t="n">
        <f aca="false">$Q$480*$H$480</f>
        <v>0.69876</v>
      </c>
      <c r="S480" s="191" t="n">
        <v>0</v>
      </c>
      <c r="T480" s="192" t="n">
        <f aca="false">$S$480*$H$480</f>
        <v>0</v>
      </c>
      <c r="AR480" s="125" t="s">
        <v>144</v>
      </c>
      <c r="AT480" s="125" t="s">
        <v>139</v>
      </c>
      <c r="AU480" s="125" t="s">
        <v>85</v>
      </c>
      <c r="AY480" s="12" t="s">
        <v>137</v>
      </c>
      <c r="BE480" s="193" t="n">
        <f aca="false">IF($N$480="základní",$J$480,0)</f>
        <v>0</v>
      </c>
      <c r="BF480" s="193" t="n">
        <f aca="false">IF($N$480="snížená",$J$480,0)</f>
        <v>0</v>
      </c>
      <c r="BG480" s="193" t="n">
        <f aca="false">IF($N$480="zákl. přenesená",$J$480,0)</f>
        <v>0</v>
      </c>
      <c r="BH480" s="193" t="n">
        <f aca="false">IF($N$480="sníž. přenesená",$J$480,0)</f>
        <v>0</v>
      </c>
      <c r="BI480" s="193" t="n">
        <f aca="false">IF($N$480="nulová",$J$480,0)</f>
        <v>0</v>
      </c>
      <c r="BJ480" s="125" t="s">
        <v>24</v>
      </c>
      <c r="BK480" s="193" t="n">
        <f aca="false">ROUND($I$480*$H$480,2)</f>
        <v>0</v>
      </c>
      <c r="BL480" s="125" t="s">
        <v>144</v>
      </c>
      <c r="BM480" s="125" t="s">
        <v>871</v>
      </c>
    </row>
    <row r="481" s="12" customFormat="true" ht="16.5" hidden="false" customHeight="true" outlineLevel="0" collapsed="false">
      <c r="B481" s="34"/>
      <c r="C481" s="35"/>
      <c r="D481" s="194" t="s">
        <v>146</v>
      </c>
      <c r="E481" s="35"/>
      <c r="F481" s="195" t="s">
        <v>872</v>
      </c>
      <c r="G481" s="35"/>
      <c r="H481" s="35"/>
      <c r="J481" s="35"/>
      <c r="K481" s="35"/>
      <c r="L481" s="58"/>
      <c r="M481" s="196"/>
      <c r="N481" s="35"/>
      <c r="O481" s="35"/>
      <c r="P481" s="35"/>
      <c r="Q481" s="35"/>
      <c r="R481" s="35"/>
      <c r="S481" s="35"/>
      <c r="T481" s="74"/>
      <c r="AT481" s="12" t="s">
        <v>146</v>
      </c>
      <c r="AU481" s="12" t="s">
        <v>85</v>
      </c>
    </row>
    <row r="482" s="12" customFormat="true" ht="15.75" hidden="false" customHeight="true" outlineLevel="0" collapsed="false">
      <c r="B482" s="199"/>
      <c r="C482" s="200"/>
      <c r="D482" s="197" t="s">
        <v>150</v>
      </c>
      <c r="E482" s="200"/>
      <c r="F482" s="201" t="s">
        <v>873</v>
      </c>
      <c r="G482" s="200"/>
      <c r="H482" s="202" t="n">
        <v>194.1</v>
      </c>
      <c r="J482" s="200"/>
      <c r="K482" s="200"/>
      <c r="L482" s="203"/>
      <c r="M482" s="204"/>
      <c r="N482" s="200"/>
      <c r="O482" s="200"/>
      <c r="P482" s="200"/>
      <c r="Q482" s="200"/>
      <c r="R482" s="200"/>
      <c r="S482" s="200"/>
      <c r="T482" s="205"/>
      <c r="AT482" s="206" t="s">
        <v>150</v>
      </c>
      <c r="AU482" s="206" t="s">
        <v>85</v>
      </c>
      <c r="AV482" s="206" t="s">
        <v>85</v>
      </c>
      <c r="AW482" s="206" t="s">
        <v>109</v>
      </c>
      <c r="AX482" s="206" t="s">
        <v>24</v>
      </c>
      <c r="AY482" s="206" t="s">
        <v>137</v>
      </c>
    </row>
    <row r="483" s="169" customFormat="true" ht="30.75" hidden="false" customHeight="true" outlineLevel="0" collapsed="false">
      <c r="B483" s="170"/>
      <c r="C483" s="171"/>
      <c r="D483" s="171" t="s">
        <v>75</v>
      </c>
      <c r="E483" s="180" t="s">
        <v>181</v>
      </c>
      <c r="F483" s="180" t="s">
        <v>874</v>
      </c>
      <c r="G483" s="171"/>
      <c r="H483" s="171"/>
      <c r="J483" s="181" t="n">
        <f aca="false">$BK$483</f>
        <v>0</v>
      </c>
      <c r="K483" s="171"/>
      <c r="L483" s="174"/>
      <c r="M483" s="175"/>
      <c r="N483" s="171"/>
      <c r="O483" s="171"/>
      <c r="P483" s="176" t="n">
        <f aca="false">SUM($P$484:$P$486)</f>
        <v>0</v>
      </c>
      <c r="Q483" s="171"/>
      <c r="R483" s="176" t="n">
        <f aca="false">SUM($R$484:$R$486)</f>
        <v>0</v>
      </c>
      <c r="S483" s="171"/>
      <c r="T483" s="177" t="n">
        <f aca="false">SUM($T$484:$T$486)</f>
        <v>0</v>
      </c>
      <c r="AR483" s="178" t="s">
        <v>24</v>
      </c>
      <c r="AT483" s="178" t="s">
        <v>75</v>
      </c>
      <c r="AU483" s="178" t="s">
        <v>24</v>
      </c>
      <c r="AY483" s="178" t="s">
        <v>137</v>
      </c>
      <c r="BK483" s="179" t="n">
        <f aca="false">SUM($BK$484:$BK$486)</f>
        <v>0</v>
      </c>
    </row>
    <row r="484" s="12" customFormat="true" ht="15.75" hidden="false" customHeight="true" outlineLevel="0" collapsed="false">
      <c r="B484" s="34"/>
      <c r="C484" s="182" t="s">
        <v>875</v>
      </c>
      <c r="D484" s="182" t="s">
        <v>139</v>
      </c>
      <c r="E484" s="183" t="s">
        <v>876</v>
      </c>
      <c r="F484" s="184" t="s">
        <v>877</v>
      </c>
      <c r="G484" s="185" t="s">
        <v>142</v>
      </c>
      <c r="H484" s="186" t="n">
        <v>345.94</v>
      </c>
      <c r="I484" s="187"/>
      <c r="J484" s="188" t="n">
        <f aca="false">ROUND($I$484*$H$484,2)</f>
        <v>0</v>
      </c>
      <c r="K484" s="184" t="s">
        <v>143</v>
      </c>
      <c r="L484" s="58"/>
      <c r="M484" s="189"/>
      <c r="N484" s="190" t="s">
        <v>47</v>
      </c>
      <c r="O484" s="35"/>
      <c r="P484" s="191" t="n">
        <f aca="false">$O$484*$H$484</f>
        <v>0</v>
      </c>
      <c r="Q484" s="191" t="n">
        <v>0</v>
      </c>
      <c r="R484" s="191" t="n">
        <f aca="false">$Q$484*$H$484</f>
        <v>0</v>
      </c>
      <c r="S484" s="191" t="n">
        <v>0</v>
      </c>
      <c r="T484" s="192" t="n">
        <f aca="false">$S$484*$H$484</f>
        <v>0</v>
      </c>
      <c r="AR484" s="125" t="s">
        <v>144</v>
      </c>
      <c r="AT484" s="125" t="s">
        <v>139</v>
      </c>
      <c r="AU484" s="125" t="s">
        <v>85</v>
      </c>
      <c r="AY484" s="12" t="s">
        <v>137</v>
      </c>
      <c r="BE484" s="193" t="n">
        <f aca="false">IF($N$484="základní",$J$484,0)</f>
        <v>0</v>
      </c>
      <c r="BF484" s="193" t="n">
        <f aca="false">IF($N$484="snížená",$J$484,0)</f>
        <v>0</v>
      </c>
      <c r="BG484" s="193" t="n">
        <f aca="false">IF($N$484="zákl. přenesená",$J$484,0)</f>
        <v>0</v>
      </c>
      <c r="BH484" s="193" t="n">
        <f aca="false">IF($N$484="sníž. přenesená",$J$484,0)</f>
        <v>0</v>
      </c>
      <c r="BI484" s="193" t="n">
        <f aca="false">IF($N$484="nulová",$J$484,0)</f>
        <v>0</v>
      </c>
      <c r="BJ484" s="125" t="s">
        <v>24</v>
      </c>
      <c r="BK484" s="193" t="n">
        <f aca="false">ROUND($I$484*$H$484,2)</f>
        <v>0</v>
      </c>
      <c r="BL484" s="125" t="s">
        <v>144</v>
      </c>
      <c r="BM484" s="125" t="s">
        <v>878</v>
      </c>
    </row>
    <row r="485" s="12" customFormat="true" ht="27" hidden="false" customHeight="true" outlineLevel="0" collapsed="false">
      <c r="B485" s="34"/>
      <c r="C485" s="35"/>
      <c r="D485" s="194" t="s">
        <v>146</v>
      </c>
      <c r="E485" s="35"/>
      <c r="F485" s="195" t="s">
        <v>879</v>
      </c>
      <c r="G485" s="35"/>
      <c r="H485" s="35"/>
      <c r="J485" s="35"/>
      <c r="K485" s="35"/>
      <c r="L485" s="58"/>
      <c r="M485" s="196"/>
      <c r="N485" s="35"/>
      <c r="O485" s="35"/>
      <c r="P485" s="35"/>
      <c r="Q485" s="35"/>
      <c r="R485" s="35"/>
      <c r="S485" s="35"/>
      <c r="T485" s="74"/>
      <c r="AT485" s="12" t="s">
        <v>146</v>
      </c>
      <c r="AU485" s="12" t="s">
        <v>85</v>
      </c>
    </row>
    <row r="486" s="12" customFormat="true" ht="15.75" hidden="false" customHeight="true" outlineLevel="0" collapsed="false">
      <c r="B486" s="199"/>
      <c r="C486" s="200"/>
      <c r="D486" s="197" t="s">
        <v>150</v>
      </c>
      <c r="E486" s="200"/>
      <c r="F486" s="201" t="s">
        <v>880</v>
      </c>
      <c r="G486" s="200"/>
      <c r="H486" s="202" t="n">
        <v>345.94</v>
      </c>
      <c r="J486" s="200"/>
      <c r="K486" s="200"/>
      <c r="L486" s="203"/>
      <c r="M486" s="204"/>
      <c r="N486" s="200"/>
      <c r="O486" s="200"/>
      <c r="P486" s="200"/>
      <c r="Q486" s="200"/>
      <c r="R486" s="200"/>
      <c r="S486" s="200"/>
      <c r="T486" s="205"/>
      <c r="AT486" s="206" t="s">
        <v>150</v>
      </c>
      <c r="AU486" s="206" t="s">
        <v>85</v>
      </c>
      <c r="AV486" s="206" t="s">
        <v>85</v>
      </c>
      <c r="AW486" s="206" t="s">
        <v>109</v>
      </c>
      <c r="AX486" s="206" t="s">
        <v>24</v>
      </c>
      <c r="AY486" s="206" t="s">
        <v>137</v>
      </c>
    </row>
    <row r="487" s="169" customFormat="true" ht="30.75" hidden="false" customHeight="true" outlineLevel="0" collapsed="false">
      <c r="B487" s="170"/>
      <c r="C487" s="171"/>
      <c r="D487" s="171" t="s">
        <v>75</v>
      </c>
      <c r="E487" s="180" t="s">
        <v>200</v>
      </c>
      <c r="F487" s="180" t="s">
        <v>881</v>
      </c>
      <c r="G487" s="171"/>
      <c r="H487" s="171"/>
      <c r="J487" s="181" t="n">
        <f aca="false">$BK$487</f>
        <v>0</v>
      </c>
      <c r="K487" s="171"/>
      <c r="L487" s="174"/>
      <c r="M487" s="175"/>
      <c r="N487" s="171"/>
      <c r="O487" s="171"/>
      <c r="P487" s="176" t="n">
        <f aca="false">$P$488+SUM($P$489:$P$560)</f>
        <v>0</v>
      </c>
      <c r="Q487" s="171"/>
      <c r="R487" s="176" t="n">
        <f aca="false">$R$488+SUM($R$489:$R$560)</f>
        <v>0.25955570075</v>
      </c>
      <c r="S487" s="171"/>
      <c r="T487" s="177" t="n">
        <f aca="false">$T$488+SUM($T$489:$T$560)</f>
        <v>166.781</v>
      </c>
      <c r="AR487" s="178" t="s">
        <v>24</v>
      </c>
      <c r="AT487" s="178" t="s">
        <v>75</v>
      </c>
      <c r="AU487" s="178" t="s">
        <v>24</v>
      </c>
      <c r="AY487" s="178" t="s">
        <v>137</v>
      </c>
      <c r="BK487" s="179" t="n">
        <f aca="false">$BK$488+SUM($BK$489:$BK$560)</f>
        <v>0</v>
      </c>
    </row>
    <row r="488" s="12" customFormat="true" ht="15.75" hidden="false" customHeight="true" outlineLevel="0" collapsed="false">
      <c r="B488" s="34"/>
      <c r="C488" s="182" t="s">
        <v>882</v>
      </c>
      <c r="D488" s="182" t="s">
        <v>139</v>
      </c>
      <c r="E488" s="183" t="s">
        <v>883</v>
      </c>
      <c r="F488" s="184" t="s">
        <v>884</v>
      </c>
      <c r="G488" s="185" t="s">
        <v>156</v>
      </c>
      <c r="H488" s="186" t="n">
        <v>571.01</v>
      </c>
      <c r="I488" s="187"/>
      <c r="J488" s="188" t="n">
        <f aca="false">ROUND($I$488*$H$488,2)</f>
        <v>0</v>
      </c>
      <c r="K488" s="184" t="s">
        <v>143</v>
      </c>
      <c r="L488" s="58"/>
      <c r="M488" s="189"/>
      <c r="N488" s="190" t="s">
        <v>47</v>
      </c>
      <c r="O488" s="35"/>
      <c r="P488" s="191" t="n">
        <f aca="false">$O$488*$H$488</f>
        <v>0</v>
      </c>
      <c r="Q488" s="191" t="n">
        <v>0.00022</v>
      </c>
      <c r="R488" s="191" t="n">
        <f aca="false">$Q$488*$H$488</f>
        <v>0.1256222</v>
      </c>
      <c r="S488" s="191" t="n">
        <v>0</v>
      </c>
      <c r="T488" s="192" t="n">
        <f aca="false">$S$488*$H$488</f>
        <v>0</v>
      </c>
      <c r="AR488" s="125" t="s">
        <v>144</v>
      </c>
      <c r="AT488" s="125" t="s">
        <v>139</v>
      </c>
      <c r="AU488" s="125" t="s">
        <v>85</v>
      </c>
      <c r="AY488" s="12" t="s">
        <v>137</v>
      </c>
      <c r="BE488" s="193" t="n">
        <f aca="false">IF($N$488="základní",$J$488,0)</f>
        <v>0</v>
      </c>
      <c r="BF488" s="193" t="n">
        <f aca="false">IF($N$488="snížená",$J$488,0)</f>
        <v>0</v>
      </c>
      <c r="BG488" s="193" t="n">
        <f aca="false">IF($N$488="zákl. přenesená",$J$488,0)</f>
        <v>0</v>
      </c>
      <c r="BH488" s="193" t="n">
        <f aca="false">IF($N$488="sníž. přenesená",$J$488,0)</f>
        <v>0</v>
      </c>
      <c r="BI488" s="193" t="n">
        <f aca="false">IF($N$488="nulová",$J$488,0)</f>
        <v>0</v>
      </c>
      <c r="BJ488" s="125" t="s">
        <v>24</v>
      </c>
      <c r="BK488" s="193" t="n">
        <f aca="false">ROUND($I$488*$H$488,2)</f>
        <v>0</v>
      </c>
      <c r="BL488" s="125" t="s">
        <v>144</v>
      </c>
      <c r="BM488" s="125" t="s">
        <v>885</v>
      </c>
    </row>
    <row r="489" s="12" customFormat="true" ht="27" hidden="false" customHeight="true" outlineLevel="0" collapsed="false">
      <c r="B489" s="34"/>
      <c r="C489" s="35"/>
      <c r="D489" s="194" t="s">
        <v>146</v>
      </c>
      <c r="E489" s="35"/>
      <c r="F489" s="195" t="s">
        <v>886</v>
      </c>
      <c r="G489" s="35"/>
      <c r="H489" s="35"/>
      <c r="J489" s="35"/>
      <c r="K489" s="35"/>
      <c r="L489" s="58"/>
      <c r="M489" s="196"/>
      <c r="N489" s="35"/>
      <c r="O489" s="35"/>
      <c r="P489" s="35"/>
      <c r="Q489" s="35"/>
      <c r="R489" s="35"/>
      <c r="S489" s="35"/>
      <c r="T489" s="74"/>
      <c r="AT489" s="12" t="s">
        <v>146</v>
      </c>
      <c r="AU489" s="12" t="s">
        <v>85</v>
      </c>
    </row>
    <row r="490" s="12" customFormat="true" ht="15.75" hidden="false" customHeight="true" outlineLevel="0" collapsed="false">
      <c r="B490" s="199"/>
      <c r="C490" s="200"/>
      <c r="D490" s="197" t="s">
        <v>150</v>
      </c>
      <c r="E490" s="200"/>
      <c r="F490" s="201" t="s">
        <v>887</v>
      </c>
      <c r="G490" s="200"/>
      <c r="H490" s="202" t="n">
        <v>490.16</v>
      </c>
      <c r="J490" s="200"/>
      <c r="K490" s="200"/>
      <c r="L490" s="203"/>
      <c r="M490" s="204"/>
      <c r="N490" s="200"/>
      <c r="O490" s="200"/>
      <c r="P490" s="200"/>
      <c r="Q490" s="200"/>
      <c r="R490" s="200"/>
      <c r="S490" s="200"/>
      <c r="T490" s="205"/>
      <c r="AT490" s="206" t="s">
        <v>150</v>
      </c>
      <c r="AU490" s="206" t="s">
        <v>85</v>
      </c>
      <c r="AV490" s="206" t="s">
        <v>85</v>
      </c>
      <c r="AW490" s="206" t="s">
        <v>109</v>
      </c>
      <c r="AX490" s="206" t="s">
        <v>76</v>
      </c>
      <c r="AY490" s="206" t="s">
        <v>137</v>
      </c>
    </row>
    <row r="491" s="12" customFormat="true" ht="15.75" hidden="false" customHeight="true" outlineLevel="0" collapsed="false">
      <c r="B491" s="199"/>
      <c r="C491" s="200"/>
      <c r="D491" s="197" t="s">
        <v>150</v>
      </c>
      <c r="E491" s="200"/>
      <c r="F491" s="201" t="s">
        <v>888</v>
      </c>
      <c r="G491" s="200"/>
      <c r="H491" s="202" t="n">
        <v>80.85</v>
      </c>
      <c r="J491" s="200"/>
      <c r="K491" s="200"/>
      <c r="L491" s="203"/>
      <c r="M491" s="204"/>
      <c r="N491" s="200"/>
      <c r="O491" s="200"/>
      <c r="P491" s="200"/>
      <c r="Q491" s="200"/>
      <c r="R491" s="200"/>
      <c r="S491" s="200"/>
      <c r="T491" s="205"/>
      <c r="AT491" s="206" t="s">
        <v>150</v>
      </c>
      <c r="AU491" s="206" t="s">
        <v>85</v>
      </c>
      <c r="AV491" s="206" t="s">
        <v>85</v>
      </c>
      <c r="AW491" s="206" t="s">
        <v>109</v>
      </c>
      <c r="AX491" s="206" t="s">
        <v>76</v>
      </c>
      <c r="AY491" s="206" t="s">
        <v>137</v>
      </c>
    </row>
    <row r="492" s="12" customFormat="true" ht="15.75" hidden="false" customHeight="true" outlineLevel="0" collapsed="false">
      <c r="B492" s="207"/>
      <c r="C492" s="208"/>
      <c r="D492" s="197" t="s">
        <v>150</v>
      </c>
      <c r="E492" s="208"/>
      <c r="F492" s="209" t="s">
        <v>153</v>
      </c>
      <c r="G492" s="208"/>
      <c r="H492" s="210" t="n">
        <v>571.01</v>
      </c>
      <c r="J492" s="208"/>
      <c r="K492" s="208"/>
      <c r="L492" s="211"/>
      <c r="M492" s="212"/>
      <c r="N492" s="208"/>
      <c r="O492" s="208"/>
      <c r="P492" s="208"/>
      <c r="Q492" s="208"/>
      <c r="R492" s="208"/>
      <c r="S492" s="208"/>
      <c r="T492" s="213"/>
      <c r="AT492" s="214" t="s">
        <v>150</v>
      </c>
      <c r="AU492" s="214" t="s">
        <v>85</v>
      </c>
      <c r="AV492" s="214" t="s">
        <v>144</v>
      </c>
      <c r="AW492" s="214" t="s">
        <v>109</v>
      </c>
      <c r="AX492" s="214" t="s">
        <v>24</v>
      </c>
      <c r="AY492" s="214" t="s">
        <v>137</v>
      </c>
    </row>
    <row r="493" s="12" customFormat="true" ht="15.75" hidden="false" customHeight="true" outlineLevel="0" collapsed="false">
      <c r="B493" s="34"/>
      <c r="C493" s="182" t="s">
        <v>889</v>
      </c>
      <c r="D493" s="182" t="s">
        <v>139</v>
      </c>
      <c r="E493" s="183" t="s">
        <v>890</v>
      </c>
      <c r="F493" s="184" t="s">
        <v>891</v>
      </c>
      <c r="G493" s="185" t="s">
        <v>156</v>
      </c>
      <c r="H493" s="186" t="n">
        <v>290</v>
      </c>
      <c r="I493" s="187"/>
      <c r="J493" s="188" t="n">
        <f aca="false">ROUND($I$493*$H$493,2)</f>
        <v>0</v>
      </c>
      <c r="K493" s="184"/>
      <c r="L493" s="58"/>
      <c r="M493" s="189"/>
      <c r="N493" s="190" t="s">
        <v>47</v>
      </c>
      <c r="O493" s="35"/>
      <c r="P493" s="191" t="n">
        <f aca="false">$O$493*$H$493</f>
        <v>0</v>
      </c>
      <c r="Q493" s="191" t="n">
        <v>0</v>
      </c>
      <c r="R493" s="191" t="n">
        <f aca="false">$Q$493*$H$493</f>
        <v>0</v>
      </c>
      <c r="S493" s="191" t="n">
        <v>0.035</v>
      </c>
      <c r="T493" s="192" t="n">
        <f aca="false">$S$493*$H$493</f>
        <v>10.15</v>
      </c>
      <c r="AR493" s="125" t="s">
        <v>144</v>
      </c>
      <c r="AT493" s="125" t="s">
        <v>139</v>
      </c>
      <c r="AU493" s="125" t="s">
        <v>85</v>
      </c>
      <c r="AY493" s="12" t="s">
        <v>137</v>
      </c>
      <c r="BE493" s="193" t="n">
        <f aca="false">IF($N$493="základní",$J$493,0)</f>
        <v>0</v>
      </c>
      <c r="BF493" s="193" t="n">
        <f aca="false">IF($N$493="snížená",$J$493,0)</f>
        <v>0</v>
      </c>
      <c r="BG493" s="193" t="n">
        <f aca="false">IF($N$493="zákl. přenesená",$J$493,0)</f>
        <v>0</v>
      </c>
      <c r="BH493" s="193" t="n">
        <f aca="false">IF($N$493="sníž. přenesená",$J$493,0)</f>
        <v>0</v>
      </c>
      <c r="BI493" s="193" t="n">
        <f aca="false">IF($N$493="nulová",$J$493,0)</f>
        <v>0</v>
      </c>
      <c r="BJ493" s="125" t="s">
        <v>24</v>
      </c>
      <c r="BK493" s="193" t="n">
        <f aca="false">ROUND($I$493*$H$493,2)</f>
        <v>0</v>
      </c>
      <c r="BL493" s="125" t="s">
        <v>144</v>
      </c>
      <c r="BM493" s="125" t="s">
        <v>892</v>
      </c>
    </row>
    <row r="494" s="12" customFormat="true" ht="38.25" hidden="false" customHeight="true" outlineLevel="0" collapsed="false">
      <c r="B494" s="34"/>
      <c r="C494" s="35"/>
      <c r="D494" s="194" t="s">
        <v>146</v>
      </c>
      <c r="E494" s="35"/>
      <c r="F494" s="195" t="s">
        <v>893</v>
      </c>
      <c r="G494" s="35"/>
      <c r="H494" s="35"/>
      <c r="J494" s="35"/>
      <c r="K494" s="35"/>
      <c r="L494" s="58"/>
      <c r="M494" s="196"/>
      <c r="N494" s="35"/>
      <c r="O494" s="35"/>
      <c r="P494" s="35"/>
      <c r="Q494" s="35"/>
      <c r="R494" s="35"/>
      <c r="S494" s="35"/>
      <c r="T494" s="74"/>
      <c r="AT494" s="12" t="s">
        <v>146</v>
      </c>
      <c r="AU494" s="12" t="s">
        <v>85</v>
      </c>
    </row>
    <row r="495" s="12" customFormat="true" ht="15.75" hidden="false" customHeight="true" outlineLevel="0" collapsed="false">
      <c r="B495" s="199"/>
      <c r="C495" s="200"/>
      <c r="D495" s="197" t="s">
        <v>150</v>
      </c>
      <c r="E495" s="200"/>
      <c r="F495" s="201" t="s">
        <v>894</v>
      </c>
      <c r="G495" s="200"/>
      <c r="H495" s="202" t="n">
        <v>290</v>
      </c>
      <c r="J495" s="200"/>
      <c r="K495" s="200"/>
      <c r="L495" s="203"/>
      <c r="M495" s="204"/>
      <c r="N495" s="200"/>
      <c r="O495" s="200"/>
      <c r="P495" s="200"/>
      <c r="Q495" s="200"/>
      <c r="R495" s="200"/>
      <c r="S495" s="200"/>
      <c r="T495" s="205"/>
      <c r="AT495" s="206" t="s">
        <v>150</v>
      </c>
      <c r="AU495" s="206" t="s">
        <v>85</v>
      </c>
      <c r="AV495" s="206" t="s">
        <v>85</v>
      </c>
      <c r="AW495" s="206" t="s">
        <v>109</v>
      </c>
      <c r="AX495" s="206" t="s">
        <v>24</v>
      </c>
      <c r="AY495" s="206" t="s">
        <v>137</v>
      </c>
    </row>
    <row r="496" s="12" customFormat="true" ht="15.75" hidden="false" customHeight="true" outlineLevel="0" collapsed="false">
      <c r="B496" s="34"/>
      <c r="C496" s="182" t="s">
        <v>895</v>
      </c>
      <c r="D496" s="182" t="s">
        <v>139</v>
      </c>
      <c r="E496" s="183" t="s">
        <v>896</v>
      </c>
      <c r="F496" s="184" t="s">
        <v>897</v>
      </c>
      <c r="G496" s="185" t="s">
        <v>142</v>
      </c>
      <c r="H496" s="186" t="n">
        <v>161.9</v>
      </c>
      <c r="I496" s="187"/>
      <c r="J496" s="188" t="n">
        <f aca="false">ROUND($I$496*$H$496,2)</f>
        <v>0</v>
      </c>
      <c r="K496" s="184" t="s">
        <v>143</v>
      </c>
      <c r="L496" s="58"/>
      <c r="M496" s="189"/>
      <c r="N496" s="190" t="s">
        <v>47</v>
      </c>
      <c r="O496" s="35"/>
      <c r="P496" s="191" t="n">
        <f aca="false">$O$496*$H$496</f>
        <v>0</v>
      </c>
      <c r="Q496" s="191" t="n">
        <v>0</v>
      </c>
      <c r="R496" s="191" t="n">
        <f aca="false">$Q$496*$H$496</f>
        <v>0</v>
      </c>
      <c r="S496" s="191" t="n">
        <v>0.5</v>
      </c>
      <c r="T496" s="192" t="n">
        <f aca="false">$S$496*$H$496</f>
        <v>80.95</v>
      </c>
      <c r="AR496" s="125" t="s">
        <v>144</v>
      </c>
      <c r="AT496" s="125" t="s">
        <v>139</v>
      </c>
      <c r="AU496" s="125" t="s">
        <v>85</v>
      </c>
      <c r="AY496" s="12" t="s">
        <v>137</v>
      </c>
      <c r="BE496" s="193" t="n">
        <f aca="false">IF($N$496="základní",$J$496,0)</f>
        <v>0</v>
      </c>
      <c r="BF496" s="193" t="n">
        <f aca="false">IF($N$496="snížená",$J$496,0)</f>
        <v>0</v>
      </c>
      <c r="BG496" s="193" t="n">
        <f aca="false">IF($N$496="zákl. přenesená",$J$496,0)</f>
        <v>0</v>
      </c>
      <c r="BH496" s="193" t="n">
        <f aca="false">IF($N$496="sníž. přenesená",$J$496,0)</f>
        <v>0</v>
      </c>
      <c r="BI496" s="193" t="n">
        <f aca="false">IF($N$496="nulová",$J$496,0)</f>
        <v>0</v>
      </c>
      <c r="BJ496" s="125" t="s">
        <v>24</v>
      </c>
      <c r="BK496" s="193" t="n">
        <f aca="false">ROUND($I$496*$H$496,2)</f>
        <v>0</v>
      </c>
      <c r="BL496" s="125" t="s">
        <v>144</v>
      </c>
      <c r="BM496" s="125" t="s">
        <v>898</v>
      </c>
    </row>
    <row r="497" s="12" customFormat="true" ht="27" hidden="false" customHeight="true" outlineLevel="0" collapsed="false">
      <c r="B497" s="34"/>
      <c r="C497" s="35"/>
      <c r="D497" s="194" t="s">
        <v>146</v>
      </c>
      <c r="E497" s="35"/>
      <c r="F497" s="195" t="s">
        <v>899</v>
      </c>
      <c r="G497" s="35"/>
      <c r="H497" s="35"/>
      <c r="J497" s="35"/>
      <c r="K497" s="35"/>
      <c r="L497" s="58"/>
      <c r="M497" s="196"/>
      <c r="N497" s="35"/>
      <c r="O497" s="35"/>
      <c r="P497" s="35"/>
      <c r="Q497" s="35"/>
      <c r="R497" s="35"/>
      <c r="S497" s="35"/>
      <c r="T497" s="74"/>
      <c r="AT497" s="12" t="s">
        <v>146</v>
      </c>
      <c r="AU497" s="12" t="s">
        <v>85</v>
      </c>
    </row>
    <row r="498" s="12" customFormat="true" ht="44.25" hidden="false" customHeight="true" outlineLevel="0" collapsed="false">
      <c r="B498" s="34"/>
      <c r="C498" s="35"/>
      <c r="D498" s="197" t="s">
        <v>148</v>
      </c>
      <c r="E498" s="35"/>
      <c r="F498" s="198" t="s">
        <v>900</v>
      </c>
      <c r="G498" s="35"/>
      <c r="H498" s="35"/>
      <c r="J498" s="35"/>
      <c r="K498" s="35"/>
      <c r="L498" s="58"/>
      <c r="M498" s="196"/>
      <c r="N498" s="35"/>
      <c r="O498" s="35"/>
      <c r="P498" s="35"/>
      <c r="Q498" s="35"/>
      <c r="R498" s="35"/>
      <c r="S498" s="35"/>
      <c r="T498" s="74"/>
      <c r="AT498" s="12" t="s">
        <v>148</v>
      </c>
      <c r="AU498" s="12" t="s">
        <v>85</v>
      </c>
    </row>
    <row r="499" s="12" customFormat="true" ht="15.75" hidden="false" customHeight="true" outlineLevel="0" collapsed="false">
      <c r="B499" s="199"/>
      <c r="C499" s="200"/>
      <c r="D499" s="197" t="s">
        <v>150</v>
      </c>
      <c r="E499" s="200"/>
      <c r="F499" s="201" t="s">
        <v>852</v>
      </c>
      <c r="G499" s="200"/>
      <c r="H499" s="202" t="n">
        <v>161.9</v>
      </c>
      <c r="J499" s="200"/>
      <c r="K499" s="200"/>
      <c r="L499" s="203"/>
      <c r="M499" s="204"/>
      <c r="N499" s="200"/>
      <c r="O499" s="200"/>
      <c r="P499" s="200"/>
      <c r="Q499" s="200"/>
      <c r="R499" s="200"/>
      <c r="S499" s="200"/>
      <c r="T499" s="205"/>
      <c r="AT499" s="206" t="s">
        <v>150</v>
      </c>
      <c r="AU499" s="206" t="s">
        <v>85</v>
      </c>
      <c r="AV499" s="206" t="s">
        <v>85</v>
      </c>
      <c r="AW499" s="206" t="s">
        <v>109</v>
      </c>
      <c r="AX499" s="206" t="s">
        <v>76</v>
      </c>
      <c r="AY499" s="206" t="s">
        <v>137</v>
      </c>
    </row>
    <row r="500" s="12" customFormat="true" ht="15.75" hidden="false" customHeight="true" outlineLevel="0" collapsed="false">
      <c r="B500" s="207"/>
      <c r="C500" s="208"/>
      <c r="D500" s="197" t="s">
        <v>150</v>
      </c>
      <c r="E500" s="208"/>
      <c r="F500" s="209" t="s">
        <v>153</v>
      </c>
      <c r="G500" s="208"/>
      <c r="H500" s="210" t="n">
        <v>161.9</v>
      </c>
      <c r="J500" s="208"/>
      <c r="K500" s="208"/>
      <c r="L500" s="211"/>
      <c r="M500" s="212"/>
      <c r="N500" s="208"/>
      <c r="O500" s="208"/>
      <c r="P500" s="208"/>
      <c r="Q500" s="208"/>
      <c r="R500" s="208"/>
      <c r="S500" s="208"/>
      <c r="T500" s="213"/>
      <c r="AT500" s="214" t="s">
        <v>150</v>
      </c>
      <c r="AU500" s="214" t="s">
        <v>85</v>
      </c>
      <c r="AV500" s="214" t="s">
        <v>144</v>
      </c>
      <c r="AW500" s="214" t="s">
        <v>109</v>
      </c>
      <c r="AX500" s="214" t="s">
        <v>24</v>
      </c>
      <c r="AY500" s="214" t="s">
        <v>137</v>
      </c>
    </row>
    <row r="501" s="12" customFormat="true" ht="15.75" hidden="false" customHeight="true" outlineLevel="0" collapsed="false">
      <c r="B501" s="34"/>
      <c r="C501" s="182" t="s">
        <v>901</v>
      </c>
      <c r="D501" s="182" t="s">
        <v>139</v>
      </c>
      <c r="E501" s="183" t="s">
        <v>902</v>
      </c>
      <c r="F501" s="184" t="s">
        <v>903</v>
      </c>
      <c r="G501" s="185" t="s">
        <v>142</v>
      </c>
      <c r="H501" s="186" t="n">
        <v>161.9</v>
      </c>
      <c r="I501" s="187"/>
      <c r="J501" s="188" t="n">
        <f aca="false">ROUND($I$501*$H$501,2)</f>
        <v>0</v>
      </c>
      <c r="K501" s="184" t="s">
        <v>143</v>
      </c>
      <c r="L501" s="58"/>
      <c r="M501" s="189"/>
      <c r="N501" s="190" t="s">
        <v>47</v>
      </c>
      <c r="O501" s="35"/>
      <c r="P501" s="191" t="n">
        <f aca="false">$O$501*$H$501</f>
        <v>0</v>
      </c>
      <c r="Q501" s="191" t="n">
        <v>0</v>
      </c>
      <c r="R501" s="191" t="n">
        <f aca="false">$Q$501*$H$501</f>
        <v>0</v>
      </c>
      <c r="S501" s="191" t="n">
        <v>0.316</v>
      </c>
      <c r="T501" s="192" t="n">
        <f aca="false">$S$501*$H$501</f>
        <v>51.1604</v>
      </c>
      <c r="AR501" s="125" t="s">
        <v>144</v>
      </c>
      <c r="AT501" s="125" t="s">
        <v>139</v>
      </c>
      <c r="AU501" s="125" t="s">
        <v>85</v>
      </c>
      <c r="AY501" s="12" t="s">
        <v>137</v>
      </c>
      <c r="BE501" s="193" t="n">
        <f aca="false">IF($N$501="základní",$J$501,0)</f>
        <v>0</v>
      </c>
      <c r="BF501" s="193" t="n">
        <f aca="false">IF($N$501="snížená",$J$501,0)</f>
        <v>0</v>
      </c>
      <c r="BG501" s="193" t="n">
        <f aca="false">IF($N$501="zákl. přenesená",$J$501,0)</f>
        <v>0</v>
      </c>
      <c r="BH501" s="193" t="n">
        <f aca="false">IF($N$501="sníž. přenesená",$J$501,0)</f>
        <v>0</v>
      </c>
      <c r="BI501" s="193" t="n">
        <f aca="false">IF($N$501="nulová",$J$501,0)</f>
        <v>0</v>
      </c>
      <c r="BJ501" s="125" t="s">
        <v>24</v>
      </c>
      <c r="BK501" s="193" t="n">
        <f aca="false">ROUND($I$501*$H$501,2)</f>
        <v>0</v>
      </c>
      <c r="BL501" s="125" t="s">
        <v>144</v>
      </c>
      <c r="BM501" s="125" t="s">
        <v>904</v>
      </c>
    </row>
    <row r="502" s="12" customFormat="true" ht="27" hidden="false" customHeight="true" outlineLevel="0" collapsed="false">
      <c r="B502" s="34"/>
      <c r="C502" s="35"/>
      <c r="D502" s="194" t="s">
        <v>146</v>
      </c>
      <c r="E502" s="35"/>
      <c r="F502" s="195" t="s">
        <v>905</v>
      </c>
      <c r="G502" s="35"/>
      <c r="H502" s="35"/>
      <c r="J502" s="35"/>
      <c r="K502" s="35"/>
      <c r="L502" s="58"/>
      <c r="M502" s="196"/>
      <c r="N502" s="35"/>
      <c r="O502" s="35"/>
      <c r="P502" s="35"/>
      <c r="Q502" s="35"/>
      <c r="R502" s="35"/>
      <c r="S502" s="35"/>
      <c r="T502" s="74"/>
      <c r="AT502" s="12" t="s">
        <v>146</v>
      </c>
      <c r="AU502" s="12" t="s">
        <v>85</v>
      </c>
    </row>
    <row r="503" s="12" customFormat="true" ht="15.75" hidden="false" customHeight="true" outlineLevel="0" collapsed="false">
      <c r="B503" s="34"/>
      <c r="C503" s="182" t="s">
        <v>906</v>
      </c>
      <c r="D503" s="182" t="s">
        <v>139</v>
      </c>
      <c r="E503" s="183" t="s">
        <v>907</v>
      </c>
      <c r="F503" s="184" t="s">
        <v>908</v>
      </c>
      <c r="G503" s="185" t="s">
        <v>156</v>
      </c>
      <c r="H503" s="186" t="n">
        <v>289.85</v>
      </c>
      <c r="I503" s="187"/>
      <c r="J503" s="188" t="n">
        <f aca="false">ROUND($I$503*$H$503,2)</f>
        <v>0</v>
      </c>
      <c r="K503" s="184" t="s">
        <v>143</v>
      </c>
      <c r="L503" s="58"/>
      <c r="M503" s="189"/>
      <c r="N503" s="190" t="s">
        <v>47</v>
      </c>
      <c r="O503" s="35"/>
      <c r="P503" s="191" t="n">
        <f aca="false">$O$503*$H$503</f>
        <v>0</v>
      </c>
      <c r="Q503" s="191" t="n">
        <v>1.995E-006</v>
      </c>
      <c r="R503" s="191" t="n">
        <f aca="false">$Q$503*$H$503</f>
        <v>0.00057825075</v>
      </c>
      <c r="S503" s="191" t="n">
        <v>0</v>
      </c>
      <c r="T503" s="192" t="n">
        <f aca="false">$S$503*$H$503</f>
        <v>0</v>
      </c>
      <c r="AR503" s="125" t="s">
        <v>144</v>
      </c>
      <c r="AT503" s="125" t="s">
        <v>139</v>
      </c>
      <c r="AU503" s="125" t="s">
        <v>85</v>
      </c>
      <c r="AY503" s="12" t="s">
        <v>137</v>
      </c>
      <c r="BE503" s="193" t="n">
        <f aca="false">IF($N$503="základní",$J$503,0)</f>
        <v>0</v>
      </c>
      <c r="BF503" s="193" t="n">
        <f aca="false">IF($N$503="snížená",$J$503,0)</f>
        <v>0</v>
      </c>
      <c r="BG503" s="193" t="n">
        <f aca="false">IF($N$503="zákl. přenesená",$J$503,0)</f>
        <v>0</v>
      </c>
      <c r="BH503" s="193" t="n">
        <f aca="false">IF($N$503="sníž. přenesená",$J$503,0)</f>
        <v>0</v>
      </c>
      <c r="BI503" s="193" t="n">
        <f aca="false">IF($N$503="nulová",$J$503,0)</f>
        <v>0</v>
      </c>
      <c r="BJ503" s="125" t="s">
        <v>24</v>
      </c>
      <c r="BK503" s="193" t="n">
        <f aca="false">ROUND($I$503*$H$503,2)</f>
        <v>0</v>
      </c>
      <c r="BL503" s="125" t="s">
        <v>144</v>
      </c>
      <c r="BM503" s="125" t="s">
        <v>909</v>
      </c>
    </row>
    <row r="504" s="12" customFormat="true" ht="16.5" hidden="false" customHeight="true" outlineLevel="0" collapsed="false">
      <c r="B504" s="34"/>
      <c r="C504" s="35"/>
      <c r="D504" s="194" t="s">
        <v>146</v>
      </c>
      <c r="E504" s="35"/>
      <c r="F504" s="195" t="s">
        <v>910</v>
      </c>
      <c r="G504" s="35"/>
      <c r="H504" s="35"/>
      <c r="J504" s="35"/>
      <c r="K504" s="35"/>
      <c r="L504" s="58"/>
      <c r="M504" s="196"/>
      <c r="N504" s="35"/>
      <c r="O504" s="35"/>
      <c r="P504" s="35"/>
      <c r="Q504" s="35"/>
      <c r="R504" s="35"/>
      <c r="S504" s="35"/>
      <c r="T504" s="74"/>
      <c r="AT504" s="12" t="s">
        <v>146</v>
      </c>
      <c r="AU504" s="12" t="s">
        <v>85</v>
      </c>
    </row>
    <row r="505" s="12" customFormat="true" ht="15.75" hidden="false" customHeight="true" outlineLevel="0" collapsed="false">
      <c r="B505" s="199"/>
      <c r="C505" s="200"/>
      <c r="D505" s="197" t="s">
        <v>150</v>
      </c>
      <c r="E505" s="200"/>
      <c r="F505" s="201" t="s">
        <v>911</v>
      </c>
      <c r="G505" s="200"/>
      <c r="H505" s="202" t="n">
        <v>289.85</v>
      </c>
      <c r="J505" s="200"/>
      <c r="K505" s="200"/>
      <c r="L505" s="203"/>
      <c r="M505" s="204"/>
      <c r="N505" s="200"/>
      <c r="O505" s="200"/>
      <c r="P505" s="200"/>
      <c r="Q505" s="200"/>
      <c r="R505" s="200"/>
      <c r="S505" s="200"/>
      <c r="T505" s="205"/>
      <c r="AT505" s="206" t="s">
        <v>150</v>
      </c>
      <c r="AU505" s="206" t="s">
        <v>85</v>
      </c>
      <c r="AV505" s="206" t="s">
        <v>85</v>
      </c>
      <c r="AW505" s="206" t="s">
        <v>109</v>
      </c>
      <c r="AX505" s="206" t="s">
        <v>24</v>
      </c>
      <c r="AY505" s="206" t="s">
        <v>137</v>
      </c>
    </row>
    <row r="506" s="12" customFormat="true" ht="15.75" hidden="false" customHeight="true" outlineLevel="0" collapsed="false">
      <c r="B506" s="34"/>
      <c r="C506" s="182" t="s">
        <v>912</v>
      </c>
      <c r="D506" s="182" t="s">
        <v>139</v>
      </c>
      <c r="E506" s="183" t="s">
        <v>913</v>
      </c>
      <c r="F506" s="184" t="s">
        <v>914</v>
      </c>
      <c r="G506" s="185" t="s">
        <v>142</v>
      </c>
      <c r="H506" s="186" t="n">
        <v>157.5</v>
      </c>
      <c r="I506" s="187"/>
      <c r="J506" s="188" t="n">
        <f aca="false">ROUND($I$506*$H$506,2)</f>
        <v>0</v>
      </c>
      <c r="K506" s="184" t="s">
        <v>143</v>
      </c>
      <c r="L506" s="58"/>
      <c r="M506" s="189"/>
      <c r="N506" s="190" t="s">
        <v>47</v>
      </c>
      <c r="O506" s="35"/>
      <c r="P506" s="191" t="n">
        <f aca="false">$O$506*$H$506</f>
        <v>0</v>
      </c>
      <c r="Q506" s="191" t="n">
        <v>0.00063</v>
      </c>
      <c r="R506" s="191" t="n">
        <f aca="false">$Q$506*$H$506</f>
        <v>0.099225</v>
      </c>
      <c r="S506" s="191" t="n">
        <v>0</v>
      </c>
      <c r="T506" s="192" t="n">
        <f aca="false">$S$506*$H$506</f>
        <v>0</v>
      </c>
      <c r="AR506" s="125" t="s">
        <v>144</v>
      </c>
      <c r="AT506" s="125" t="s">
        <v>139</v>
      </c>
      <c r="AU506" s="125" t="s">
        <v>85</v>
      </c>
      <c r="AY506" s="12" t="s">
        <v>137</v>
      </c>
      <c r="BE506" s="193" t="n">
        <f aca="false">IF($N$506="základní",$J$506,0)</f>
        <v>0</v>
      </c>
      <c r="BF506" s="193" t="n">
        <f aca="false">IF($N$506="snížená",$J$506,0)</f>
        <v>0</v>
      </c>
      <c r="BG506" s="193" t="n">
        <f aca="false">IF($N$506="zákl. přenesená",$J$506,0)</f>
        <v>0</v>
      </c>
      <c r="BH506" s="193" t="n">
        <f aca="false">IF($N$506="sníž. přenesená",$J$506,0)</f>
        <v>0</v>
      </c>
      <c r="BI506" s="193" t="n">
        <f aca="false">IF($N$506="nulová",$J$506,0)</f>
        <v>0</v>
      </c>
      <c r="BJ506" s="125" t="s">
        <v>24</v>
      </c>
      <c r="BK506" s="193" t="n">
        <f aca="false">ROUND($I$506*$H$506,2)</f>
        <v>0</v>
      </c>
      <c r="BL506" s="125" t="s">
        <v>144</v>
      </c>
      <c r="BM506" s="125" t="s">
        <v>915</v>
      </c>
    </row>
    <row r="507" s="12" customFormat="true" ht="16.5" hidden="false" customHeight="true" outlineLevel="0" collapsed="false">
      <c r="B507" s="34"/>
      <c r="C507" s="35"/>
      <c r="D507" s="194" t="s">
        <v>146</v>
      </c>
      <c r="E507" s="35"/>
      <c r="F507" s="195" t="s">
        <v>914</v>
      </c>
      <c r="G507" s="35"/>
      <c r="H507" s="35"/>
      <c r="J507" s="35"/>
      <c r="K507" s="35"/>
      <c r="L507" s="58"/>
      <c r="M507" s="196"/>
      <c r="N507" s="35"/>
      <c r="O507" s="35"/>
      <c r="P507" s="35"/>
      <c r="Q507" s="35"/>
      <c r="R507" s="35"/>
      <c r="S507" s="35"/>
      <c r="T507" s="74"/>
      <c r="AT507" s="12" t="s">
        <v>146</v>
      </c>
      <c r="AU507" s="12" t="s">
        <v>85</v>
      </c>
    </row>
    <row r="508" s="12" customFormat="true" ht="30.75" hidden="false" customHeight="true" outlineLevel="0" collapsed="false">
      <c r="B508" s="34"/>
      <c r="C508" s="35"/>
      <c r="D508" s="197" t="s">
        <v>148</v>
      </c>
      <c r="E508" s="35"/>
      <c r="F508" s="198" t="s">
        <v>916</v>
      </c>
      <c r="G508" s="35"/>
      <c r="H508" s="35"/>
      <c r="J508" s="35"/>
      <c r="K508" s="35"/>
      <c r="L508" s="58"/>
      <c r="M508" s="196"/>
      <c r="N508" s="35"/>
      <c r="O508" s="35"/>
      <c r="P508" s="35"/>
      <c r="Q508" s="35"/>
      <c r="R508" s="35"/>
      <c r="S508" s="35"/>
      <c r="T508" s="74"/>
      <c r="AT508" s="12" t="s">
        <v>148</v>
      </c>
      <c r="AU508" s="12" t="s">
        <v>85</v>
      </c>
    </row>
    <row r="509" s="12" customFormat="true" ht="15.75" hidden="false" customHeight="true" outlineLevel="0" collapsed="false">
      <c r="B509" s="199"/>
      <c r="C509" s="200"/>
      <c r="D509" s="197" t="s">
        <v>150</v>
      </c>
      <c r="E509" s="200"/>
      <c r="F509" s="201" t="s">
        <v>917</v>
      </c>
      <c r="G509" s="200"/>
      <c r="H509" s="202" t="n">
        <v>157.5</v>
      </c>
      <c r="J509" s="200"/>
      <c r="K509" s="200"/>
      <c r="L509" s="203"/>
      <c r="M509" s="204"/>
      <c r="N509" s="200"/>
      <c r="O509" s="200"/>
      <c r="P509" s="200"/>
      <c r="Q509" s="200"/>
      <c r="R509" s="200"/>
      <c r="S509" s="200"/>
      <c r="T509" s="205"/>
      <c r="AT509" s="206" t="s">
        <v>150</v>
      </c>
      <c r="AU509" s="206" t="s">
        <v>85</v>
      </c>
      <c r="AV509" s="206" t="s">
        <v>85</v>
      </c>
      <c r="AW509" s="206" t="s">
        <v>109</v>
      </c>
      <c r="AX509" s="206" t="s">
        <v>24</v>
      </c>
      <c r="AY509" s="206" t="s">
        <v>137</v>
      </c>
    </row>
    <row r="510" s="12" customFormat="true" ht="15.75" hidden="false" customHeight="true" outlineLevel="0" collapsed="false">
      <c r="B510" s="34"/>
      <c r="C510" s="182" t="s">
        <v>918</v>
      </c>
      <c r="D510" s="182" t="s">
        <v>139</v>
      </c>
      <c r="E510" s="183" t="s">
        <v>919</v>
      </c>
      <c r="F510" s="184" t="s">
        <v>920</v>
      </c>
      <c r="G510" s="185" t="s">
        <v>156</v>
      </c>
      <c r="H510" s="186" t="n">
        <v>192.5</v>
      </c>
      <c r="I510" s="187"/>
      <c r="J510" s="188" t="n">
        <f aca="false">ROUND($I$510*$H$510,2)</f>
        <v>0</v>
      </c>
      <c r="K510" s="184" t="s">
        <v>143</v>
      </c>
      <c r="L510" s="58"/>
      <c r="M510" s="189"/>
      <c r="N510" s="190" t="s">
        <v>47</v>
      </c>
      <c r="O510" s="35"/>
      <c r="P510" s="191" t="n">
        <f aca="false">$O$510*$H$510</f>
        <v>0</v>
      </c>
      <c r="Q510" s="191" t="n">
        <v>0.0001773</v>
      </c>
      <c r="R510" s="191" t="n">
        <f aca="false">$Q$510*$H$510</f>
        <v>0.03413025</v>
      </c>
      <c r="S510" s="191" t="n">
        <v>0</v>
      </c>
      <c r="T510" s="192" t="n">
        <f aca="false">$S$510*$H$510</f>
        <v>0</v>
      </c>
      <c r="AR510" s="125" t="s">
        <v>144</v>
      </c>
      <c r="AT510" s="125" t="s">
        <v>139</v>
      </c>
      <c r="AU510" s="125" t="s">
        <v>85</v>
      </c>
      <c r="AY510" s="12" t="s">
        <v>137</v>
      </c>
      <c r="BE510" s="193" t="n">
        <f aca="false">IF($N$510="základní",$J$510,0)</f>
        <v>0</v>
      </c>
      <c r="BF510" s="193" t="n">
        <f aca="false">IF($N$510="snížená",$J$510,0)</f>
        <v>0</v>
      </c>
      <c r="BG510" s="193" t="n">
        <f aca="false">IF($N$510="zákl. přenesená",$J$510,0)</f>
        <v>0</v>
      </c>
      <c r="BH510" s="193" t="n">
        <f aca="false">IF($N$510="sníž. přenesená",$J$510,0)</f>
        <v>0</v>
      </c>
      <c r="BI510" s="193" t="n">
        <f aca="false">IF($N$510="nulová",$J$510,0)</f>
        <v>0</v>
      </c>
      <c r="BJ510" s="125" t="s">
        <v>24</v>
      </c>
      <c r="BK510" s="193" t="n">
        <f aca="false">ROUND($I$510*$H$510,2)</f>
        <v>0</v>
      </c>
      <c r="BL510" s="125" t="s">
        <v>144</v>
      </c>
      <c r="BM510" s="125" t="s">
        <v>921</v>
      </c>
    </row>
    <row r="511" s="12" customFormat="true" ht="16.5" hidden="false" customHeight="true" outlineLevel="0" collapsed="false">
      <c r="B511" s="34"/>
      <c r="C511" s="35"/>
      <c r="D511" s="194" t="s">
        <v>146</v>
      </c>
      <c r="E511" s="35"/>
      <c r="F511" s="195" t="s">
        <v>920</v>
      </c>
      <c r="G511" s="35"/>
      <c r="H511" s="35"/>
      <c r="J511" s="35"/>
      <c r="K511" s="35"/>
      <c r="L511" s="58"/>
      <c r="M511" s="196"/>
      <c r="N511" s="35"/>
      <c r="O511" s="35"/>
      <c r="P511" s="35"/>
      <c r="Q511" s="35"/>
      <c r="R511" s="35"/>
      <c r="S511" s="35"/>
      <c r="T511" s="74"/>
      <c r="AT511" s="12" t="s">
        <v>146</v>
      </c>
      <c r="AU511" s="12" t="s">
        <v>85</v>
      </c>
    </row>
    <row r="512" s="12" customFormat="true" ht="30.75" hidden="false" customHeight="true" outlineLevel="0" collapsed="false">
      <c r="B512" s="34"/>
      <c r="C512" s="35"/>
      <c r="D512" s="197" t="s">
        <v>148</v>
      </c>
      <c r="E512" s="35"/>
      <c r="F512" s="198" t="s">
        <v>916</v>
      </c>
      <c r="G512" s="35"/>
      <c r="H512" s="35"/>
      <c r="J512" s="35"/>
      <c r="K512" s="35"/>
      <c r="L512" s="58"/>
      <c r="M512" s="196"/>
      <c r="N512" s="35"/>
      <c r="O512" s="35"/>
      <c r="P512" s="35"/>
      <c r="Q512" s="35"/>
      <c r="R512" s="35"/>
      <c r="S512" s="35"/>
      <c r="T512" s="74"/>
      <c r="AT512" s="12" t="s">
        <v>148</v>
      </c>
      <c r="AU512" s="12" t="s">
        <v>85</v>
      </c>
    </row>
    <row r="513" s="12" customFormat="true" ht="15.75" hidden="false" customHeight="true" outlineLevel="0" collapsed="false">
      <c r="B513" s="199"/>
      <c r="C513" s="200"/>
      <c r="D513" s="197" t="s">
        <v>150</v>
      </c>
      <c r="E513" s="200"/>
      <c r="F513" s="201" t="s">
        <v>922</v>
      </c>
      <c r="G513" s="200"/>
      <c r="H513" s="202" t="n">
        <v>192.5</v>
      </c>
      <c r="J513" s="200"/>
      <c r="K513" s="200"/>
      <c r="L513" s="203"/>
      <c r="M513" s="204"/>
      <c r="N513" s="200"/>
      <c r="O513" s="200"/>
      <c r="P513" s="200"/>
      <c r="Q513" s="200"/>
      <c r="R513" s="200"/>
      <c r="S513" s="200"/>
      <c r="T513" s="205"/>
      <c r="AT513" s="206" t="s">
        <v>150</v>
      </c>
      <c r="AU513" s="206" t="s">
        <v>85</v>
      </c>
      <c r="AV513" s="206" t="s">
        <v>85</v>
      </c>
      <c r="AW513" s="206" t="s">
        <v>109</v>
      </c>
      <c r="AX513" s="206" t="s">
        <v>24</v>
      </c>
      <c r="AY513" s="206" t="s">
        <v>137</v>
      </c>
    </row>
    <row r="514" s="12" customFormat="true" ht="15.75" hidden="false" customHeight="true" outlineLevel="0" collapsed="false">
      <c r="B514" s="34"/>
      <c r="C514" s="182" t="s">
        <v>923</v>
      </c>
      <c r="D514" s="182" t="s">
        <v>139</v>
      </c>
      <c r="E514" s="183" t="s">
        <v>924</v>
      </c>
      <c r="F514" s="184" t="s">
        <v>925</v>
      </c>
      <c r="G514" s="185" t="s">
        <v>142</v>
      </c>
      <c r="H514" s="186" t="n">
        <v>1175</v>
      </c>
      <c r="I514" s="187"/>
      <c r="J514" s="188" t="n">
        <f aca="false">ROUND($I$514*$H$514,2)</f>
        <v>0</v>
      </c>
      <c r="K514" s="184" t="s">
        <v>143</v>
      </c>
      <c r="L514" s="58"/>
      <c r="M514" s="189"/>
      <c r="N514" s="190" t="s">
        <v>47</v>
      </c>
      <c r="O514" s="35"/>
      <c r="P514" s="191" t="n">
        <f aca="false">$O$514*$H$514</f>
        <v>0</v>
      </c>
      <c r="Q514" s="191" t="n">
        <v>0</v>
      </c>
      <c r="R514" s="191" t="n">
        <f aca="false">$Q$514*$H$514</f>
        <v>0</v>
      </c>
      <c r="S514" s="191" t="n">
        <v>0</v>
      </c>
      <c r="T514" s="192" t="n">
        <f aca="false">$S$514*$H$514</f>
        <v>0</v>
      </c>
      <c r="AR514" s="125" t="s">
        <v>144</v>
      </c>
      <c r="AT514" s="125" t="s">
        <v>139</v>
      </c>
      <c r="AU514" s="125" t="s">
        <v>85</v>
      </c>
      <c r="AY514" s="12" t="s">
        <v>137</v>
      </c>
      <c r="BE514" s="193" t="n">
        <f aca="false">IF($N$514="základní",$J$514,0)</f>
        <v>0</v>
      </c>
      <c r="BF514" s="193" t="n">
        <f aca="false">IF($N$514="snížená",$J$514,0)</f>
        <v>0</v>
      </c>
      <c r="BG514" s="193" t="n">
        <f aca="false">IF($N$514="zákl. přenesená",$J$514,0)</f>
        <v>0</v>
      </c>
      <c r="BH514" s="193" t="n">
        <f aca="false">IF($N$514="sníž. přenesená",$J$514,0)</f>
        <v>0</v>
      </c>
      <c r="BI514" s="193" t="n">
        <f aca="false">IF($N$514="nulová",$J$514,0)</f>
        <v>0</v>
      </c>
      <c r="BJ514" s="125" t="s">
        <v>24</v>
      </c>
      <c r="BK514" s="193" t="n">
        <f aca="false">ROUND($I$514*$H$514,2)</f>
        <v>0</v>
      </c>
      <c r="BL514" s="125" t="s">
        <v>144</v>
      </c>
      <c r="BM514" s="125" t="s">
        <v>926</v>
      </c>
    </row>
    <row r="515" s="12" customFormat="true" ht="27" hidden="false" customHeight="true" outlineLevel="0" collapsed="false">
      <c r="B515" s="34"/>
      <c r="C515" s="35"/>
      <c r="D515" s="194" t="s">
        <v>146</v>
      </c>
      <c r="E515" s="35"/>
      <c r="F515" s="195" t="s">
        <v>927</v>
      </c>
      <c r="G515" s="35"/>
      <c r="H515" s="35"/>
      <c r="J515" s="35"/>
      <c r="K515" s="35"/>
      <c r="L515" s="58"/>
      <c r="M515" s="196"/>
      <c r="N515" s="35"/>
      <c r="O515" s="35"/>
      <c r="P515" s="35"/>
      <c r="Q515" s="35"/>
      <c r="R515" s="35"/>
      <c r="S515" s="35"/>
      <c r="T515" s="74"/>
      <c r="AT515" s="12" t="s">
        <v>146</v>
      </c>
      <c r="AU515" s="12" t="s">
        <v>85</v>
      </c>
    </row>
    <row r="516" s="12" customFormat="true" ht="15.75" hidden="false" customHeight="true" outlineLevel="0" collapsed="false">
      <c r="B516" s="199"/>
      <c r="C516" s="200"/>
      <c r="D516" s="197" t="s">
        <v>150</v>
      </c>
      <c r="E516" s="200"/>
      <c r="F516" s="201" t="s">
        <v>928</v>
      </c>
      <c r="G516" s="200"/>
      <c r="H516" s="202" t="n">
        <v>1175</v>
      </c>
      <c r="J516" s="200"/>
      <c r="K516" s="200"/>
      <c r="L516" s="203"/>
      <c r="M516" s="204"/>
      <c r="N516" s="200"/>
      <c r="O516" s="200"/>
      <c r="P516" s="200"/>
      <c r="Q516" s="200"/>
      <c r="R516" s="200"/>
      <c r="S516" s="200"/>
      <c r="T516" s="205"/>
      <c r="AT516" s="206" t="s">
        <v>150</v>
      </c>
      <c r="AU516" s="206" t="s">
        <v>85</v>
      </c>
      <c r="AV516" s="206" t="s">
        <v>85</v>
      </c>
      <c r="AW516" s="206" t="s">
        <v>109</v>
      </c>
      <c r="AX516" s="206" t="s">
        <v>24</v>
      </c>
      <c r="AY516" s="206" t="s">
        <v>137</v>
      </c>
    </row>
    <row r="517" s="12" customFormat="true" ht="15.75" hidden="false" customHeight="true" outlineLevel="0" collapsed="false">
      <c r="B517" s="34"/>
      <c r="C517" s="182" t="s">
        <v>929</v>
      </c>
      <c r="D517" s="182" t="s">
        <v>139</v>
      </c>
      <c r="E517" s="183" t="s">
        <v>930</v>
      </c>
      <c r="F517" s="184" t="s">
        <v>931</v>
      </c>
      <c r="G517" s="185" t="s">
        <v>142</v>
      </c>
      <c r="H517" s="186" t="n">
        <v>104575</v>
      </c>
      <c r="I517" s="187"/>
      <c r="J517" s="188" t="n">
        <f aca="false">ROUND($I$517*$H$517,2)</f>
        <v>0</v>
      </c>
      <c r="K517" s="184" t="s">
        <v>143</v>
      </c>
      <c r="L517" s="58"/>
      <c r="M517" s="189"/>
      <c r="N517" s="190" t="s">
        <v>47</v>
      </c>
      <c r="O517" s="35"/>
      <c r="P517" s="191" t="n">
        <f aca="false">$O$517*$H$517</f>
        <v>0</v>
      </c>
      <c r="Q517" s="191" t="n">
        <v>0</v>
      </c>
      <c r="R517" s="191" t="n">
        <f aca="false">$Q$517*$H$517</f>
        <v>0</v>
      </c>
      <c r="S517" s="191" t="n">
        <v>0</v>
      </c>
      <c r="T517" s="192" t="n">
        <f aca="false">$S$517*$H$517</f>
        <v>0</v>
      </c>
      <c r="AR517" s="125" t="s">
        <v>144</v>
      </c>
      <c r="AT517" s="125" t="s">
        <v>139</v>
      </c>
      <c r="AU517" s="125" t="s">
        <v>85</v>
      </c>
      <c r="AY517" s="12" t="s">
        <v>137</v>
      </c>
      <c r="BE517" s="193" t="n">
        <f aca="false">IF($N$517="základní",$J$517,0)</f>
        <v>0</v>
      </c>
      <c r="BF517" s="193" t="n">
        <f aca="false">IF($N$517="snížená",$J$517,0)</f>
        <v>0</v>
      </c>
      <c r="BG517" s="193" t="n">
        <f aca="false">IF($N$517="zákl. přenesená",$J$517,0)</f>
        <v>0</v>
      </c>
      <c r="BH517" s="193" t="n">
        <f aca="false">IF($N$517="sníž. přenesená",$J$517,0)</f>
        <v>0</v>
      </c>
      <c r="BI517" s="193" t="n">
        <f aca="false">IF($N$517="nulová",$J$517,0)</f>
        <v>0</v>
      </c>
      <c r="BJ517" s="125" t="s">
        <v>24</v>
      </c>
      <c r="BK517" s="193" t="n">
        <f aca="false">ROUND($I$517*$H$517,2)</f>
        <v>0</v>
      </c>
      <c r="BL517" s="125" t="s">
        <v>144</v>
      </c>
      <c r="BM517" s="125" t="s">
        <v>932</v>
      </c>
    </row>
    <row r="518" s="12" customFormat="true" ht="27" hidden="false" customHeight="true" outlineLevel="0" collapsed="false">
      <c r="B518" s="34"/>
      <c r="C518" s="35"/>
      <c r="D518" s="194" t="s">
        <v>146</v>
      </c>
      <c r="E518" s="35"/>
      <c r="F518" s="195" t="s">
        <v>933</v>
      </c>
      <c r="G518" s="35"/>
      <c r="H518" s="35"/>
      <c r="J518" s="35"/>
      <c r="K518" s="35"/>
      <c r="L518" s="58"/>
      <c r="M518" s="196"/>
      <c r="N518" s="35"/>
      <c r="O518" s="35"/>
      <c r="P518" s="35"/>
      <c r="Q518" s="35"/>
      <c r="R518" s="35"/>
      <c r="S518" s="35"/>
      <c r="T518" s="74"/>
      <c r="AT518" s="12" t="s">
        <v>146</v>
      </c>
      <c r="AU518" s="12" t="s">
        <v>85</v>
      </c>
    </row>
    <row r="519" s="12" customFormat="true" ht="15.75" hidden="false" customHeight="true" outlineLevel="0" collapsed="false">
      <c r="B519" s="199"/>
      <c r="C519" s="200"/>
      <c r="D519" s="197" t="s">
        <v>150</v>
      </c>
      <c r="E519" s="200"/>
      <c r="F519" s="201" t="s">
        <v>934</v>
      </c>
      <c r="G519" s="200"/>
      <c r="H519" s="202" t="n">
        <v>104575</v>
      </c>
      <c r="J519" s="200"/>
      <c r="K519" s="200"/>
      <c r="L519" s="203"/>
      <c r="M519" s="204"/>
      <c r="N519" s="200"/>
      <c r="O519" s="200"/>
      <c r="P519" s="200"/>
      <c r="Q519" s="200"/>
      <c r="R519" s="200"/>
      <c r="S519" s="200"/>
      <c r="T519" s="205"/>
      <c r="AT519" s="206" t="s">
        <v>150</v>
      </c>
      <c r="AU519" s="206" t="s">
        <v>85</v>
      </c>
      <c r="AV519" s="206" t="s">
        <v>85</v>
      </c>
      <c r="AW519" s="206" t="s">
        <v>109</v>
      </c>
      <c r="AX519" s="206" t="s">
        <v>24</v>
      </c>
      <c r="AY519" s="206" t="s">
        <v>137</v>
      </c>
    </row>
    <row r="520" s="12" customFormat="true" ht="15.75" hidden="false" customHeight="true" outlineLevel="0" collapsed="false">
      <c r="B520" s="34"/>
      <c r="C520" s="182" t="s">
        <v>935</v>
      </c>
      <c r="D520" s="182" t="s">
        <v>139</v>
      </c>
      <c r="E520" s="183" t="s">
        <v>936</v>
      </c>
      <c r="F520" s="184" t="s">
        <v>937</v>
      </c>
      <c r="G520" s="185" t="s">
        <v>142</v>
      </c>
      <c r="H520" s="186" t="n">
        <v>1175</v>
      </c>
      <c r="I520" s="187"/>
      <c r="J520" s="188" t="n">
        <f aca="false">ROUND($I$520*$H$520,2)</f>
        <v>0</v>
      </c>
      <c r="K520" s="184" t="s">
        <v>143</v>
      </c>
      <c r="L520" s="58"/>
      <c r="M520" s="189"/>
      <c r="N520" s="190" t="s">
        <v>47</v>
      </c>
      <c r="O520" s="35"/>
      <c r="P520" s="191" t="n">
        <f aca="false">$O$520*$H$520</f>
        <v>0</v>
      </c>
      <c r="Q520" s="191" t="n">
        <v>0</v>
      </c>
      <c r="R520" s="191" t="n">
        <f aca="false">$Q$520*$H$520</f>
        <v>0</v>
      </c>
      <c r="S520" s="191" t="n">
        <v>0</v>
      </c>
      <c r="T520" s="192" t="n">
        <f aca="false">$S$520*$H$520</f>
        <v>0</v>
      </c>
      <c r="AR520" s="125" t="s">
        <v>144</v>
      </c>
      <c r="AT520" s="125" t="s">
        <v>139</v>
      </c>
      <c r="AU520" s="125" t="s">
        <v>85</v>
      </c>
      <c r="AY520" s="12" t="s">
        <v>137</v>
      </c>
      <c r="BE520" s="193" t="n">
        <f aca="false">IF($N$520="základní",$J$520,0)</f>
        <v>0</v>
      </c>
      <c r="BF520" s="193" t="n">
        <f aca="false">IF($N$520="snížená",$J$520,0)</f>
        <v>0</v>
      </c>
      <c r="BG520" s="193" t="n">
        <f aca="false">IF($N$520="zákl. přenesená",$J$520,0)</f>
        <v>0</v>
      </c>
      <c r="BH520" s="193" t="n">
        <f aca="false">IF($N$520="sníž. přenesená",$J$520,0)</f>
        <v>0</v>
      </c>
      <c r="BI520" s="193" t="n">
        <f aca="false">IF($N$520="nulová",$J$520,0)</f>
        <v>0</v>
      </c>
      <c r="BJ520" s="125" t="s">
        <v>24</v>
      </c>
      <c r="BK520" s="193" t="n">
        <f aca="false">ROUND($I$520*$H$520,2)</f>
        <v>0</v>
      </c>
      <c r="BL520" s="125" t="s">
        <v>144</v>
      </c>
      <c r="BM520" s="125" t="s">
        <v>938</v>
      </c>
    </row>
    <row r="521" s="12" customFormat="true" ht="27" hidden="false" customHeight="true" outlineLevel="0" collapsed="false">
      <c r="B521" s="34"/>
      <c r="C521" s="35"/>
      <c r="D521" s="194" t="s">
        <v>146</v>
      </c>
      <c r="E521" s="35"/>
      <c r="F521" s="195" t="s">
        <v>939</v>
      </c>
      <c r="G521" s="35"/>
      <c r="H521" s="35"/>
      <c r="J521" s="35"/>
      <c r="K521" s="35"/>
      <c r="L521" s="58"/>
      <c r="M521" s="196"/>
      <c r="N521" s="35"/>
      <c r="O521" s="35"/>
      <c r="P521" s="35"/>
      <c r="Q521" s="35"/>
      <c r="R521" s="35"/>
      <c r="S521" s="35"/>
      <c r="T521" s="74"/>
      <c r="AT521" s="12" t="s">
        <v>146</v>
      </c>
      <c r="AU521" s="12" t="s">
        <v>85</v>
      </c>
    </row>
    <row r="522" s="12" customFormat="true" ht="15.75" hidden="false" customHeight="true" outlineLevel="0" collapsed="false">
      <c r="B522" s="34"/>
      <c r="C522" s="182" t="s">
        <v>940</v>
      </c>
      <c r="D522" s="182" t="s">
        <v>139</v>
      </c>
      <c r="E522" s="183" t="s">
        <v>941</v>
      </c>
      <c r="F522" s="184" t="s">
        <v>942</v>
      </c>
      <c r="G522" s="185" t="s">
        <v>169</v>
      </c>
      <c r="H522" s="186" t="n">
        <v>0.576</v>
      </c>
      <c r="I522" s="187"/>
      <c r="J522" s="188" t="n">
        <f aca="false">ROUND($I$522*$H$522,2)</f>
        <v>0</v>
      </c>
      <c r="K522" s="184" t="s">
        <v>143</v>
      </c>
      <c r="L522" s="58"/>
      <c r="M522" s="189"/>
      <c r="N522" s="190" t="s">
        <v>47</v>
      </c>
      <c r="O522" s="35"/>
      <c r="P522" s="191" t="n">
        <f aca="false">$O$522*$H$522</f>
        <v>0</v>
      </c>
      <c r="Q522" s="191" t="n">
        <v>0</v>
      </c>
      <c r="R522" s="191" t="n">
        <f aca="false">$Q$522*$H$522</f>
        <v>0</v>
      </c>
      <c r="S522" s="191" t="n">
        <v>1.8</v>
      </c>
      <c r="T522" s="192" t="n">
        <f aca="false">$S$522*$H$522</f>
        <v>1.0368</v>
      </c>
      <c r="AR522" s="125" t="s">
        <v>144</v>
      </c>
      <c r="AT522" s="125" t="s">
        <v>139</v>
      </c>
      <c r="AU522" s="125" t="s">
        <v>85</v>
      </c>
      <c r="AY522" s="12" t="s">
        <v>137</v>
      </c>
      <c r="BE522" s="193" t="n">
        <f aca="false">IF($N$522="základní",$J$522,0)</f>
        <v>0</v>
      </c>
      <c r="BF522" s="193" t="n">
        <f aca="false">IF($N$522="snížená",$J$522,0)</f>
        <v>0</v>
      </c>
      <c r="BG522" s="193" t="n">
        <f aca="false">IF($N$522="zákl. přenesená",$J$522,0)</f>
        <v>0</v>
      </c>
      <c r="BH522" s="193" t="n">
        <f aca="false">IF($N$522="sníž. přenesená",$J$522,0)</f>
        <v>0</v>
      </c>
      <c r="BI522" s="193" t="n">
        <f aca="false">IF($N$522="nulová",$J$522,0)</f>
        <v>0</v>
      </c>
      <c r="BJ522" s="125" t="s">
        <v>24</v>
      </c>
      <c r="BK522" s="193" t="n">
        <f aca="false">ROUND($I$522*$H$522,2)</f>
        <v>0</v>
      </c>
      <c r="BL522" s="125" t="s">
        <v>144</v>
      </c>
      <c r="BM522" s="125" t="s">
        <v>943</v>
      </c>
    </row>
    <row r="523" s="12" customFormat="true" ht="27" hidden="false" customHeight="true" outlineLevel="0" collapsed="false">
      <c r="B523" s="34"/>
      <c r="C523" s="35"/>
      <c r="D523" s="194" t="s">
        <v>146</v>
      </c>
      <c r="E523" s="35"/>
      <c r="F523" s="195" t="s">
        <v>944</v>
      </c>
      <c r="G523" s="35"/>
      <c r="H523" s="35"/>
      <c r="J523" s="35"/>
      <c r="K523" s="35"/>
      <c r="L523" s="58"/>
      <c r="M523" s="196"/>
      <c r="N523" s="35"/>
      <c r="O523" s="35"/>
      <c r="P523" s="35"/>
      <c r="Q523" s="35"/>
      <c r="R523" s="35"/>
      <c r="S523" s="35"/>
      <c r="T523" s="74"/>
      <c r="AT523" s="12" t="s">
        <v>146</v>
      </c>
      <c r="AU523" s="12" t="s">
        <v>85</v>
      </c>
    </row>
    <row r="524" s="12" customFormat="true" ht="15.75" hidden="false" customHeight="true" outlineLevel="0" collapsed="false">
      <c r="B524" s="199"/>
      <c r="C524" s="200"/>
      <c r="D524" s="197" t="s">
        <v>150</v>
      </c>
      <c r="E524" s="200"/>
      <c r="F524" s="201" t="s">
        <v>945</v>
      </c>
      <c r="G524" s="200"/>
      <c r="H524" s="202" t="n">
        <v>0.576</v>
      </c>
      <c r="J524" s="200"/>
      <c r="K524" s="200"/>
      <c r="L524" s="203"/>
      <c r="M524" s="204"/>
      <c r="N524" s="200"/>
      <c r="O524" s="200"/>
      <c r="P524" s="200"/>
      <c r="Q524" s="200"/>
      <c r="R524" s="200"/>
      <c r="S524" s="200"/>
      <c r="T524" s="205"/>
      <c r="AT524" s="206" t="s">
        <v>150</v>
      </c>
      <c r="AU524" s="206" t="s">
        <v>85</v>
      </c>
      <c r="AV524" s="206" t="s">
        <v>85</v>
      </c>
      <c r="AW524" s="206" t="s">
        <v>109</v>
      </c>
      <c r="AX524" s="206" t="s">
        <v>24</v>
      </c>
      <c r="AY524" s="206" t="s">
        <v>137</v>
      </c>
    </row>
    <row r="525" s="12" customFormat="true" ht="15.75" hidden="false" customHeight="true" outlineLevel="0" collapsed="false">
      <c r="B525" s="34"/>
      <c r="C525" s="182" t="s">
        <v>946</v>
      </c>
      <c r="D525" s="182" t="s">
        <v>139</v>
      </c>
      <c r="E525" s="183" t="s">
        <v>947</v>
      </c>
      <c r="F525" s="184" t="s">
        <v>948</v>
      </c>
      <c r="G525" s="185" t="s">
        <v>342</v>
      </c>
      <c r="H525" s="186" t="n">
        <v>34</v>
      </c>
      <c r="I525" s="187"/>
      <c r="J525" s="188" t="n">
        <f aca="false">ROUND($I$525*$H$525,2)</f>
        <v>0</v>
      </c>
      <c r="K525" s="184" t="s">
        <v>143</v>
      </c>
      <c r="L525" s="58"/>
      <c r="M525" s="189"/>
      <c r="N525" s="190" t="s">
        <v>47</v>
      </c>
      <c r="O525" s="35"/>
      <c r="P525" s="191" t="n">
        <f aca="false">$O$525*$H$525</f>
        <v>0</v>
      </c>
      <c r="Q525" s="191" t="n">
        <v>0</v>
      </c>
      <c r="R525" s="191" t="n">
        <f aca="false">$Q$525*$H$525</f>
        <v>0</v>
      </c>
      <c r="S525" s="191" t="n">
        <v>0.657</v>
      </c>
      <c r="T525" s="192" t="n">
        <f aca="false">$S$525*$H$525</f>
        <v>22.338</v>
      </c>
      <c r="AR525" s="125" t="s">
        <v>144</v>
      </c>
      <c r="AT525" s="125" t="s">
        <v>139</v>
      </c>
      <c r="AU525" s="125" t="s">
        <v>85</v>
      </c>
      <c r="AY525" s="12" t="s">
        <v>137</v>
      </c>
      <c r="BE525" s="193" t="n">
        <f aca="false">IF($N$525="základní",$J$525,0)</f>
        <v>0</v>
      </c>
      <c r="BF525" s="193" t="n">
        <f aca="false">IF($N$525="snížená",$J$525,0)</f>
        <v>0</v>
      </c>
      <c r="BG525" s="193" t="n">
        <f aca="false">IF($N$525="zákl. přenesená",$J$525,0)</f>
        <v>0</v>
      </c>
      <c r="BH525" s="193" t="n">
        <f aca="false">IF($N$525="sníž. přenesená",$J$525,0)</f>
        <v>0</v>
      </c>
      <c r="BI525" s="193" t="n">
        <f aca="false">IF($N$525="nulová",$J$525,0)</f>
        <v>0</v>
      </c>
      <c r="BJ525" s="125" t="s">
        <v>24</v>
      </c>
      <c r="BK525" s="193" t="n">
        <f aca="false">ROUND($I$525*$H$525,2)</f>
        <v>0</v>
      </c>
      <c r="BL525" s="125" t="s">
        <v>144</v>
      </c>
      <c r="BM525" s="125" t="s">
        <v>949</v>
      </c>
    </row>
    <row r="526" s="12" customFormat="true" ht="16.5" hidden="false" customHeight="true" outlineLevel="0" collapsed="false">
      <c r="B526" s="34"/>
      <c r="C526" s="35"/>
      <c r="D526" s="194" t="s">
        <v>146</v>
      </c>
      <c r="E526" s="35"/>
      <c r="F526" s="195" t="s">
        <v>950</v>
      </c>
      <c r="G526" s="35"/>
      <c r="H526" s="35"/>
      <c r="J526" s="35"/>
      <c r="K526" s="35"/>
      <c r="L526" s="58"/>
      <c r="M526" s="196"/>
      <c r="N526" s="35"/>
      <c r="O526" s="35"/>
      <c r="P526" s="35"/>
      <c r="Q526" s="35"/>
      <c r="R526" s="35"/>
      <c r="S526" s="35"/>
      <c r="T526" s="74"/>
      <c r="AT526" s="12" t="s">
        <v>146</v>
      </c>
      <c r="AU526" s="12" t="s">
        <v>85</v>
      </c>
    </row>
    <row r="527" s="12" customFormat="true" ht="15.75" hidden="false" customHeight="true" outlineLevel="0" collapsed="false">
      <c r="B527" s="199"/>
      <c r="C527" s="200"/>
      <c r="D527" s="197" t="s">
        <v>150</v>
      </c>
      <c r="E527" s="200"/>
      <c r="F527" s="201" t="s">
        <v>614</v>
      </c>
      <c r="G527" s="200"/>
      <c r="H527" s="202" t="n">
        <v>34</v>
      </c>
      <c r="J527" s="200"/>
      <c r="K527" s="200"/>
      <c r="L527" s="203"/>
      <c r="M527" s="204"/>
      <c r="N527" s="200"/>
      <c r="O527" s="200"/>
      <c r="P527" s="200"/>
      <c r="Q527" s="200"/>
      <c r="R527" s="200"/>
      <c r="S527" s="200"/>
      <c r="T527" s="205"/>
      <c r="AT527" s="206" t="s">
        <v>150</v>
      </c>
      <c r="AU527" s="206" t="s">
        <v>85</v>
      </c>
      <c r="AV527" s="206" t="s">
        <v>85</v>
      </c>
      <c r="AW527" s="206" t="s">
        <v>109</v>
      </c>
      <c r="AX527" s="206" t="s">
        <v>24</v>
      </c>
      <c r="AY527" s="206" t="s">
        <v>137</v>
      </c>
    </row>
    <row r="528" s="12" customFormat="true" ht="15.75" hidden="false" customHeight="true" outlineLevel="0" collapsed="false">
      <c r="B528" s="34"/>
      <c r="C528" s="182" t="s">
        <v>951</v>
      </c>
      <c r="D528" s="182" t="s">
        <v>139</v>
      </c>
      <c r="E528" s="183" t="s">
        <v>952</v>
      </c>
      <c r="F528" s="184" t="s">
        <v>953</v>
      </c>
      <c r="G528" s="185" t="s">
        <v>156</v>
      </c>
      <c r="H528" s="186" t="n">
        <v>60</v>
      </c>
      <c r="I528" s="187"/>
      <c r="J528" s="188" t="n">
        <f aca="false">ROUND($I$528*$H$528,2)</f>
        <v>0</v>
      </c>
      <c r="K528" s="184" t="s">
        <v>143</v>
      </c>
      <c r="L528" s="58"/>
      <c r="M528" s="189"/>
      <c r="N528" s="190" t="s">
        <v>47</v>
      </c>
      <c r="O528" s="35"/>
      <c r="P528" s="191" t="n">
        <f aca="false">$O$528*$H$528</f>
        <v>0</v>
      </c>
      <c r="Q528" s="191" t="n">
        <v>0</v>
      </c>
      <c r="R528" s="191" t="n">
        <f aca="false">$Q$528*$H$528</f>
        <v>0</v>
      </c>
      <c r="S528" s="191" t="n">
        <v>0.00248</v>
      </c>
      <c r="T528" s="192" t="n">
        <f aca="false">$S$528*$H$528</f>
        <v>0.1488</v>
      </c>
      <c r="AR528" s="125" t="s">
        <v>144</v>
      </c>
      <c r="AT528" s="125" t="s">
        <v>139</v>
      </c>
      <c r="AU528" s="125" t="s">
        <v>85</v>
      </c>
      <c r="AY528" s="12" t="s">
        <v>137</v>
      </c>
      <c r="BE528" s="193" t="n">
        <f aca="false">IF($N$528="základní",$J$528,0)</f>
        <v>0</v>
      </c>
      <c r="BF528" s="193" t="n">
        <f aca="false">IF($N$528="snížená",$J$528,0)</f>
        <v>0</v>
      </c>
      <c r="BG528" s="193" t="n">
        <f aca="false">IF($N$528="zákl. přenesená",$J$528,0)</f>
        <v>0</v>
      </c>
      <c r="BH528" s="193" t="n">
        <f aca="false">IF($N$528="sníž. přenesená",$J$528,0)</f>
        <v>0</v>
      </c>
      <c r="BI528" s="193" t="n">
        <f aca="false">IF($N$528="nulová",$J$528,0)</f>
        <v>0</v>
      </c>
      <c r="BJ528" s="125" t="s">
        <v>24</v>
      </c>
      <c r="BK528" s="193" t="n">
        <f aca="false">ROUND($I$528*$H$528,2)</f>
        <v>0</v>
      </c>
      <c r="BL528" s="125" t="s">
        <v>144</v>
      </c>
      <c r="BM528" s="125" t="s">
        <v>954</v>
      </c>
    </row>
    <row r="529" s="12" customFormat="true" ht="16.5" hidden="false" customHeight="true" outlineLevel="0" collapsed="false">
      <c r="B529" s="34"/>
      <c r="C529" s="35"/>
      <c r="D529" s="194" t="s">
        <v>146</v>
      </c>
      <c r="E529" s="35"/>
      <c r="F529" s="195" t="s">
        <v>955</v>
      </c>
      <c r="G529" s="35"/>
      <c r="H529" s="35"/>
      <c r="J529" s="35"/>
      <c r="K529" s="35"/>
      <c r="L529" s="58"/>
      <c r="M529" s="196"/>
      <c r="N529" s="35"/>
      <c r="O529" s="35"/>
      <c r="P529" s="35"/>
      <c r="Q529" s="35"/>
      <c r="R529" s="35"/>
      <c r="S529" s="35"/>
      <c r="T529" s="74"/>
      <c r="AT529" s="12" t="s">
        <v>146</v>
      </c>
      <c r="AU529" s="12" t="s">
        <v>85</v>
      </c>
    </row>
    <row r="530" s="12" customFormat="true" ht="15.75" hidden="false" customHeight="true" outlineLevel="0" collapsed="false">
      <c r="B530" s="199"/>
      <c r="C530" s="200"/>
      <c r="D530" s="197" t="s">
        <v>150</v>
      </c>
      <c r="E530" s="200"/>
      <c r="F530" s="201" t="s">
        <v>956</v>
      </c>
      <c r="G530" s="200"/>
      <c r="H530" s="202" t="n">
        <v>60</v>
      </c>
      <c r="J530" s="200"/>
      <c r="K530" s="200"/>
      <c r="L530" s="203"/>
      <c r="M530" s="204"/>
      <c r="N530" s="200"/>
      <c r="O530" s="200"/>
      <c r="P530" s="200"/>
      <c r="Q530" s="200"/>
      <c r="R530" s="200"/>
      <c r="S530" s="200"/>
      <c r="T530" s="205"/>
      <c r="AT530" s="206" t="s">
        <v>150</v>
      </c>
      <c r="AU530" s="206" t="s">
        <v>85</v>
      </c>
      <c r="AV530" s="206" t="s">
        <v>85</v>
      </c>
      <c r="AW530" s="206" t="s">
        <v>109</v>
      </c>
      <c r="AX530" s="206" t="s">
        <v>24</v>
      </c>
      <c r="AY530" s="206" t="s">
        <v>137</v>
      </c>
    </row>
    <row r="531" s="12" customFormat="true" ht="15.75" hidden="false" customHeight="true" outlineLevel="0" collapsed="false">
      <c r="B531" s="34"/>
      <c r="C531" s="182" t="s">
        <v>957</v>
      </c>
      <c r="D531" s="182" t="s">
        <v>139</v>
      </c>
      <c r="E531" s="183" t="s">
        <v>958</v>
      </c>
      <c r="F531" s="184" t="s">
        <v>959</v>
      </c>
      <c r="G531" s="185" t="s">
        <v>299</v>
      </c>
      <c r="H531" s="186" t="n">
        <v>3018.25</v>
      </c>
      <c r="I531" s="187"/>
      <c r="J531" s="188" t="n">
        <f aca="false">ROUND($I$531*$H$531,2)</f>
        <v>0</v>
      </c>
      <c r="K531" s="184" t="s">
        <v>143</v>
      </c>
      <c r="L531" s="58"/>
      <c r="M531" s="189"/>
      <c r="N531" s="190" t="s">
        <v>47</v>
      </c>
      <c r="O531" s="35"/>
      <c r="P531" s="191" t="n">
        <f aca="false">$O$531*$H$531</f>
        <v>0</v>
      </c>
      <c r="Q531" s="191" t="n">
        <v>0</v>
      </c>
      <c r="R531" s="191" t="n">
        <f aca="false">$Q$531*$H$531</f>
        <v>0</v>
      </c>
      <c r="S531" s="191" t="n">
        <v>0</v>
      </c>
      <c r="T531" s="192" t="n">
        <f aca="false">$S$531*$H$531</f>
        <v>0</v>
      </c>
      <c r="AR531" s="125" t="s">
        <v>144</v>
      </c>
      <c r="AT531" s="125" t="s">
        <v>139</v>
      </c>
      <c r="AU531" s="125" t="s">
        <v>85</v>
      </c>
      <c r="AY531" s="12" t="s">
        <v>137</v>
      </c>
      <c r="BE531" s="193" t="n">
        <f aca="false">IF($N$531="základní",$J$531,0)</f>
        <v>0</v>
      </c>
      <c r="BF531" s="193" t="n">
        <f aca="false">IF($N$531="snížená",$J$531,0)</f>
        <v>0</v>
      </c>
      <c r="BG531" s="193" t="n">
        <f aca="false">IF($N$531="zákl. přenesená",$J$531,0)</f>
        <v>0</v>
      </c>
      <c r="BH531" s="193" t="n">
        <f aca="false">IF($N$531="sníž. přenesená",$J$531,0)</f>
        <v>0</v>
      </c>
      <c r="BI531" s="193" t="n">
        <f aca="false">IF($N$531="nulová",$J$531,0)</f>
        <v>0</v>
      </c>
      <c r="BJ531" s="125" t="s">
        <v>24</v>
      </c>
      <c r="BK531" s="193" t="n">
        <f aca="false">ROUND($I$531*$H$531,2)</f>
        <v>0</v>
      </c>
      <c r="BL531" s="125" t="s">
        <v>144</v>
      </c>
      <c r="BM531" s="125" t="s">
        <v>960</v>
      </c>
    </row>
    <row r="532" s="12" customFormat="true" ht="16.5" hidden="false" customHeight="true" outlineLevel="0" collapsed="false">
      <c r="B532" s="34"/>
      <c r="C532" s="35"/>
      <c r="D532" s="194" t="s">
        <v>146</v>
      </c>
      <c r="E532" s="35"/>
      <c r="F532" s="195" t="s">
        <v>961</v>
      </c>
      <c r="G532" s="35"/>
      <c r="H532" s="35"/>
      <c r="J532" s="35"/>
      <c r="K532" s="35"/>
      <c r="L532" s="58"/>
      <c r="M532" s="196"/>
      <c r="N532" s="35"/>
      <c r="O532" s="35"/>
      <c r="P532" s="35"/>
      <c r="Q532" s="35"/>
      <c r="R532" s="35"/>
      <c r="S532" s="35"/>
      <c r="T532" s="74"/>
      <c r="AT532" s="12" t="s">
        <v>146</v>
      </c>
      <c r="AU532" s="12" t="s">
        <v>85</v>
      </c>
    </row>
    <row r="533" s="12" customFormat="true" ht="15.75" hidden="false" customHeight="true" outlineLevel="0" collapsed="false">
      <c r="B533" s="199"/>
      <c r="C533" s="200"/>
      <c r="D533" s="197" t="s">
        <v>150</v>
      </c>
      <c r="E533" s="200"/>
      <c r="F533" s="201" t="s">
        <v>962</v>
      </c>
      <c r="G533" s="200"/>
      <c r="H533" s="202" t="n">
        <v>3018.25</v>
      </c>
      <c r="J533" s="200"/>
      <c r="K533" s="200"/>
      <c r="L533" s="203"/>
      <c r="M533" s="204"/>
      <c r="N533" s="200"/>
      <c r="O533" s="200"/>
      <c r="P533" s="200"/>
      <c r="Q533" s="200"/>
      <c r="R533" s="200"/>
      <c r="S533" s="200"/>
      <c r="T533" s="205"/>
      <c r="AT533" s="206" t="s">
        <v>150</v>
      </c>
      <c r="AU533" s="206" t="s">
        <v>85</v>
      </c>
      <c r="AV533" s="206" t="s">
        <v>85</v>
      </c>
      <c r="AW533" s="206" t="s">
        <v>109</v>
      </c>
      <c r="AX533" s="206" t="s">
        <v>76</v>
      </c>
      <c r="AY533" s="206" t="s">
        <v>137</v>
      </c>
    </row>
    <row r="534" s="12" customFormat="true" ht="15.75" hidden="false" customHeight="true" outlineLevel="0" collapsed="false">
      <c r="B534" s="207"/>
      <c r="C534" s="208"/>
      <c r="D534" s="197" t="s">
        <v>150</v>
      </c>
      <c r="E534" s="208"/>
      <c r="F534" s="209" t="s">
        <v>153</v>
      </c>
      <c r="G534" s="208"/>
      <c r="H534" s="210" t="n">
        <v>3018.25</v>
      </c>
      <c r="J534" s="208"/>
      <c r="K534" s="208"/>
      <c r="L534" s="211"/>
      <c r="M534" s="212"/>
      <c r="N534" s="208"/>
      <c r="O534" s="208"/>
      <c r="P534" s="208"/>
      <c r="Q534" s="208"/>
      <c r="R534" s="208"/>
      <c r="S534" s="208"/>
      <c r="T534" s="213"/>
      <c r="AT534" s="214" t="s">
        <v>150</v>
      </c>
      <c r="AU534" s="214" t="s">
        <v>85</v>
      </c>
      <c r="AV534" s="214" t="s">
        <v>144</v>
      </c>
      <c r="AW534" s="214" t="s">
        <v>109</v>
      </c>
      <c r="AX534" s="214" t="s">
        <v>24</v>
      </c>
      <c r="AY534" s="214" t="s">
        <v>137</v>
      </c>
    </row>
    <row r="535" s="12" customFormat="true" ht="15.75" hidden="false" customHeight="true" outlineLevel="0" collapsed="false">
      <c r="B535" s="34"/>
      <c r="C535" s="182" t="s">
        <v>963</v>
      </c>
      <c r="D535" s="182" t="s">
        <v>139</v>
      </c>
      <c r="E535" s="183" t="s">
        <v>964</v>
      </c>
      <c r="F535" s="184" t="s">
        <v>965</v>
      </c>
      <c r="G535" s="185" t="s">
        <v>299</v>
      </c>
      <c r="H535" s="186" t="n">
        <v>3018.25</v>
      </c>
      <c r="I535" s="187"/>
      <c r="J535" s="188" t="n">
        <f aca="false">ROUND($I$535*$H$535,2)</f>
        <v>0</v>
      </c>
      <c r="K535" s="184" t="s">
        <v>143</v>
      </c>
      <c r="L535" s="58"/>
      <c r="M535" s="189"/>
      <c r="N535" s="190" t="s">
        <v>47</v>
      </c>
      <c r="O535" s="35"/>
      <c r="P535" s="191" t="n">
        <f aca="false">$O$535*$H$535</f>
        <v>0</v>
      </c>
      <c r="Q535" s="191" t="n">
        <v>0</v>
      </c>
      <c r="R535" s="191" t="n">
        <f aca="false">$Q$535*$H$535</f>
        <v>0</v>
      </c>
      <c r="S535" s="191" t="n">
        <v>0</v>
      </c>
      <c r="T535" s="192" t="n">
        <f aca="false">$S$535*$H$535</f>
        <v>0</v>
      </c>
      <c r="AR535" s="125" t="s">
        <v>144</v>
      </c>
      <c r="AT535" s="125" t="s">
        <v>139</v>
      </c>
      <c r="AU535" s="125" t="s">
        <v>85</v>
      </c>
      <c r="AY535" s="12" t="s">
        <v>137</v>
      </c>
      <c r="BE535" s="193" t="n">
        <f aca="false">IF($N$535="základní",$J$535,0)</f>
        <v>0</v>
      </c>
      <c r="BF535" s="193" t="n">
        <f aca="false">IF($N$535="snížená",$J$535,0)</f>
        <v>0</v>
      </c>
      <c r="BG535" s="193" t="n">
        <f aca="false">IF($N$535="zákl. přenesená",$J$535,0)</f>
        <v>0</v>
      </c>
      <c r="BH535" s="193" t="n">
        <f aca="false">IF($N$535="sníž. přenesená",$J$535,0)</f>
        <v>0</v>
      </c>
      <c r="BI535" s="193" t="n">
        <f aca="false">IF($N$535="nulová",$J$535,0)</f>
        <v>0</v>
      </c>
      <c r="BJ535" s="125" t="s">
        <v>24</v>
      </c>
      <c r="BK535" s="193" t="n">
        <f aca="false">ROUND($I$535*$H$535,2)</f>
        <v>0</v>
      </c>
      <c r="BL535" s="125" t="s">
        <v>144</v>
      </c>
      <c r="BM535" s="125" t="s">
        <v>966</v>
      </c>
    </row>
    <row r="536" s="12" customFormat="true" ht="27" hidden="false" customHeight="true" outlineLevel="0" collapsed="false">
      <c r="B536" s="34"/>
      <c r="C536" s="35"/>
      <c r="D536" s="194" t="s">
        <v>146</v>
      </c>
      <c r="E536" s="35"/>
      <c r="F536" s="195" t="s">
        <v>967</v>
      </c>
      <c r="G536" s="35"/>
      <c r="H536" s="35"/>
      <c r="J536" s="35"/>
      <c r="K536" s="35"/>
      <c r="L536" s="58"/>
      <c r="M536" s="196"/>
      <c r="N536" s="35"/>
      <c r="O536" s="35"/>
      <c r="P536" s="35"/>
      <c r="Q536" s="35"/>
      <c r="R536" s="35"/>
      <c r="S536" s="35"/>
      <c r="T536" s="74"/>
      <c r="AT536" s="12" t="s">
        <v>146</v>
      </c>
      <c r="AU536" s="12" t="s">
        <v>85</v>
      </c>
    </row>
    <row r="537" s="12" customFormat="true" ht="15.75" hidden="false" customHeight="true" outlineLevel="0" collapsed="false">
      <c r="B537" s="34"/>
      <c r="C537" s="182" t="s">
        <v>968</v>
      </c>
      <c r="D537" s="182" t="s">
        <v>139</v>
      </c>
      <c r="E537" s="183" t="s">
        <v>969</v>
      </c>
      <c r="F537" s="184" t="s">
        <v>970</v>
      </c>
      <c r="G537" s="185" t="s">
        <v>299</v>
      </c>
      <c r="H537" s="186" t="n">
        <v>3018.5</v>
      </c>
      <c r="I537" s="187"/>
      <c r="J537" s="188" t="n">
        <f aca="false">ROUND($I$537*$H$537,2)</f>
        <v>0</v>
      </c>
      <c r="K537" s="184" t="s">
        <v>143</v>
      </c>
      <c r="L537" s="58"/>
      <c r="M537" s="189"/>
      <c r="N537" s="190" t="s">
        <v>47</v>
      </c>
      <c r="O537" s="35"/>
      <c r="P537" s="191" t="n">
        <f aca="false">$O$537*$H$537</f>
        <v>0</v>
      </c>
      <c r="Q537" s="191" t="n">
        <v>0</v>
      </c>
      <c r="R537" s="191" t="n">
        <f aca="false">$Q$537*$H$537</f>
        <v>0</v>
      </c>
      <c r="S537" s="191" t="n">
        <v>0</v>
      </c>
      <c r="T537" s="192" t="n">
        <f aca="false">$S$537*$H$537</f>
        <v>0</v>
      </c>
      <c r="AR537" s="125" t="s">
        <v>144</v>
      </c>
      <c r="AT537" s="125" t="s">
        <v>139</v>
      </c>
      <c r="AU537" s="125" t="s">
        <v>85</v>
      </c>
      <c r="AY537" s="12" t="s">
        <v>137</v>
      </c>
      <c r="BE537" s="193" t="n">
        <f aca="false">IF($N$537="základní",$J$537,0)</f>
        <v>0</v>
      </c>
      <c r="BF537" s="193" t="n">
        <f aca="false">IF($N$537="snížená",$J$537,0)</f>
        <v>0</v>
      </c>
      <c r="BG537" s="193" t="n">
        <f aca="false">IF($N$537="zákl. přenesená",$J$537,0)</f>
        <v>0</v>
      </c>
      <c r="BH537" s="193" t="n">
        <f aca="false">IF($N$537="sníž. přenesená",$J$537,0)</f>
        <v>0</v>
      </c>
      <c r="BI537" s="193" t="n">
        <f aca="false">IF($N$537="nulová",$J$537,0)</f>
        <v>0</v>
      </c>
      <c r="BJ537" s="125" t="s">
        <v>24</v>
      </c>
      <c r="BK537" s="193" t="n">
        <f aca="false">ROUND($I$537*$H$537,2)</f>
        <v>0</v>
      </c>
      <c r="BL537" s="125" t="s">
        <v>144</v>
      </c>
      <c r="BM537" s="125" t="s">
        <v>971</v>
      </c>
    </row>
    <row r="538" s="12" customFormat="true" ht="27" hidden="false" customHeight="true" outlineLevel="0" collapsed="false">
      <c r="B538" s="34"/>
      <c r="C538" s="35"/>
      <c r="D538" s="194" t="s">
        <v>146</v>
      </c>
      <c r="E538" s="35"/>
      <c r="F538" s="195" t="s">
        <v>972</v>
      </c>
      <c r="G538" s="35"/>
      <c r="H538" s="35"/>
      <c r="J538" s="35"/>
      <c r="K538" s="35"/>
      <c r="L538" s="58"/>
      <c r="M538" s="196"/>
      <c r="N538" s="35"/>
      <c r="O538" s="35"/>
      <c r="P538" s="35"/>
      <c r="Q538" s="35"/>
      <c r="R538" s="35"/>
      <c r="S538" s="35"/>
      <c r="T538" s="74"/>
      <c r="AT538" s="12" t="s">
        <v>146</v>
      </c>
      <c r="AU538" s="12" t="s">
        <v>85</v>
      </c>
    </row>
    <row r="539" s="12" customFormat="true" ht="15.75" hidden="false" customHeight="true" outlineLevel="0" collapsed="false">
      <c r="B539" s="199"/>
      <c r="C539" s="200"/>
      <c r="D539" s="197" t="s">
        <v>150</v>
      </c>
      <c r="E539" s="200"/>
      <c r="F539" s="201" t="s">
        <v>973</v>
      </c>
      <c r="G539" s="200"/>
      <c r="H539" s="202" t="n">
        <v>3018.5</v>
      </c>
      <c r="J539" s="200"/>
      <c r="K539" s="200"/>
      <c r="L539" s="203"/>
      <c r="M539" s="204"/>
      <c r="N539" s="200"/>
      <c r="O539" s="200"/>
      <c r="P539" s="200"/>
      <c r="Q539" s="200"/>
      <c r="R539" s="200"/>
      <c r="S539" s="200"/>
      <c r="T539" s="205"/>
      <c r="AT539" s="206" t="s">
        <v>150</v>
      </c>
      <c r="AU539" s="206" t="s">
        <v>85</v>
      </c>
      <c r="AV539" s="206" t="s">
        <v>85</v>
      </c>
      <c r="AW539" s="206" t="s">
        <v>109</v>
      </c>
      <c r="AX539" s="206" t="s">
        <v>24</v>
      </c>
      <c r="AY539" s="206" t="s">
        <v>137</v>
      </c>
    </row>
    <row r="540" s="12" customFormat="true" ht="15.75" hidden="false" customHeight="true" outlineLevel="0" collapsed="false">
      <c r="B540" s="34"/>
      <c r="C540" s="182" t="s">
        <v>974</v>
      </c>
      <c r="D540" s="182" t="s">
        <v>139</v>
      </c>
      <c r="E540" s="183" t="s">
        <v>975</v>
      </c>
      <c r="F540" s="184" t="s">
        <v>976</v>
      </c>
      <c r="G540" s="185" t="s">
        <v>299</v>
      </c>
      <c r="H540" s="186" t="n">
        <v>3134.189</v>
      </c>
      <c r="I540" s="187"/>
      <c r="J540" s="188" t="n">
        <f aca="false">ROUND($I$540*$H$540,2)</f>
        <v>0</v>
      </c>
      <c r="K540" s="184"/>
      <c r="L540" s="58"/>
      <c r="M540" s="189"/>
      <c r="N540" s="190" t="s">
        <v>47</v>
      </c>
      <c r="O540" s="35"/>
      <c r="P540" s="191" t="n">
        <f aca="false">$O$540*$H$540</f>
        <v>0</v>
      </c>
      <c r="Q540" s="191" t="n">
        <v>0</v>
      </c>
      <c r="R540" s="191" t="n">
        <f aca="false">$Q$540*$H$540</f>
        <v>0</v>
      </c>
      <c r="S540" s="191" t="n">
        <v>0</v>
      </c>
      <c r="T540" s="192" t="n">
        <f aca="false">$S$540*$H$540</f>
        <v>0</v>
      </c>
      <c r="AR540" s="125" t="s">
        <v>144</v>
      </c>
      <c r="AT540" s="125" t="s">
        <v>139</v>
      </c>
      <c r="AU540" s="125" t="s">
        <v>85</v>
      </c>
      <c r="AY540" s="12" t="s">
        <v>137</v>
      </c>
      <c r="BE540" s="193" t="n">
        <f aca="false">IF($N$540="základní",$J$540,0)</f>
        <v>0</v>
      </c>
      <c r="BF540" s="193" t="n">
        <f aca="false">IF($N$540="snížená",$J$540,0)</f>
        <v>0</v>
      </c>
      <c r="BG540" s="193" t="n">
        <f aca="false">IF($N$540="zákl. přenesená",$J$540,0)</f>
        <v>0</v>
      </c>
      <c r="BH540" s="193" t="n">
        <f aca="false">IF($N$540="sníž. přenesená",$J$540,0)</f>
        <v>0</v>
      </c>
      <c r="BI540" s="193" t="n">
        <f aca="false">IF($N$540="nulová",$J$540,0)</f>
        <v>0</v>
      </c>
      <c r="BJ540" s="125" t="s">
        <v>24</v>
      </c>
      <c r="BK540" s="193" t="n">
        <f aca="false">ROUND($I$540*$H$540,2)</f>
        <v>0</v>
      </c>
      <c r="BL540" s="125" t="s">
        <v>144</v>
      </c>
      <c r="BM540" s="125" t="s">
        <v>977</v>
      </c>
    </row>
    <row r="541" s="12" customFormat="true" ht="16.5" hidden="false" customHeight="true" outlineLevel="0" collapsed="false">
      <c r="B541" s="34"/>
      <c r="C541" s="35"/>
      <c r="D541" s="194" t="s">
        <v>146</v>
      </c>
      <c r="E541" s="35"/>
      <c r="F541" s="195" t="s">
        <v>978</v>
      </c>
      <c r="G541" s="35"/>
      <c r="H541" s="35"/>
      <c r="J541" s="35"/>
      <c r="K541" s="35"/>
      <c r="L541" s="58"/>
      <c r="M541" s="196"/>
      <c r="N541" s="35"/>
      <c r="O541" s="35"/>
      <c r="P541" s="35"/>
      <c r="Q541" s="35"/>
      <c r="R541" s="35"/>
      <c r="S541" s="35"/>
      <c r="T541" s="74"/>
      <c r="AT541" s="12" t="s">
        <v>146</v>
      </c>
      <c r="AU541" s="12" t="s">
        <v>85</v>
      </c>
    </row>
    <row r="542" s="12" customFormat="true" ht="15.75" hidden="false" customHeight="true" outlineLevel="0" collapsed="false">
      <c r="B542" s="199"/>
      <c r="C542" s="200"/>
      <c r="D542" s="197" t="s">
        <v>150</v>
      </c>
      <c r="E542" s="200"/>
      <c r="F542" s="201" t="s">
        <v>979</v>
      </c>
      <c r="G542" s="200"/>
      <c r="H542" s="202" t="n">
        <v>3018.25</v>
      </c>
      <c r="J542" s="200"/>
      <c r="K542" s="200"/>
      <c r="L542" s="203"/>
      <c r="M542" s="204"/>
      <c r="N542" s="200"/>
      <c r="O542" s="200"/>
      <c r="P542" s="200"/>
      <c r="Q542" s="200"/>
      <c r="R542" s="200"/>
      <c r="S542" s="200"/>
      <c r="T542" s="205"/>
      <c r="AT542" s="206" t="s">
        <v>150</v>
      </c>
      <c r="AU542" s="206" t="s">
        <v>85</v>
      </c>
      <c r="AV542" s="206" t="s">
        <v>85</v>
      </c>
      <c r="AW542" s="206" t="s">
        <v>109</v>
      </c>
      <c r="AX542" s="206" t="s">
        <v>76</v>
      </c>
      <c r="AY542" s="206" t="s">
        <v>137</v>
      </c>
    </row>
    <row r="543" s="12" customFormat="true" ht="15.75" hidden="false" customHeight="true" outlineLevel="0" collapsed="false">
      <c r="B543" s="199"/>
      <c r="C543" s="200"/>
      <c r="D543" s="197" t="s">
        <v>150</v>
      </c>
      <c r="E543" s="200"/>
      <c r="F543" s="201" t="s">
        <v>980</v>
      </c>
      <c r="G543" s="200"/>
      <c r="H543" s="202" t="n">
        <v>80.95</v>
      </c>
      <c r="J543" s="200"/>
      <c r="K543" s="200"/>
      <c r="L543" s="203"/>
      <c r="M543" s="204"/>
      <c r="N543" s="200"/>
      <c r="O543" s="200"/>
      <c r="P543" s="200"/>
      <c r="Q543" s="200"/>
      <c r="R543" s="200"/>
      <c r="S543" s="200"/>
      <c r="T543" s="205"/>
      <c r="AT543" s="206" t="s">
        <v>150</v>
      </c>
      <c r="AU543" s="206" t="s">
        <v>85</v>
      </c>
      <c r="AV543" s="206" t="s">
        <v>85</v>
      </c>
      <c r="AW543" s="206" t="s">
        <v>109</v>
      </c>
      <c r="AX543" s="206" t="s">
        <v>76</v>
      </c>
      <c r="AY543" s="206" t="s">
        <v>137</v>
      </c>
    </row>
    <row r="544" s="12" customFormat="true" ht="15.75" hidden="false" customHeight="true" outlineLevel="0" collapsed="false">
      <c r="B544" s="199"/>
      <c r="C544" s="200"/>
      <c r="D544" s="197" t="s">
        <v>150</v>
      </c>
      <c r="E544" s="200"/>
      <c r="F544" s="201" t="s">
        <v>981</v>
      </c>
      <c r="G544" s="200"/>
      <c r="H544" s="202" t="n">
        <v>22.489</v>
      </c>
      <c r="J544" s="200"/>
      <c r="K544" s="200"/>
      <c r="L544" s="203"/>
      <c r="M544" s="204"/>
      <c r="N544" s="200"/>
      <c r="O544" s="200"/>
      <c r="P544" s="200"/>
      <c r="Q544" s="200"/>
      <c r="R544" s="200"/>
      <c r="S544" s="200"/>
      <c r="T544" s="205"/>
      <c r="AT544" s="206" t="s">
        <v>150</v>
      </c>
      <c r="AU544" s="206" t="s">
        <v>85</v>
      </c>
      <c r="AV544" s="206" t="s">
        <v>85</v>
      </c>
      <c r="AW544" s="206" t="s">
        <v>109</v>
      </c>
      <c r="AX544" s="206" t="s">
        <v>76</v>
      </c>
      <c r="AY544" s="206" t="s">
        <v>137</v>
      </c>
    </row>
    <row r="545" s="12" customFormat="true" ht="15.75" hidden="false" customHeight="true" outlineLevel="0" collapsed="false">
      <c r="B545" s="199"/>
      <c r="C545" s="200"/>
      <c r="D545" s="197" t="s">
        <v>150</v>
      </c>
      <c r="E545" s="200"/>
      <c r="F545" s="201" t="s">
        <v>982</v>
      </c>
      <c r="G545" s="200"/>
      <c r="H545" s="202" t="n">
        <v>12.5</v>
      </c>
      <c r="J545" s="200"/>
      <c r="K545" s="200"/>
      <c r="L545" s="203"/>
      <c r="M545" s="204"/>
      <c r="N545" s="200"/>
      <c r="O545" s="200"/>
      <c r="P545" s="200"/>
      <c r="Q545" s="200"/>
      <c r="R545" s="200"/>
      <c r="S545" s="200"/>
      <c r="T545" s="205"/>
      <c r="AT545" s="206" t="s">
        <v>150</v>
      </c>
      <c r="AU545" s="206" t="s">
        <v>85</v>
      </c>
      <c r="AV545" s="206" t="s">
        <v>85</v>
      </c>
      <c r="AW545" s="206" t="s">
        <v>109</v>
      </c>
      <c r="AX545" s="206" t="s">
        <v>76</v>
      </c>
      <c r="AY545" s="206" t="s">
        <v>137</v>
      </c>
    </row>
    <row r="546" s="12" customFormat="true" ht="15.75" hidden="false" customHeight="true" outlineLevel="0" collapsed="false">
      <c r="B546" s="207"/>
      <c r="C546" s="208"/>
      <c r="D546" s="197" t="s">
        <v>150</v>
      </c>
      <c r="E546" s="208"/>
      <c r="F546" s="209" t="s">
        <v>153</v>
      </c>
      <c r="G546" s="208"/>
      <c r="H546" s="210" t="n">
        <v>3134.189</v>
      </c>
      <c r="J546" s="208"/>
      <c r="K546" s="208"/>
      <c r="L546" s="211"/>
      <c r="M546" s="212"/>
      <c r="N546" s="208"/>
      <c r="O546" s="208"/>
      <c r="P546" s="208"/>
      <c r="Q546" s="208"/>
      <c r="R546" s="208"/>
      <c r="S546" s="208"/>
      <c r="T546" s="213"/>
      <c r="AT546" s="214" t="s">
        <v>150</v>
      </c>
      <c r="AU546" s="214" t="s">
        <v>85</v>
      </c>
      <c r="AV546" s="214" t="s">
        <v>144</v>
      </c>
      <c r="AW546" s="214" t="s">
        <v>109</v>
      </c>
      <c r="AX546" s="214" t="s">
        <v>24</v>
      </c>
      <c r="AY546" s="214" t="s">
        <v>137</v>
      </c>
    </row>
    <row r="547" s="12" customFormat="true" ht="15.75" hidden="false" customHeight="true" outlineLevel="0" collapsed="false">
      <c r="B547" s="34"/>
      <c r="C547" s="182" t="s">
        <v>983</v>
      </c>
      <c r="D547" s="182" t="s">
        <v>139</v>
      </c>
      <c r="E547" s="183" t="s">
        <v>984</v>
      </c>
      <c r="F547" s="184" t="s">
        <v>976</v>
      </c>
      <c r="G547" s="185" t="s">
        <v>299</v>
      </c>
      <c r="H547" s="186" t="n">
        <v>51.16</v>
      </c>
      <c r="I547" s="187"/>
      <c r="J547" s="188" t="n">
        <f aca="false">ROUND($I$547*$H$547,2)</f>
        <v>0</v>
      </c>
      <c r="K547" s="184"/>
      <c r="L547" s="58"/>
      <c r="M547" s="189"/>
      <c r="N547" s="190" t="s">
        <v>47</v>
      </c>
      <c r="O547" s="35"/>
      <c r="P547" s="191" t="n">
        <f aca="false">$O$547*$H$547</f>
        <v>0</v>
      </c>
      <c r="Q547" s="191" t="n">
        <v>0</v>
      </c>
      <c r="R547" s="191" t="n">
        <f aca="false">$Q$547*$H$547</f>
        <v>0</v>
      </c>
      <c r="S547" s="191" t="n">
        <v>0</v>
      </c>
      <c r="T547" s="192" t="n">
        <f aca="false">$S$547*$H$547</f>
        <v>0</v>
      </c>
      <c r="AR547" s="125" t="s">
        <v>144</v>
      </c>
      <c r="AT547" s="125" t="s">
        <v>139</v>
      </c>
      <c r="AU547" s="125" t="s">
        <v>85</v>
      </c>
      <c r="AY547" s="12" t="s">
        <v>137</v>
      </c>
      <c r="BE547" s="193" t="n">
        <f aca="false">IF($N$547="základní",$J$547,0)</f>
        <v>0</v>
      </c>
      <c r="BF547" s="193" t="n">
        <f aca="false">IF($N$547="snížená",$J$547,0)</f>
        <v>0</v>
      </c>
      <c r="BG547" s="193" t="n">
        <f aca="false">IF($N$547="zákl. přenesená",$J$547,0)</f>
        <v>0</v>
      </c>
      <c r="BH547" s="193" t="n">
        <f aca="false">IF($N$547="sníž. přenesená",$J$547,0)</f>
        <v>0</v>
      </c>
      <c r="BI547" s="193" t="n">
        <f aca="false">IF($N$547="nulová",$J$547,0)</f>
        <v>0</v>
      </c>
      <c r="BJ547" s="125" t="s">
        <v>24</v>
      </c>
      <c r="BK547" s="193" t="n">
        <f aca="false">ROUND($I$547*$H$547,2)</f>
        <v>0</v>
      </c>
      <c r="BL547" s="125" t="s">
        <v>144</v>
      </c>
      <c r="BM547" s="125" t="s">
        <v>985</v>
      </c>
    </row>
    <row r="548" s="12" customFormat="true" ht="16.5" hidden="false" customHeight="true" outlineLevel="0" collapsed="false">
      <c r="B548" s="34"/>
      <c r="C548" s="35"/>
      <c r="D548" s="194" t="s">
        <v>146</v>
      </c>
      <c r="E548" s="35"/>
      <c r="F548" s="195" t="s">
        <v>978</v>
      </c>
      <c r="G548" s="35"/>
      <c r="H548" s="35"/>
      <c r="J548" s="35"/>
      <c r="K548" s="35"/>
      <c r="L548" s="58"/>
      <c r="M548" s="196"/>
      <c r="N548" s="35"/>
      <c r="O548" s="35"/>
      <c r="P548" s="35"/>
      <c r="Q548" s="35"/>
      <c r="R548" s="35"/>
      <c r="S548" s="35"/>
      <c r="T548" s="74"/>
      <c r="AT548" s="12" t="s">
        <v>146</v>
      </c>
      <c r="AU548" s="12" t="s">
        <v>85</v>
      </c>
    </row>
    <row r="549" s="12" customFormat="true" ht="15.75" hidden="false" customHeight="true" outlineLevel="0" collapsed="false">
      <c r="B549" s="199"/>
      <c r="C549" s="200"/>
      <c r="D549" s="197" t="s">
        <v>150</v>
      </c>
      <c r="E549" s="200"/>
      <c r="F549" s="201" t="s">
        <v>986</v>
      </c>
      <c r="G549" s="200"/>
      <c r="H549" s="202" t="n">
        <v>51.16</v>
      </c>
      <c r="J549" s="200"/>
      <c r="K549" s="200"/>
      <c r="L549" s="203"/>
      <c r="M549" s="204"/>
      <c r="N549" s="200"/>
      <c r="O549" s="200"/>
      <c r="P549" s="200"/>
      <c r="Q549" s="200"/>
      <c r="R549" s="200"/>
      <c r="S549" s="200"/>
      <c r="T549" s="205"/>
      <c r="AT549" s="206" t="s">
        <v>150</v>
      </c>
      <c r="AU549" s="206" t="s">
        <v>85</v>
      </c>
      <c r="AV549" s="206" t="s">
        <v>85</v>
      </c>
      <c r="AW549" s="206" t="s">
        <v>109</v>
      </c>
      <c r="AX549" s="206" t="s">
        <v>24</v>
      </c>
      <c r="AY549" s="206" t="s">
        <v>137</v>
      </c>
    </row>
    <row r="550" s="12" customFormat="true" ht="15.75" hidden="false" customHeight="true" outlineLevel="0" collapsed="false">
      <c r="B550" s="34"/>
      <c r="C550" s="182" t="s">
        <v>987</v>
      </c>
      <c r="D550" s="182" t="s">
        <v>139</v>
      </c>
      <c r="E550" s="183" t="s">
        <v>988</v>
      </c>
      <c r="F550" s="184" t="s">
        <v>989</v>
      </c>
      <c r="G550" s="185" t="s">
        <v>342</v>
      </c>
      <c r="H550" s="186" t="n">
        <v>3988</v>
      </c>
      <c r="I550" s="187"/>
      <c r="J550" s="188" t="n">
        <f aca="false">ROUND($I$550*$H$550,2)</f>
        <v>0</v>
      </c>
      <c r="K550" s="184"/>
      <c r="L550" s="58"/>
      <c r="M550" s="189"/>
      <c r="N550" s="190" t="s">
        <v>47</v>
      </c>
      <c r="O550" s="35"/>
      <c r="P550" s="191" t="n">
        <f aca="false">$O$550*$H$550</f>
        <v>0</v>
      </c>
      <c r="Q550" s="191" t="n">
        <v>0</v>
      </c>
      <c r="R550" s="191" t="n">
        <f aca="false">$Q$550*$H$550</f>
        <v>0</v>
      </c>
      <c r="S550" s="191" t="n">
        <v>0.00025</v>
      </c>
      <c r="T550" s="192" t="n">
        <f aca="false">$S$550*$H$550</f>
        <v>0.997</v>
      </c>
      <c r="AR550" s="125" t="s">
        <v>144</v>
      </c>
      <c r="AT550" s="125" t="s">
        <v>139</v>
      </c>
      <c r="AU550" s="125" t="s">
        <v>85</v>
      </c>
      <c r="AY550" s="12" t="s">
        <v>137</v>
      </c>
      <c r="BE550" s="193" t="n">
        <f aca="false">IF($N$550="základní",$J$550,0)</f>
        <v>0</v>
      </c>
      <c r="BF550" s="193" t="n">
        <f aca="false">IF($N$550="snížená",$J$550,0)</f>
        <v>0</v>
      </c>
      <c r="BG550" s="193" t="n">
        <f aca="false">IF($N$550="zákl. přenesená",$J$550,0)</f>
        <v>0</v>
      </c>
      <c r="BH550" s="193" t="n">
        <f aca="false">IF($N$550="sníž. přenesená",$J$550,0)</f>
        <v>0</v>
      </c>
      <c r="BI550" s="193" t="n">
        <f aca="false">IF($N$550="nulová",$J$550,0)</f>
        <v>0</v>
      </c>
      <c r="BJ550" s="125" t="s">
        <v>24</v>
      </c>
      <c r="BK550" s="193" t="n">
        <f aca="false">ROUND($I$550*$H$550,2)</f>
        <v>0</v>
      </c>
      <c r="BL550" s="125" t="s">
        <v>144</v>
      </c>
      <c r="BM550" s="125" t="s">
        <v>990</v>
      </c>
    </row>
    <row r="551" s="12" customFormat="true" ht="15.75" hidden="false" customHeight="true" outlineLevel="0" collapsed="false">
      <c r="B551" s="199"/>
      <c r="C551" s="200"/>
      <c r="D551" s="194" t="s">
        <v>150</v>
      </c>
      <c r="E551" s="201"/>
      <c r="F551" s="201" t="s">
        <v>991</v>
      </c>
      <c r="G551" s="200"/>
      <c r="H551" s="202" t="n">
        <v>3988</v>
      </c>
      <c r="J551" s="200"/>
      <c r="K551" s="200"/>
      <c r="L551" s="203"/>
      <c r="M551" s="204"/>
      <c r="N551" s="200"/>
      <c r="O551" s="200"/>
      <c r="P551" s="200"/>
      <c r="Q551" s="200"/>
      <c r="R551" s="200"/>
      <c r="S551" s="200"/>
      <c r="T551" s="205"/>
      <c r="AT551" s="206" t="s">
        <v>150</v>
      </c>
      <c r="AU551" s="206" t="s">
        <v>85</v>
      </c>
      <c r="AV551" s="206" t="s">
        <v>85</v>
      </c>
      <c r="AW551" s="206" t="s">
        <v>109</v>
      </c>
      <c r="AX551" s="206" t="s">
        <v>24</v>
      </c>
      <c r="AY551" s="206" t="s">
        <v>137</v>
      </c>
    </row>
    <row r="552" s="12" customFormat="true" ht="15.75" hidden="false" customHeight="true" outlineLevel="0" collapsed="false">
      <c r="B552" s="34"/>
      <c r="C552" s="182" t="s">
        <v>992</v>
      </c>
      <c r="D552" s="182" t="s">
        <v>139</v>
      </c>
      <c r="E552" s="183" t="s">
        <v>993</v>
      </c>
      <c r="F552" s="184" t="s">
        <v>994</v>
      </c>
      <c r="G552" s="185" t="s">
        <v>363</v>
      </c>
      <c r="H552" s="186" t="n">
        <v>8</v>
      </c>
      <c r="I552" s="187"/>
      <c r="J552" s="188" t="n">
        <f aca="false">ROUND($I$552*$H$552,2)</f>
        <v>0</v>
      </c>
      <c r="K552" s="184"/>
      <c r="L552" s="58"/>
      <c r="M552" s="189"/>
      <c r="N552" s="190" t="s">
        <v>47</v>
      </c>
      <c r="O552" s="35"/>
      <c r="P552" s="191" t="n">
        <f aca="false">$O$552*$H$552</f>
        <v>0</v>
      </c>
      <c r="Q552" s="191" t="n">
        <v>0</v>
      </c>
      <c r="R552" s="191" t="n">
        <f aca="false">$Q$552*$H$552</f>
        <v>0</v>
      </c>
      <c r="S552" s="191" t="n">
        <v>0</v>
      </c>
      <c r="T552" s="192" t="n">
        <f aca="false">$S$552*$H$552</f>
        <v>0</v>
      </c>
      <c r="AR552" s="125" t="s">
        <v>995</v>
      </c>
      <c r="AT552" s="125" t="s">
        <v>139</v>
      </c>
      <c r="AU552" s="125" t="s">
        <v>85</v>
      </c>
      <c r="AY552" s="12" t="s">
        <v>137</v>
      </c>
      <c r="BE552" s="193" t="n">
        <f aca="false">IF($N$552="základní",$J$552,0)</f>
        <v>0</v>
      </c>
      <c r="BF552" s="193" t="n">
        <f aca="false">IF($N$552="snížená",$J$552,0)</f>
        <v>0</v>
      </c>
      <c r="BG552" s="193" t="n">
        <f aca="false">IF($N$552="zákl. přenesená",$J$552,0)</f>
        <v>0</v>
      </c>
      <c r="BH552" s="193" t="n">
        <f aca="false">IF($N$552="sníž. přenesená",$J$552,0)</f>
        <v>0</v>
      </c>
      <c r="BI552" s="193" t="n">
        <f aca="false">IF($N$552="nulová",$J$552,0)</f>
        <v>0</v>
      </c>
      <c r="BJ552" s="125" t="s">
        <v>24</v>
      </c>
      <c r="BK552" s="193" t="n">
        <f aca="false">ROUND($I$552*$H$552,2)</f>
        <v>0</v>
      </c>
      <c r="BL552" s="125" t="s">
        <v>995</v>
      </c>
      <c r="BM552" s="125" t="s">
        <v>996</v>
      </c>
    </row>
    <row r="553" s="12" customFormat="true" ht="30.75" hidden="false" customHeight="true" outlineLevel="0" collapsed="false">
      <c r="B553" s="34"/>
      <c r="C553" s="35"/>
      <c r="D553" s="194" t="s">
        <v>148</v>
      </c>
      <c r="E553" s="35"/>
      <c r="F553" s="198" t="s">
        <v>997</v>
      </c>
      <c r="G553" s="35"/>
      <c r="H553" s="35"/>
      <c r="J553" s="35"/>
      <c r="K553" s="35"/>
      <c r="L553" s="58"/>
      <c r="M553" s="196"/>
      <c r="N553" s="35"/>
      <c r="O553" s="35"/>
      <c r="P553" s="35"/>
      <c r="Q553" s="35"/>
      <c r="R553" s="35"/>
      <c r="S553" s="35"/>
      <c r="T553" s="74"/>
      <c r="AT553" s="12" t="s">
        <v>148</v>
      </c>
      <c r="AU553" s="12" t="s">
        <v>85</v>
      </c>
    </row>
    <row r="554" s="12" customFormat="true" ht="15.75" hidden="false" customHeight="true" outlineLevel="0" collapsed="false">
      <c r="B554" s="34"/>
      <c r="C554" s="182" t="s">
        <v>998</v>
      </c>
      <c r="D554" s="182" t="s">
        <v>139</v>
      </c>
      <c r="E554" s="183" t="s">
        <v>999</v>
      </c>
      <c r="F554" s="184" t="s">
        <v>1000</v>
      </c>
      <c r="G554" s="185" t="s">
        <v>363</v>
      </c>
      <c r="H554" s="186" t="n">
        <v>8</v>
      </c>
      <c r="I554" s="187"/>
      <c r="J554" s="188" t="n">
        <f aca="false">ROUND($I$554*$H$554,2)</f>
        <v>0</v>
      </c>
      <c r="K554" s="184"/>
      <c r="L554" s="58"/>
      <c r="M554" s="189"/>
      <c r="N554" s="190" t="s">
        <v>47</v>
      </c>
      <c r="O554" s="35"/>
      <c r="P554" s="191" t="n">
        <f aca="false">$O$554*$H$554</f>
        <v>0</v>
      </c>
      <c r="Q554" s="191" t="n">
        <v>0</v>
      </c>
      <c r="R554" s="191" t="n">
        <f aca="false">$Q$554*$H$554</f>
        <v>0</v>
      </c>
      <c r="S554" s="191" t="n">
        <v>0</v>
      </c>
      <c r="T554" s="192" t="n">
        <f aca="false">$S$554*$H$554</f>
        <v>0</v>
      </c>
      <c r="AR554" s="125" t="s">
        <v>995</v>
      </c>
      <c r="AT554" s="125" t="s">
        <v>139</v>
      </c>
      <c r="AU554" s="125" t="s">
        <v>85</v>
      </c>
      <c r="AY554" s="12" t="s">
        <v>137</v>
      </c>
      <c r="BE554" s="193" t="n">
        <f aca="false">IF($N$554="základní",$J$554,0)</f>
        <v>0</v>
      </c>
      <c r="BF554" s="193" t="n">
        <f aca="false">IF($N$554="snížená",$J$554,0)</f>
        <v>0</v>
      </c>
      <c r="BG554" s="193" t="n">
        <f aca="false">IF($N$554="zákl. přenesená",$J$554,0)</f>
        <v>0</v>
      </c>
      <c r="BH554" s="193" t="n">
        <f aca="false">IF($N$554="sníž. přenesená",$J$554,0)</f>
        <v>0</v>
      </c>
      <c r="BI554" s="193" t="n">
        <f aca="false">IF($N$554="nulová",$J$554,0)</f>
        <v>0</v>
      </c>
      <c r="BJ554" s="125" t="s">
        <v>24</v>
      </c>
      <c r="BK554" s="193" t="n">
        <f aca="false">ROUND($I$554*$H$554,2)</f>
        <v>0</v>
      </c>
      <c r="BL554" s="125" t="s">
        <v>995</v>
      </c>
      <c r="BM554" s="125" t="s">
        <v>1001</v>
      </c>
    </row>
    <row r="555" s="12" customFormat="true" ht="27" hidden="false" customHeight="true" outlineLevel="0" collapsed="false">
      <c r="B555" s="34"/>
      <c r="C555" s="35"/>
      <c r="D555" s="194" t="s">
        <v>146</v>
      </c>
      <c r="E555" s="35"/>
      <c r="F555" s="195" t="s">
        <v>1002</v>
      </c>
      <c r="G555" s="35"/>
      <c r="H555" s="35"/>
      <c r="J555" s="35"/>
      <c r="K555" s="35"/>
      <c r="L555" s="58"/>
      <c r="M555" s="196"/>
      <c r="N555" s="35"/>
      <c r="O555" s="35"/>
      <c r="P555" s="35"/>
      <c r="Q555" s="35"/>
      <c r="R555" s="35"/>
      <c r="S555" s="35"/>
      <c r="T555" s="74"/>
      <c r="AT555" s="12" t="s">
        <v>146</v>
      </c>
      <c r="AU555" s="12" t="s">
        <v>85</v>
      </c>
    </row>
    <row r="556" s="12" customFormat="true" ht="44.25" hidden="false" customHeight="true" outlineLevel="0" collapsed="false">
      <c r="B556" s="34"/>
      <c r="C556" s="35"/>
      <c r="D556" s="197" t="s">
        <v>148</v>
      </c>
      <c r="E556" s="35"/>
      <c r="F556" s="198" t="s">
        <v>1003</v>
      </c>
      <c r="G556" s="35"/>
      <c r="H556" s="35"/>
      <c r="J556" s="35"/>
      <c r="K556" s="35"/>
      <c r="L556" s="58"/>
      <c r="M556" s="196"/>
      <c r="N556" s="35"/>
      <c r="O556" s="35"/>
      <c r="P556" s="35"/>
      <c r="Q556" s="35"/>
      <c r="R556" s="35"/>
      <c r="S556" s="35"/>
      <c r="T556" s="74"/>
      <c r="AT556" s="12" t="s">
        <v>148</v>
      </c>
      <c r="AU556" s="12" t="s">
        <v>85</v>
      </c>
    </row>
    <row r="557" s="12" customFormat="true" ht="15.75" hidden="false" customHeight="true" outlineLevel="0" collapsed="false">
      <c r="B557" s="199"/>
      <c r="C557" s="200"/>
      <c r="D557" s="197" t="s">
        <v>150</v>
      </c>
      <c r="E557" s="200"/>
      <c r="F557" s="201" t="s">
        <v>1004</v>
      </c>
      <c r="G557" s="200"/>
      <c r="H557" s="202" t="n">
        <v>8</v>
      </c>
      <c r="J557" s="200"/>
      <c r="K557" s="200"/>
      <c r="L557" s="203"/>
      <c r="M557" s="204"/>
      <c r="N557" s="200"/>
      <c r="O557" s="200"/>
      <c r="P557" s="200"/>
      <c r="Q557" s="200"/>
      <c r="R557" s="200"/>
      <c r="S557" s="200"/>
      <c r="T557" s="205"/>
      <c r="AT557" s="206" t="s">
        <v>150</v>
      </c>
      <c r="AU557" s="206" t="s">
        <v>85</v>
      </c>
      <c r="AV557" s="206" t="s">
        <v>85</v>
      </c>
      <c r="AW557" s="206" t="s">
        <v>109</v>
      </c>
      <c r="AX557" s="206" t="s">
        <v>24</v>
      </c>
      <c r="AY557" s="206" t="s">
        <v>137</v>
      </c>
    </row>
    <row r="558" s="12" customFormat="true" ht="15.75" hidden="false" customHeight="true" outlineLevel="0" collapsed="false">
      <c r="B558" s="34"/>
      <c r="C558" s="182" t="s">
        <v>1005</v>
      </c>
      <c r="D558" s="182" t="s">
        <v>139</v>
      </c>
      <c r="E558" s="183" t="s">
        <v>1006</v>
      </c>
      <c r="F558" s="184" t="s">
        <v>1007</v>
      </c>
      <c r="G558" s="185" t="s">
        <v>363</v>
      </c>
      <c r="H558" s="186" t="n">
        <v>1</v>
      </c>
      <c r="I558" s="187"/>
      <c r="J558" s="188" t="n">
        <f aca="false">ROUND($I$558*$H$558,2)</f>
        <v>0</v>
      </c>
      <c r="K558" s="184"/>
      <c r="L558" s="58"/>
      <c r="M558" s="189"/>
      <c r="N558" s="190" t="s">
        <v>47</v>
      </c>
      <c r="O558" s="35"/>
      <c r="P558" s="191" t="n">
        <f aca="false">$O$558*$H$558</f>
        <v>0</v>
      </c>
      <c r="Q558" s="191" t="n">
        <v>0</v>
      </c>
      <c r="R558" s="191" t="n">
        <f aca="false">$Q$558*$H$558</f>
        <v>0</v>
      </c>
      <c r="S558" s="191" t="n">
        <v>0</v>
      </c>
      <c r="T558" s="192" t="n">
        <f aca="false">$S$558*$H$558</f>
        <v>0</v>
      </c>
      <c r="AR558" s="125" t="s">
        <v>995</v>
      </c>
      <c r="AT558" s="125" t="s">
        <v>139</v>
      </c>
      <c r="AU558" s="125" t="s">
        <v>85</v>
      </c>
      <c r="AY558" s="12" t="s">
        <v>137</v>
      </c>
      <c r="BE558" s="193" t="n">
        <f aca="false">IF($N$558="základní",$J$558,0)</f>
        <v>0</v>
      </c>
      <c r="BF558" s="193" t="n">
        <f aca="false">IF($N$558="snížená",$J$558,0)</f>
        <v>0</v>
      </c>
      <c r="BG558" s="193" t="n">
        <f aca="false">IF($N$558="zákl. přenesená",$J$558,0)</f>
        <v>0</v>
      </c>
      <c r="BH558" s="193" t="n">
        <f aca="false">IF($N$558="sníž. přenesená",$J$558,0)</f>
        <v>0</v>
      </c>
      <c r="BI558" s="193" t="n">
        <f aca="false">IF($N$558="nulová",$J$558,0)</f>
        <v>0</v>
      </c>
      <c r="BJ558" s="125" t="s">
        <v>24</v>
      </c>
      <c r="BK558" s="193" t="n">
        <f aca="false">ROUND($I$558*$H$558,2)</f>
        <v>0</v>
      </c>
      <c r="BL558" s="125" t="s">
        <v>995</v>
      </c>
      <c r="BM558" s="125" t="s">
        <v>1008</v>
      </c>
    </row>
    <row r="559" s="12" customFormat="true" ht="144.75" hidden="false" customHeight="true" outlineLevel="0" collapsed="false">
      <c r="B559" s="34"/>
      <c r="C559" s="35"/>
      <c r="D559" s="194" t="s">
        <v>146</v>
      </c>
      <c r="E559" s="35"/>
      <c r="F559" s="195" t="s">
        <v>1009</v>
      </c>
      <c r="G559" s="35"/>
      <c r="H559" s="35"/>
      <c r="J559" s="35"/>
      <c r="K559" s="35"/>
      <c r="L559" s="58"/>
      <c r="M559" s="196"/>
      <c r="N559" s="35"/>
      <c r="O559" s="35"/>
      <c r="P559" s="35"/>
      <c r="Q559" s="35"/>
      <c r="R559" s="35"/>
      <c r="S559" s="35"/>
      <c r="T559" s="74"/>
      <c r="AT559" s="12" t="s">
        <v>146</v>
      </c>
      <c r="AU559" s="12" t="s">
        <v>85</v>
      </c>
    </row>
    <row r="560" s="169" customFormat="true" ht="23.25" hidden="false" customHeight="true" outlineLevel="0" collapsed="false">
      <c r="B560" s="170"/>
      <c r="C560" s="171"/>
      <c r="D560" s="171" t="s">
        <v>75</v>
      </c>
      <c r="E560" s="180" t="s">
        <v>747</v>
      </c>
      <c r="F560" s="180" t="s">
        <v>1010</v>
      </c>
      <c r="G560" s="171"/>
      <c r="H560" s="171"/>
      <c r="J560" s="181" t="n">
        <f aca="false">$BK$560</f>
        <v>0</v>
      </c>
      <c r="K560" s="171"/>
      <c r="L560" s="174"/>
      <c r="M560" s="175"/>
      <c r="N560" s="171"/>
      <c r="O560" s="171"/>
      <c r="P560" s="176" t="n">
        <f aca="false">SUM($P$561:$P$562)</f>
        <v>0</v>
      </c>
      <c r="Q560" s="171"/>
      <c r="R560" s="176" t="n">
        <f aca="false">SUM($R$561:$R$562)</f>
        <v>0</v>
      </c>
      <c r="S560" s="171"/>
      <c r="T560" s="177" t="n">
        <f aca="false">SUM($T$561:$T$562)</f>
        <v>0</v>
      </c>
      <c r="AR560" s="178" t="s">
        <v>24</v>
      </c>
      <c r="AT560" s="178" t="s">
        <v>75</v>
      </c>
      <c r="AU560" s="178" t="s">
        <v>85</v>
      </c>
      <c r="AY560" s="178" t="s">
        <v>137</v>
      </c>
      <c r="BK560" s="179" t="n">
        <f aca="false">SUM($BK$561:$BK$562)</f>
        <v>0</v>
      </c>
    </row>
    <row r="561" s="12" customFormat="true" ht="15.75" hidden="false" customHeight="true" outlineLevel="0" collapsed="false">
      <c r="B561" s="34"/>
      <c r="C561" s="182" t="s">
        <v>1011</v>
      </c>
      <c r="D561" s="182" t="s">
        <v>139</v>
      </c>
      <c r="E561" s="183" t="s">
        <v>1012</v>
      </c>
      <c r="F561" s="184" t="s">
        <v>1013</v>
      </c>
      <c r="G561" s="185" t="s">
        <v>299</v>
      </c>
      <c r="H561" s="186" t="n">
        <v>3785.188</v>
      </c>
      <c r="I561" s="187"/>
      <c r="J561" s="188" t="n">
        <f aca="false">ROUND($I$561*$H$561,2)</f>
        <v>0</v>
      </c>
      <c r="K561" s="184" t="s">
        <v>143</v>
      </c>
      <c r="L561" s="58"/>
      <c r="M561" s="189"/>
      <c r="N561" s="190" t="s">
        <v>47</v>
      </c>
      <c r="O561" s="35"/>
      <c r="P561" s="191" t="n">
        <f aca="false">$O$561*$H$561</f>
        <v>0</v>
      </c>
      <c r="Q561" s="191" t="n">
        <v>0</v>
      </c>
      <c r="R561" s="191" t="n">
        <f aca="false">$Q$561*$H$561</f>
        <v>0</v>
      </c>
      <c r="S561" s="191" t="n">
        <v>0</v>
      </c>
      <c r="T561" s="192" t="n">
        <f aca="false">$S$561*$H$561</f>
        <v>0</v>
      </c>
      <c r="AR561" s="125" t="s">
        <v>144</v>
      </c>
      <c r="AT561" s="125" t="s">
        <v>139</v>
      </c>
      <c r="AU561" s="125" t="s">
        <v>161</v>
      </c>
      <c r="AY561" s="12" t="s">
        <v>137</v>
      </c>
      <c r="BE561" s="193" t="n">
        <f aca="false">IF($N$561="základní",$J$561,0)</f>
        <v>0</v>
      </c>
      <c r="BF561" s="193" t="n">
        <f aca="false">IF($N$561="snížená",$J$561,0)</f>
        <v>0</v>
      </c>
      <c r="BG561" s="193" t="n">
        <f aca="false">IF($N$561="zákl. přenesená",$J$561,0)</f>
        <v>0</v>
      </c>
      <c r="BH561" s="193" t="n">
        <f aca="false">IF($N$561="sníž. přenesená",$J$561,0)</f>
        <v>0</v>
      </c>
      <c r="BI561" s="193" t="n">
        <f aca="false">IF($N$561="nulová",$J$561,0)</f>
        <v>0</v>
      </c>
      <c r="BJ561" s="125" t="s">
        <v>24</v>
      </c>
      <c r="BK561" s="193" t="n">
        <f aca="false">ROUND($I$561*$H$561,2)</f>
        <v>0</v>
      </c>
      <c r="BL561" s="125" t="s">
        <v>144</v>
      </c>
      <c r="BM561" s="125" t="s">
        <v>1014</v>
      </c>
    </row>
    <row r="562" s="12" customFormat="true" ht="16.5" hidden="false" customHeight="true" outlineLevel="0" collapsed="false">
      <c r="B562" s="34"/>
      <c r="C562" s="35"/>
      <c r="D562" s="194" t="s">
        <v>146</v>
      </c>
      <c r="E562" s="35"/>
      <c r="F562" s="195" t="s">
        <v>1015</v>
      </c>
      <c r="G562" s="35"/>
      <c r="H562" s="35"/>
      <c r="J562" s="35"/>
      <c r="K562" s="35"/>
      <c r="L562" s="58"/>
      <c r="M562" s="196"/>
      <c r="N562" s="35"/>
      <c r="O562" s="35"/>
      <c r="P562" s="35"/>
      <c r="Q562" s="35"/>
      <c r="R562" s="35"/>
      <c r="S562" s="35"/>
      <c r="T562" s="74"/>
      <c r="AT562" s="12" t="s">
        <v>146</v>
      </c>
      <c r="AU562" s="12" t="s">
        <v>161</v>
      </c>
    </row>
    <row r="563" s="169" customFormat="true" ht="37.5" hidden="false" customHeight="true" outlineLevel="0" collapsed="false">
      <c r="B563" s="170"/>
      <c r="C563" s="171"/>
      <c r="D563" s="171" t="s">
        <v>75</v>
      </c>
      <c r="E563" s="172" t="s">
        <v>1016</v>
      </c>
      <c r="F563" s="172" t="s">
        <v>1017</v>
      </c>
      <c r="G563" s="171"/>
      <c r="H563" s="171"/>
      <c r="J563" s="173" t="n">
        <f aca="false">$BK$563</f>
        <v>0</v>
      </c>
      <c r="K563" s="171"/>
      <c r="L563" s="174"/>
      <c r="M563" s="175"/>
      <c r="N563" s="171"/>
      <c r="O563" s="171"/>
      <c r="P563" s="176" t="n">
        <f aca="false">SUM($P$564:$P$571)</f>
        <v>0</v>
      </c>
      <c r="Q563" s="171"/>
      <c r="R563" s="176" t="n">
        <f aca="false">SUM($R$564:$R$571)</f>
        <v>0</v>
      </c>
      <c r="S563" s="171"/>
      <c r="T563" s="177" t="n">
        <f aca="false">SUM($T$564:$T$571)</f>
        <v>0</v>
      </c>
      <c r="AR563" s="178" t="s">
        <v>161</v>
      </c>
      <c r="AT563" s="178" t="s">
        <v>75</v>
      </c>
      <c r="AU563" s="178" t="s">
        <v>76</v>
      </c>
      <c r="AY563" s="178" t="s">
        <v>137</v>
      </c>
      <c r="BK563" s="179" t="n">
        <f aca="false">SUM($BK$564:$BK$571)</f>
        <v>0</v>
      </c>
    </row>
    <row r="564" s="12" customFormat="true" ht="15.75" hidden="false" customHeight="true" outlineLevel="0" collapsed="false">
      <c r="B564" s="34"/>
      <c r="C564" s="182" t="s">
        <v>1018</v>
      </c>
      <c r="D564" s="182" t="s">
        <v>139</v>
      </c>
      <c r="E564" s="183" t="s">
        <v>1019</v>
      </c>
      <c r="F564" s="184" t="s">
        <v>1020</v>
      </c>
      <c r="G564" s="185" t="s">
        <v>156</v>
      </c>
      <c r="H564" s="186" t="n">
        <v>169.209</v>
      </c>
      <c r="I564" s="187"/>
      <c r="J564" s="188" t="n">
        <f aca="false">ROUND($I$564*$H$564,2)</f>
        <v>0</v>
      </c>
      <c r="K564" s="184"/>
      <c r="L564" s="58"/>
      <c r="M564" s="189"/>
      <c r="N564" s="190" t="s">
        <v>47</v>
      </c>
      <c r="O564" s="35"/>
      <c r="P564" s="191" t="n">
        <f aca="false">$O$564*$H$564</f>
        <v>0</v>
      </c>
      <c r="Q564" s="191" t="n">
        <v>0</v>
      </c>
      <c r="R564" s="191" t="n">
        <f aca="false">$Q$564*$H$564</f>
        <v>0</v>
      </c>
      <c r="S564" s="191" t="n">
        <v>0</v>
      </c>
      <c r="T564" s="192" t="n">
        <f aca="false">$S$564*$H$564</f>
        <v>0</v>
      </c>
      <c r="AR564" s="125" t="s">
        <v>144</v>
      </c>
      <c r="AT564" s="125" t="s">
        <v>139</v>
      </c>
      <c r="AU564" s="125" t="s">
        <v>24</v>
      </c>
      <c r="AY564" s="12" t="s">
        <v>137</v>
      </c>
      <c r="BE564" s="193" t="n">
        <f aca="false">IF($N$564="základní",$J$564,0)</f>
        <v>0</v>
      </c>
      <c r="BF564" s="193" t="n">
        <f aca="false">IF($N$564="snížená",$J$564,0)</f>
        <v>0</v>
      </c>
      <c r="BG564" s="193" t="n">
        <f aca="false">IF($N$564="zákl. přenesená",$J$564,0)</f>
        <v>0</v>
      </c>
      <c r="BH564" s="193" t="n">
        <f aca="false">IF($N$564="sníž. přenesená",$J$564,0)</f>
        <v>0</v>
      </c>
      <c r="BI564" s="193" t="n">
        <f aca="false">IF($N$564="nulová",$J$564,0)</f>
        <v>0</v>
      </c>
      <c r="BJ564" s="125" t="s">
        <v>24</v>
      </c>
      <c r="BK564" s="193" t="n">
        <f aca="false">ROUND($I$564*$H$564,2)</f>
        <v>0</v>
      </c>
      <c r="BL564" s="125" t="s">
        <v>144</v>
      </c>
      <c r="BM564" s="125" t="s">
        <v>1021</v>
      </c>
    </row>
    <row r="565" s="12" customFormat="true" ht="16.5" hidden="false" customHeight="true" outlineLevel="0" collapsed="false">
      <c r="B565" s="34"/>
      <c r="C565" s="35"/>
      <c r="D565" s="194" t="s">
        <v>146</v>
      </c>
      <c r="E565" s="35"/>
      <c r="F565" s="195" t="s">
        <v>1020</v>
      </c>
      <c r="G565" s="35"/>
      <c r="H565" s="35"/>
      <c r="J565" s="35"/>
      <c r="K565" s="35"/>
      <c r="L565" s="58"/>
      <c r="M565" s="196"/>
      <c r="N565" s="35"/>
      <c r="O565" s="35"/>
      <c r="P565" s="35"/>
      <c r="Q565" s="35"/>
      <c r="R565" s="35"/>
      <c r="S565" s="35"/>
      <c r="T565" s="74"/>
      <c r="AT565" s="12" t="s">
        <v>146</v>
      </c>
      <c r="AU565" s="12" t="s">
        <v>24</v>
      </c>
    </row>
    <row r="566" s="12" customFormat="true" ht="15.75" hidden="false" customHeight="true" outlineLevel="0" collapsed="false">
      <c r="B566" s="199"/>
      <c r="C566" s="200"/>
      <c r="D566" s="197" t="s">
        <v>150</v>
      </c>
      <c r="E566" s="200"/>
      <c r="F566" s="201" t="s">
        <v>1022</v>
      </c>
      <c r="G566" s="200"/>
      <c r="H566" s="202" t="n">
        <v>17.893</v>
      </c>
      <c r="J566" s="200"/>
      <c r="K566" s="200"/>
      <c r="L566" s="203"/>
      <c r="M566" s="204"/>
      <c r="N566" s="200"/>
      <c r="O566" s="200"/>
      <c r="P566" s="200"/>
      <c r="Q566" s="200"/>
      <c r="R566" s="200"/>
      <c r="S566" s="200"/>
      <c r="T566" s="205"/>
      <c r="AT566" s="206" t="s">
        <v>150</v>
      </c>
      <c r="AU566" s="206" t="s">
        <v>24</v>
      </c>
      <c r="AV566" s="206" t="s">
        <v>85</v>
      </c>
      <c r="AW566" s="206" t="s">
        <v>109</v>
      </c>
      <c r="AX566" s="206" t="s">
        <v>76</v>
      </c>
      <c r="AY566" s="206" t="s">
        <v>137</v>
      </c>
    </row>
    <row r="567" s="12" customFormat="true" ht="15.75" hidden="false" customHeight="true" outlineLevel="0" collapsed="false">
      <c r="B567" s="199"/>
      <c r="C567" s="200"/>
      <c r="D567" s="197" t="s">
        <v>150</v>
      </c>
      <c r="E567" s="200"/>
      <c r="F567" s="201" t="s">
        <v>1023</v>
      </c>
      <c r="G567" s="200"/>
      <c r="H567" s="202" t="n">
        <v>2.083</v>
      </c>
      <c r="J567" s="200"/>
      <c r="K567" s="200"/>
      <c r="L567" s="203"/>
      <c r="M567" s="204"/>
      <c r="N567" s="200"/>
      <c r="O567" s="200"/>
      <c r="P567" s="200"/>
      <c r="Q567" s="200"/>
      <c r="R567" s="200"/>
      <c r="S567" s="200"/>
      <c r="T567" s="205"/>
      <c r="AT567" s="206" t="s">
        <v>150</v>
      </c>
      <c r="AU567" s="206" t="s">
        <v>24</v>
      </c>
      <c r="AV567" s="206" t="s">
        <v>85</v>
      </c>
      <c r="AW567" s="206" t="s">
        <v>109</v>
      </c>
      <c r="AX567" s="206" t="s">
        <v>76</v>
      </c>
      <c r="AY567" s="206" t="s">
        <v>137</v>
      </c>
    </row>
    <row r="568" s="12" customFormat="true" ht="15.75" hidden="false" customHeight="true" outlineLevel="0" collapsed="false">
      <c r="B568" s="199"/>
      <c r="C568" s="200"/>
      <c r="D568" s="197" t="s">
        <v>150</v>
      </c>
      <c r="E568" s="200"/>
      <c r="F568" s="201" t="s">
        <v>1024</v>
      </c>
      <c r="G568" s="200"/>
      <c r="H568" s="202" t="n">
        <v>80.85</v>
      </c>
      <c r="J568" s="200"/>
      <c r="K568" s="200"/>
      <c r="L568" s="203"/>
      <c r="M568" s="204"/>
      <c r="N568" s="200"/>
      <c r="O568" s="200"/>
      <c r="P568" s="200"/>
      <c r="Q568" s="200"/>
      <c r="R568" s="200"/>
      <c r="S568" s="200"/>
      <c r="T568" s="205"/>
      <c r="AT568" s="206" t="s">
        <v>150</v>
      </c>
      <c r="AU568" s="206" t="s">
        <v>24</v>
      </c>
      <c r="AV568" s="206" t="s">
        <v>85</v>
      </c>
      <c r="AW568" s="206" t="s">
        <v>109</v>
      </c>
      <c r="AX568" s="206" t="s">
        <v>76</v>
      </c>
      <c r="AY568" s="206" t="s">
        <v>137</v>
      </c>
    </row>
    <row r="569" s="12" customFormat="true" ht="15.75" hidden="false" customHeight="true" outlineLevel="0" collapsed="false">
      <c r="B569" s="199"/>
      <c r="C569" s="200"/>
      <c r="D569" s="197" t="s">
        <v>150</v>
      </c>
      <c r="E569" s="200"/>
      <c r="F569" s="201" t="s">
        <v>1025</v>
      </c>
      <c r="G569" s="200"/>
      <c r="H569" s="202" t="n">
        <v>36.75</v>
      </c>
      <c r="J569" s="200"/>
      <c r="K569" s="200"/>
      <c r="L569" s="203"/>
      <c r="M569" s="204"/>
      <c r="N569" s="200"/>
      <c r="O569" s="200"/>
      <c r="P569" s="200"/>
      <c r="Q569" s="200"/>
      <c r="R569" s="200"/>
      <c r="S569" s="200"/>
      <c r="T569" s="205"/>
      <c r="AT569" s="206" t="s">
        <v>150</v>
      </c>
      <c r="AU569" s="206" t="s">
        <v>24</v>
      </c>
      <c r="AV569" s="206" t="s">
        <v>85</v>
      </c>
      <c r="AW569" s="206" t="s">
        <v>109</v>
      </c>
      <c r="AX569" s="206" t="s">
        <v>76</v>
      </c>
      <c r="AY569" s="206" t="s">
        <v>137</v>
      </c>
    </row>
    <row r="570" s="12" customFormat="true" ht="15.75" hidden="false" customHeight="true" outlineLevel="0" collapsed="false">
      <c r="B570" s="199"/>
      <c r="C570" s="200"/>
      <c r="D570" s="197" t="s">
        <v>150</v>
      </c>
      <c r="E570" s="200"/>
      <c r="F570" s="201" t="s">
        <v>1026</v>
      </c>
      <c r="G570" s="200"/>
      <c r="H570" s="202" t="n">
        <v>31.633</v>
      </c>
      <c r="J570" s="200"/>
      <c r="K570" s="200"/>
      <c r="L570" s="203"/>
      <c r="M570" s="204"/>
      <c r="N570" s="200"/>
      <c r="O570" s="200"/>
      <c r="P570" s="200"/>
      <c r="Q570" s="200"/>
      <c r="R570" s="200"/>
      <c r="S570" s="200"/>
      <c r="T570" s="205"/>
      <c r="AT570" s="206" t="s">
        <v>150</v>
      </c>
      <c r="AU570" s="206" t="s">
        <v>24</v>
      </c>
      <c r="AV570" s="206" t="s">
        <v>85</v>
      </c>
      <c r="AW570" s="206" t="s">
        <v>109</v>
      </c>
      <c r="AX570" s="206" t="s">
        <v>76</v>
      </c>
      <c r="AY570" s="206" t="s">
        <v>137</v>
      </c>
    </row>
    <row r="571" s="12" customFormat="true" ht="15.75" hidden="false" customHeight="true" outlineLevel="0" collapsed="false">
      <c r="B571" s="207"/>
      <c r="C571" s="208"/>
      <c r="D571" s="197" t="s">
        <v>150</v>
      </c>
      <c r="E571" s="208"/>
      <c r="F571" s="209" t="s">
        <v>153</v>
      </c>
      <c r="G571" s="208"/>
      <c r="H571" s="210" t="n">
        <v>169.209</v>
      </c>
      <c r="J571" s="208"/>
      <c r="K571" s="208"/>
      <c r="L571" s="211"/>
      <c r="M571" s="233"/>
      <c r="N571" s="234"/>
      <c r="O571" s="234"/>
      <c r="P571" s="234"/>
      <c r="Q571" s="234"/>
      <c r="R571" s="234"/>
      <c r="S571" s="234"/>
      <c r="T571" s="235"/>
      <c r="AT571" s="214" t="s">
        <v>150</v>
      </c>
      <c r="AU571" s="214" t="s">
        <v>24</v>
      </c>
      <c r="AV571" s="214" t="s">
        <v>144</v>
      </c>
      <c r="AW571" s="214" t="s">
        <v>109</v>
      </c>
      <c r="AX571" s="214" t="s">
        <v>24</v>
      </c>
      <c r="AY571" s="214" t="s">
        <v>137</v>
      </c>
    </row>
    <row r="572" s="12" customFormat="true" ht="7.5" hidden="false" customHeight="true" outlineLevel="0" collapsed="false">
      <c r="B572" s="53"/>
      <c r="C572" s="54"/>
      <c r="D572" s="54"/>
      <c r="E572" s="54"/>
      <c r="F572" s="54"/>
      <c r="G572" s="54"/>
      <c r="H572" s="54"/>
      <c r="I572" s="140"/>
      <c r="J572" s="54"/>
      <c r="K572" s="54"/>
      <c r="L572" s="58"/>
      <c r="AT572" s="1"/>
    </row>
  </sheetData>
  <sheetProtection sheet="true" password="cc35" objects="true" scenarios="true" formatColumns="false" formatRows="false" sort="false" autoFilter="fals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7"/>
      <c r="C1" s="117"/>
      <c r="D1" s="118" t="s">
        <v>1</v>
      </c>
      <c r="E1" s="117"/>
      <c r="F1" s="119" t="s">
        <v>97</v>
      </c>
      <c r="G1" s="119" t="s">
        <v>98</v>
      </c>
      <c r="H1" s="119"/>
      <c r="I1" s="117"/>
      <c r="J1" s="119" t="s">
        <v>99</v>
      </c>
      <c r="K1" s="118" t="s">
        <v>100</v>
      </c>
      <c r="L1" s="119" t="s">
        <v>101</v>
      </c>
      <c r="M1" s="119"/>
      <c r="N1" s="119"/>
      <c r="O1" s="119"/>
      <c r="P1" s="119"/>
      <c r="Q1" s="119"/>
      <c r="R1" s="119"/>
      <c r="S1" s="119"/>
      <c r="T1" s="119"/>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88</v>
      </c>
    </row>
    <row r="3" s="1" customFormat="true" ht="7.5" hidden="false" customHeight="true" outlineLevel="0" collapsed="false">
      <c r="B3" s="13"/>
      <c r="C3" s="14"/>
      <c r="D3" s="14"/>
      <c r="E3" s="14"/>
      <c r="F3" s="14"/>
      <c r="G3" s="14"/>
      <c r="H3" s="14"/>
      <c r="I3" s="120"/>
      <c r="J3" s="14"/>
      <c r="K3" s="15"/>
      <c r="AT3" s="1" t="s">
        <v>85</v>
      </c>
    </row>
    <row r="4" s="1" customFormat="true" ht="37.5" hidden="false" customHeight="true" outlineLevel="0" collapsed="false">
      <c r="B4" s="16"/>
      <c r="C4" s="17"/>
      <c r="D4" s="18" t="s">
        <v>102</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1" t="str">
        <f aca="false">'Rekapitulace stavby'!$K$6</f>
        <v>OPŠ 06/2013 - Kamenice v České Kamenici (21,840 - 22,350)</v>
      </c>
      <c r="F7" s="121"/>
      <c r="G7" s="121"/>
      <c r="H7" s="121"/>
      <c r="J7" s="17"/>
      <c r="K7" s="19"/>
    </row>
    <row r="8" s="12" customFormat="true" ht="15.75" hidden="false" customHeight="true" outlineLevel="0" collapsed="false">
      <c r="B8" s="34"/>
      <c r="C8" s="35"/>
      <c r="D8" s="27" t="s">
        <v>103</v>
      </c>
      <c r="E8" s="35"/>
      <c r="F8" s="35"/>
      <c r="G8" s="35"/>
      <c r="H8" s="35"/>
      <c r="J8" s="35"/>
      <c r="K8" s="39"/>
    </row>
    <row r="9" s="12" customFormat="true" ht="37.5" hidden="false" customHeight="true" outlineLevel="0" collapsed="false">
      <c r="B9" s="34"/>
      <c r="C9" s="35"/>
      <c r="D9" s="35"/>
      <c r="E9" s="122" t="s">
        <v>1027</v>
      </c>
      <c r="F9" s="122"/>
      <c r="G9" s="122"/>
      <c r="H9" s="122"/>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22</v>
      </c>
      <c r="G11" s="35"/>
      <c r="H11" s="35"/>
      <c r="I11" s="123" t="s">
        <v>23</v>
      </c>
      <c r="J11" s="28"/>
      <c r="K11" s="39"/>
    </row>
    <row r="12" s="12" customFormat="true" ht="15" hidden="false" customHeight="true" outlineLevel="0" collapsed="false">
      <c r="B12" s="34"/>
      <c r="C12" s="35"/>
      <c r="D12" s="27" t="s">
        <v>25</v>
      </c>
      <c r="E12" s="35"/>
      <c r="F12" s="28" t="s">
        <v>26</v>
      </c>
      <c r="G12" s="35"/>
      <c r="H12" s="35"/>
      <c r="I12" s="123" t="s">
        <v>27</v>
      </c>
      <c r="J12" s="124" t="str">
        <f aca="false">'Rekapitulace stavby'!$AN$8</f>
        <v>26.01.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23" t="s">
        <v>32</v>
      </c>
      <c r="J14" s="28"/>
      <c r="K14" s="39"/>
    </row>
    <row r="15" s="12" customFormat="true" ht="18.75" hidden="false" customHeight="true" outlineLevel="0" collapsed="false">
      <c r="B15" s="34"/>
      <c r="C15" s="35"/>
      <c r="D15" s="35"/>
      <c r="E15" s="28" t="s">
        <v>33</v>
      </c>
      <c r="F15" s="35"/>
      <c r="G15" s="35"/>
      <c r="H15" s="35"/>
      <c r="I15" s="123"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23"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23"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23" t="s">
        <v>32</v>
      </c>
      <c r="J20" s="28"/>
      <c r="K20" s="39"/>
    </row>
    <row r="21" s="12" customFormat="true" ht="18.75" hidden="false" customHeight="true" outlineLevel="0" collapsed="false">
      <c r="B21" s="34"/>
      <c r="C21" s="35"/>
      <c r="D21" s="35"/>
      <c r="E21" s="28" t="s">
        <v>38</v>
      </c>
      <c r="F21" s="35"/>
      <c r="G21" s="35"/>
      <c r="H21" s="35"/>
      <c r="I21" s="123"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25" customFormat="true" ht="15.75" hidden="false" customHeight="true" outlineLevel="0" collapsed="false">
      <c r="B24" s="126"/>
      <c r="C24" s="127"/>
      <c r="D24" s="127"/>
      <c r="E24" s="32"/>
      <c r="F24" s="32"/>
      <c r="G24" s="32"/>
      <c r="H24" s="32"/>
      <c r="J24" s="127"/>
      <c r="K24" s="128"/>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9"/>
    </row>
    <row r="27" s="12" customFormat="true" ht="26.25" hidden="false" customHeight="true" outlineLevel="0" collapsed="false">
      <c r="B27" s="34"/>
      <c r="C27" s="35"/>
      <c r="D27" s="130" t="s">
        <v>42</v>
      </c>
      <c r="E27" s="35"/>
      <c r="F27" s="35"/>
      <c r="G27" s="35"/>
      <c r="H27" s="35"/>
      <c r="J27" s="131" t="n">
        <f aca="false">ROUND($J$88,2)</f>
        <v>0</v>
      </c>
      <c r="K27" s="39"/>
    </row>
    <row r="28" s="12" customFormat="true" ht="7.5" hidden="false" customHeight="true" outlineLevel="0" collapsed="false">
      <c r="B28" s="34"/>
      <c r="C28" s="35"/>
      <c r="D28" s="84"/>
      <c r="E28" s="84"/>
      <c r="F28" s="84"/>
      <c r="G28" s="84"/>
      <c r="H28" s="84"/>
      <c r="I28" s="71"/>
      <c r="J28" s="84"/>
      <c r="K28" s="129"/>
    </row>
    <row r="29" s="12" customFormat="true" ht="15" hidden="false" customHeight="true" outlineLevel="0" collapsed="false">
      <c r="B29" s="34"/>
      <c r="C29" s="35"/>
      <c r="D29" s="35"/>
      <c r="E29" s="35"/>
      <c r="F29" s="132" t="s">
        <v>44</v>
      </c>
      <c r="G29" s="35"/>
      <c r="H29" s="35"/>
      <c r="I29" s="133" t="s">
        <v>43</v>
      </c>
      <c r="J29" s="132" t="s">
        <v>45</v>
      </c>
      <c r="K29" s="39"/>
    </row>
    <row r="30" s="12" customFormat="true" ht="15" hidden="false" customHeight="true" outlineLevel="0" collapsed="false">
      <c r="B30" s="34"/>
      <c r="C30" s="35"/>
      <c r="D30" s="42" t="s">
        <v>46</v>
      </c>
      <c r="E30" s="42" t="s">
        <v>47</v>
      </c>
      <c r="F30" s="134" t="n">
        <f aca="false">ROUND(SUM($BE$88:$BE$485),2)</f>
        <v>0</v>
      </c>
      <c r="G30" s="35"/>
      <c r="H30" s="35"/>
      <c r="I30" s="135" t="n">
        <v>0.21</v>
      </c>
      <c r="J30" s="134" t="n">
        <f aca="false">ROUND(ROUND((SUM($BE$88:$BE$485)),2)*$I$30,2)</f>
        <v>0</v>
      </c>
      <c r="K30" s="39"/>
    </row>
    <row r="31" s="12" customFormat="true" ht="15" hidden="false" customHeight="true" outlineLevel="0" collapsed="false">
      <c r="B31" s="34"/>
      <c r="C31" s="35"/>
      <c r="D31" s="35"/>
      <c r="E31" s="42" t="s">
        <v>48</v>
      </c>
      <c r="F31" s="134" t="n">
        <f aca="false">ROUND(SUM($BF$88:$BF$485),2)</f>
        <v>0</v>
      </c>
      <c r="G31" s="35"/>
      <c r="H31" s="35"/>
      <c r="I31" s="135" t="n">
        <v>0.15</v>
      </c>
      <c r="J31" s="134" t="n">
        <f aca="false">ROUND(ROUND((SUM($BF$88:$BF$485)),2)*$I$31,2)</f>
        <v>0</v>
      </c>
      <c r="K31" s="39"/>
    </row>
    <row r="32" s="12" customFormat="true" ht="15" hidden="true" customHeight="true" outlineLevel="0" collapsed="false">
      <c r="B32" s="34"/>
      <c r="C32" s="35"/>
      <c r="D32" s="35"/>
      <c r="E32" s="42" t="s">
        <v>49</v>
      </c>
      <c r="F32" s="134" t="n">
        <f aca="false">ROUND(SUM($BG$88:$BG$485),2)</f>
        <v>0</v>
      </c>
      <c r="G32" s="35"/>
      <c r="H32" s="35"/>
      <c r="I32" s="135" t="n">
        <v>0.21</v>
      </c>
      <c r="J32" s="134" t="n">
        <v>0</v>
      </c>
      <c r="K32" s="39"/>
    </row>
    <row r="33" s="12" customFormat="true" ht="15" hidden="true" customHeight="true" outlineLevel="0" collapsed="false">
      <c r="B33" s="34"/>
      <c r="C33" s="35"/>
      <c r="D33" s="35"/>
      <c r="E33" s="42" t="s">
        <v>50</v>
      </c>
      <c r="F33" s="134" t="n">
        <f aca="false">ROUND(SUM($BH$88:$BH$485),2)</f>
        <v>0</v>
      </c>
      <c r="G33" s="35"/>
      <c r="H33" s="35"/>
      <c r="I33" s="135" t="n">
        <v>0.15</v>
      </c>
      <c r="J33" s="134" t="n">
        <v>0</v>
      </c>
      <c r="K33" s="39"/>
    </row>
    <row r="34" s="12" customFormat="true" ht="15" hidden="true" customHeight="true" outlineLevel="0" collapsed="false">
      <c r="B34" s="34"/>
      <c r="C34" s="35"/>
      <c r="D34" s="35"/>
      <c r="E34" s="42" t="s">
        <v>51</v>
      </c>
      <c r="F34" s="134" t="n">
        <f aca="false">ROUND(SUM($BI$88:$BI$485),2)</f>
        <v>0</v>
      </c>
      <c r="G34" s="35"/>
      <c r="H34" s="35"/>
      <c r="I34" s="135" t="n">
        <v>0</v>
      </c>
      <c r="J34" s="134"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36" t="s">
        <v>53</v>
      </c>
      <c r="H36" s="49" t="s">
        <v>54</v>
      </c>
      <c r="I36" s="137"/>
      <c r="J36" s="138" t="n">
        <f aca="false">SUM($J$27:$J$34)</f>
        <v>0</v>
      </c>
      <c r="K36" s="139"/>
    </row>
    <row r="37" s="12" customFormat="true" ht="15" hidden="false" customHeight="true" outlineLevel="0" collapsed="false">
      <c r="B37" s="53"/>
      <c r="C37" s="54"/>
      <c r="D37" s="54"/>
      <c r="E37" s="54"/>
      <c r="F37" s="54"/>
      <c r="G37" s="54"/>
      <c r="H37" s="54"/>
      <c r="I37" s="140"/>
      <c r="J37" s="54"/>
      <c r="K37" s="55"/>
    </row>
    <row r="41" s="12" customFormat="true" ht="7.5" hidden="false" customHeight="true" outlineLevel="0" collapsed="false">
      <c r="B41" s="141"/>
      <c r="C41" s="142"/>
      <c r="D41" s="142"/>
      <c r="E41" s="142"/>
      <c r="F41" s="142"/>
      <c r="G41" s="142"/>
      <c r="H41" s="142"/>
      <c r="I41" s="142"/>
      <c r="J41" s="142"/>
      <c r="K41" s="143"/>
    </row>
    <row r="42" s="12" customFormat="true" ht="37.5" hidden="false" customHeight="true" outlineLevel="0" collapsed="false">
      <c r="B42" s="34"/>
      <c r="C42" s="18" t="s">
        <v>105</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1" t="str">
        <f aca="false">$E$7</f>
        <v>OPŠ 06/2013 - Kamenice v České Kamenici (21,840 - 22,350)</v>
      </c>
      <c r="F45" s="121"/>
      <c r="G45" s="121"/>
      <c r="H45" s="121"/>
      <c r="J45" s="35"/>
      <c r="K45" s="39"/>
    </row>
    <row r="46" s="12" customFormat="true" ht="15" hidden="false" customHeight="true" outlineLevel="0" collapsed="false">
      <c r="B46" s="34"/>
      <c r="C46" s="27" t="s">
        <v>103</v>
      </c>
      <c r="D46" s="35"/>
      <c r="E46" s="35"/>
      <c r="F46" s="35"/>
      <c r="G46" s="35"/>
      <c r="H46" s="35"/>
      <c r="J46" s="35"/>
      <c r="K46" s="39"/>
    </row>
    <row r="47" s="12" customFormat="true" ht="19.5" hidden="false" customHeight="true" outlineLevel="0" collapsed="false">
      <c r="B47" s="34"/>
      <c r="C47" s="35"/>
      <c r="D47" s="35"/>
      <c r="E47" s="122" t="str">
        <f aca="false">$E$9</f>
        <v>SO 2 - Soupis prací - levý břeh</v>
      </c>
      <c r="F47" s="122"/>
      <c r="G47" s="122"/>
      <c r="H47" s="122"/>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Česká Kamenice</v>
      </c>
      <c r="G49" s="35"/>
      <c r="H49" s="35"/>
      <c r="I49" s="123" t="s">
        <v>27</v>
      </c>
      <c r="J49" s="124" t="str">
        <f aca="false">IF($J$12="","",$J$12)</f>
        <v>26.01.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Povodí Ohře s.p.</v>
      </c>
      <c r="G51" s="35"/>
      <c r="H51" s="35"/>
      <c r="I51" s="123" t="s">
        <v>37</v>
      </c>
      <c r="J51" s="28" t="str">
        <f aca="false">$E$21</f>
        <v>HG partner s.r.o.</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4" t="s">
        <v>106</v>
      </c>
      <c r="D54" s="46"/>
      <c r="E54" s="46"/>
      <c r="F54" s="46"/>
      <c r="G54" s="46"/>
      <c r="H54" s="46"/>
      <c r="I54" s="145"/>
      <c r="J54" s="146" t="s">
        <v>107</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8</v>
      </c>
      <c r="D56" s="35"/>
      <c r="E56" s="35"/>
      <c r="F56" s="35"/>
      <c r="G56" s="35"/>
      <c r="H56" s="35"/>
      <c r="J56" s="131" t="n">
        <f aca="false">$J$88</f>
        <v>0</v>
      </c>
      <c r="K56" s="39"/>
      <c r="AU56" s="12" t="s">
        <v>109</v>
      </c>
    </row>
    <row r="57" s="93" customFormat="true" ht="25.5" hidden="false" customHeight="true" outlineLevel="0" collapsed="false">
      <c r="B57" s="147"/>
      <c r="C57" s="148"/>
      <c r="D57" s="149" t="s">
        <v>110</v>
      </c>
      <c r="E57" s="149"/>
      <c r="F57" s="149"/>
      <c r="G57" s="149"/>
      <c r="H57" s="149"/>
      <c r="I57" s="150"/>
      <c r="J57" s="151" t="n">
        <f aca="false">$J$89</f>
        <v>0</v>
      </c>
      <c r="K57" s="152"/>
    </row>
    <row r="58" s="116" customFormat="true" ht="21" hidden="false" customHeight="true" outlineLevel="0" collapsed="false">
      <c r="B58" s="153"/>
      <c r="C58" s="107"/>
      <c r="D58" s="154" t="s">
        <v>111</v>
      </c>
      <c r="E58" s="154"/>
      <c r="F58" s="154"/>
      <c r="G58" s="154"/>
      <c r="H58" s="154"/>
      <c r="I58" s="155"/>
      <c r="J58" s="156" t="n">
        <f aca="false">$J$90</f>
        <v>0</v>
      </c>
      <c r="K58" s="157"/>
    </row>
    <row r="59" s="116" customFormat="true" ht="21" hidden="false" customHeight="true" outlineLevel="0" collapsed="false">
      <c r="B59" s="153"/>
      <c r="C59" s="107"/>
      <c r="D59" s="154" t="s">
        <v>112</v>
      </c>
      <c r="E59" s="154"/>
      <c r="F59" s="154"/>
      <c r="G59" s="154"/>
      <c r="H59" s="154"/>
      <c r="I59" s="155"/>
      <c r="J59" s="156" t="n">
        <f aca="false">$J$199</f>
        <v>0</v>
      </c>
      <c r="K59" s="157"/>
    </row>
    <row r="60" s="116" customFormat="true" ht="21" hidden="false" customHeight="true" outlineLevel="0" collapsed="false">
      <c r="B60" s="153"/>
      <c r="C60" s="107"/>
      <c r="D60" s="154" t="s">
        <v>113</v>
      </c>
      <c r="E60" s="154"/>
      <c r="F60" s="154"/>
      <c r="G60" s="154"/>
      <c r="H60" s="154"/>
      <c r="I60" s="155"/>
      <c r="J60" s="156" t="n">
        <f aca="false">$J$295</f>
        <v>0</v>
      </c>
      <c r="K60" s="157"/>
    </row>
    <row r="61" s="116" customFormat="true" ht="21" hidden="false" customHeight="true" outlineLevel="0" collapsed="false">
      <c r="B61" s="153"/>
      <c r="C61" s="107"/>
      <c r="D61" s="154" t="s">
        <v>114</v>
      </c>
      <c r="E61" s="154"/>
      <c r="F61" s="154"/>
      <c r="G61" s="154"/>
      <c r="H61" s="154"/>
      <c r="I61" s="155"/>
      <c r="J61" s="156" t="n">
        <f aca="false">$J$349</f>
        <v>0</v>
      </c>
      <c r="K61" s="157"/>
    </row>
    <row r="62" s="116" customFormat="true" ht="21" hidden="false" customHeight="true" outlineLevel="0" collapsed="false">
      <c r="B62" s="153"/>
      <c r="C62" s="107"/>
      <c r="D62" s="154" t="s">
        <v>115</v>
      </c>
      <c r="E62" s="154"/>
      <c r="F62" s="154"/>
      <c r="G62" s="154"/>
      <c r="H62" s="154"/>
      <c r="I62" s="155"/>
      <c r="J62" s="156" t="n">
        <f aca="false">$J$370</f>
        <v>0</v>
      </c>
      <c r="K62" s="157"/>
    </row>
    <row r="63" s="116" customFormat="true" ht="21" hidden="false" customHeight="true" outlineLevel="0" collapsed="false">
      <c r="B63" s="153"/>
      <c r="C63" s="107"/>
      <c r="D63" s="154" t="s">
        <v>116</v>
      </c>
      <c r="E63" s="154"/>
      <c r="F63" s="154"/>
      <c r="G63" s="154"/>
      <c r="H63" s="154"/>
      <c r="I63" s="155"/>
      <c r="J63" s="156" t="n">
        <f aca="false">$J$392</f>
        <v>0</v>
      </c>
      <c r="K63" s="157"/>
    </row>
    <row r="64" s="116" customFormat="true" ht="21" hidden="false" customHeight="true" outlineLevel="0" collapsed="false">
      <c r="B64" s="153"/>
      <c r="C64" s="107"/>
      <c r="D64" s="154" t="s">
        <v>117</v>
      </c>
      <c r="E64" s="154"/>
      <c r="F64" s="154"/>
      <c r="G64" s="154"/>
      <c r="H64" s="154"/>
      <c r="I64" s="155"/>
      <c r="J64" s="156" t="n">
        <f aca="false">$J$396</f>
        <v>0</v>
      </c>
      <c r="K64" s="157"/>
    </row>
    <row r="65" s="116" customFormat="true" ht="15.75" hidden="false" customHeight="true" outlineLevel="0" collapsed="false">
      <c r="B65" s="153"/>
      <c r="C65" s="107"/>
      <c r="D65" s="154" t="s">
        <v>118</v>
      </c>
      <c r="E65" s="154"/>
      <c r="F65" s="154"/>
      <c r="G65" s="154"/>
      <c r="H65" s="154"/>
      <c r="I65" s="155"/>
      <c r="J65" s="156" t="n">
        <f aca="false">$J$469</f>
        <v>0</v>
      </c>
      <c r="K65" s="157"/>
    </row>
    <row r="66" s="93" customFormat="true" ht="25.5" hidden="false" customHeight="true" outlineLevel="0" collapsed="false">
      <c r="B66" s="147"/>
      <c r="C66" s="148"/>
      <c r="D66" s="149" t="s">
        <v>1028</v>
      </c>
      <c r="E66" s="149"/>
      <c r="F66" s="149"/>
      <c r="G66" s="149"/>
      <c r="H66" s="149"/>
      <c r="I66" s="150"/>
      <c r="J66" s="151" t="n">
        <f aca="false">$J$472</f>
        <v>0</v>
      </c>
      <c r="K66" s="152"/>
    </row>
    <row r="67" s="116" customFormat="true" ht="21" hidden="false" customHeight="true" outlineLevel="0" collapsed="false">
      <c r="B67" s="153"/>
      <c r="C67" s="107"/>
      <c r="D67" s="154" t="s">
        <v>1029</v>
      </c>
      <c r="E67" s="154"/>
      <c r="F67" s="154"/>
      <c r="G67" s="154"/>
      <c r="H67" s="154"/>
      <c r="I67" s="155"/>
      <c r="J67" s="156" t="n">
        <f aca="false">$J$473</f>
        <v>0</v>
      </c>
      <c r="K67" s="157"/>
    </row>
    <row r="68" s="93" customFormat="true" ht="25.5" hidden="false" customHeight="true" outlineLevel="0" collapsed="false">
      <c r="B68" s="147"/>
      <c r="C68" s="148"/>
      <c r="D68" s="149" t="s">
        <v>119</v>
      </c>
      <c r="E68" s="149"/>
      <c r="F68" s="149"/>
      <c r="G68" s="149"/>
      <c r="H68" s="149"/>
      <c r="I68" s="150"/>
      <c r="J68" s="151" t="n">
        <f aca="false">$J$479</f>
        <v>0</v>
      </c>
      <c r="K68" s="152"/>
    </row>
    <row r="69" s="12" customFormat="true" ht="22.5" hidden="false" customHeight="true" outlineLevel="0" collapsed="false">
      <c r="B69" s="34"/>
      <c r="C69" s="35"/>
      <c r="D69" s="35"/>
      <c r="E69" s="35"/>
      <c r="F69" s="35"/>
      <c r="G69" s="35"/>
      <c r="H69" s="35"/>
      <c r="J69" s="35"/>
      <c r="K69" s="39"/>
    </row>
    <row r="70" s="12" customFormat="true" ht="7.5" hidden="false" customHeight="true" outlineLevel="0" collapsed="false">
      <c r="B70" s="53"/>
      <c r="C70" s="54"/>
      <c r="D70" s="54"/>
      <c r="E70" s="54"/>
      <c r="F70" s="54"/>
      <c r="G70" s="54"/>
      <c r="H70" s="54"/>
      <c r="I70" s="140"/>
      <c r="J70" s="54"/>
      <c r="K70" s="55"/>
    </row>
    <row r="74" s="12" customFormat="true" ht="7.5" hidden="false" customHeight="true" outlineLevel="0" collapsed="false">
      <c r="B74" s="56"/>
      <c r="C74" s="57"/>
      <c r="D74" s="57"/>
      <c r="E74" s="57"/>
      <c r="F74" s="57"/>
      <c r="G74" s="57"/>
      <c r="H74" s="57"/>
      <c r="I74" s="142"/>
      <c r="J74" s="57"/>
      <c r="K74" s="57"/>
      <c r="L74" s="58"/>
    </row>
    <row r="75" s="12" customFormat="true" ht="37.5" hidden="false" customHeight="true" outlineLevel="0" collapsed="false">
      <c r="B75" s="34"/>
      <c r="C75" s="18" t="s">
        <v>120</v>
      </c>
      <c r="D75" s="35"/>
      <c r="E75" s="35"/>
      <c r="F75" s="35"/>
      <c r="G75" s="35"/>
      <c r="H75" s="35"/>
      <c r="J75" s="35"/>
      <c r="K75" s="35"/>
      <c r="L75" s="58"/>
    </row>
    <row r="76" s="12" customFormat="true" ht="7.5" hidden="false" customHeight="true" outlineLevel="0" collapsed="false">
      <c r="B76" s="34"/>
      <c r="C76" s="35"/>
      <c r="D76" s="35"/>
      <c r="E76" s="35"/>
      <c r="F76" s="35"/>
      <c r="G76" s="35"/>
      <c r="H76" s="35"/>
      <c r="J76" s="35"/>
      <c r="K76" s="35"/>
      <c r="L76" s="58"/>
    </row>
    <row r="77" s="12" customFormat="true" ht="15" hidden="false" customHeight="true" outlineLevel="0" collapsed="false">
      <c r="B77" s="34"/>
      <c r="C77" s="27" t="s">
        <v>18</v>
      </c>
      <c r="D77" s="35"/>
      <c r="E77" s="35"/>
      <c r="F77" s="35"/>
      <c r="G77" s="35"/>
      <c r="H77" s="35"/>
      <c r="J77" s="35"/>
      <c r="K77" s="35"/>
      <c r="L77" s="58"/>
    </row>
    <row r="78" s="12" customFormat="true" ht="16.5" hidden="false" customHeight="true" outlineLevel="0" collapsed="false">
      <c r="B78" s="34"/>
      <c r="C78" s="35"/>
      <c r="D78" s="35"/>
      <c r="E78" s="121" t="str">
        <f aca="false">$E$7</f>
        <v>OPŠ 06/2013 - Kamenice v České Kamenici (21,840 - 22,350)</v>
      </c>
      <c r="F78" s="121"/>
      <c r="G78" s="121"/>
      <c r="H78" s="121"/>
      <c r="J78" s="35"/>
      <c r="K78" s="35"/>
      <c r="L78" s="58"/>
    </row>
    <row r="79" s="12" customFormat="true" ht="15" hidden="false" customHeight="true" outlineLevel="0" collapsed="false">
      <c r="B79" s="34"/>
      <c r="C79" s="27" t="s">
        <v>103</v>
      </c>
      <c r="D79" s="35"/>
      <c r="E79" s="35"/>
      <c r="F79" s="35"/>
      <c r="G79" s="35"/>
      <c r="H79" s="35"/>
      <c r="J79" s="35"/>
      <c r="K79" s="35"/>
      <c r="L79" s="58"/>
    </row>
    <row r="80" s="12" customFormat="true" ht="19.5" hidden="false" customHeight="true" outlineLevel="0" collapsed="false">
      <c r="B80" s="34"/>
      <c r="C80" s="35"/>
      <c r="D80" s="35"/>
      <c r="E80" s="122" t="str">
        <f aca="false">$E$9</f>
        <v>SO 2 - Soupis prací - levý břeh</v>
      </c>
      <c r="F80" s="122"/>
      <c r="G80" s="122"/>
      <c r="H80" s="122"/>
      <c r="J80" s="35"/>
      <c r="K80" s="35"/>
      <c r="L80" s="58"/>
    </row>
    <row r="81" s="12" customFormat="true" ht="7.5" hidden="false" customHeight="true" outlineLevel="0" collapsed="false">
      <c r="B81" s="34"/>
      <c r="C81" s="35"/>
      <c r="D81" s="35"/>
      <c r="E81" s="35"/>
      <c r="F81" s="35"/>
      <c r="G81" s="35"/>
      <c r="H81" s="35"/>
      <c r="J81" s="35"/>
      <c r="K81" s="35"/>
      <c r="L81" s="58"/>
    </row>
    <row r="82" s="12" customFormat="true" ht="18.75" hidden="false" customHeight="true" outlineLevel="0" collapsed="false">
      <c r="B82" s="34"/>
      <c r="C82" s="27" t="s">
        <v>25</v>
      </c>
      <c r="D82" s="35"/>
      <c r="E82" s="35"/>
      <c r="F82" s="28" t="str">
        <f aca="false">$F$12</f>
        <v>Česká Kamenice</v>
      </c>
      <c r="G82" s="35"/>
      <c r="H82" s="35"/>
      <c r="I82" s="123" t="s">
        <v>27</v>
      </c>
      <c r="J82" s="124" t="str">
        <f aca="false">IF($J$12="","",$J$12)</f>
        <v>26.01.2015</v>
      </c>
      <c r="K82" s="35"/>
      <c r="L82" s="58"/>
    </row>
    <row r="83" s="12" customFormat="true" ht="7.5" hidden="false" customHeight="true" outlineLevel="0" collapsed="false">
      <c r="B83" s="34"/>
      <c r="C83" s="35"/>
      <c r="D83" s="35"/>
      <c r="E83" s="35"/>
      <c r="F83" s="35"/>
      <c r="G83" s="35"/>
      <c r="H83" s="35"/>
      <c r="J83" s="35"/>
      <c r="K83" s="35"/>
      <c r="L83" s="58"/>
    </row>
    <row r="84" s="12" customFormat="true" ht="15.75" hidden="false" customHeight="true" outlineLevel="0" collapsed="false">
      <c r="B84" s="34"/>
      <c r="C84" s="27" t="s">
        <v>31</v>
      </c>
      <c r="D84" s="35"/>
      <c r="E84" s="35"/>
      <c r="F84" s="28" t="str">
        <f aca="false">$E$15</f>
        <v>Povodí Ohře s.p.</v>
      </c>
      <c r="G84" s="35"/>
      <c r="H84" s="35"/>
      <c r="I84" s="123" t="s">
        <v>37</v>
      </c>
      <c r="J84" s="28" t="str">
        <f aca="false">$E$21</f>
        <v>HG partner s.r.o.</v>
      </c>
      <c r="K84" s="35"/>
      <c r="L84" s="58"/>
    </row>
    <row r="85" s="12" customFormat="true" ht="15" hidden="false" customHeight="true" outlineLevel="0" collapsed="false">
      <c r="B85" s="34"/>
      <c r="C85" s="27" t="s">
        <v>35</v>
      </c>
      <c r="D85" s="35"/>
      <c r="E85" s="35"/>
      <c r="F85" s="28" t="str">
        <f aca="false">IF($E$18="","",$E$18)</f>
        <v/>
      </c>
      <c r="G85" s="35"/>
      <c r="H85" s="35"/>
      <c r="J85" s="35"/>
      <c r="K85" s="35"/>
      <c r="L85" s="58"/>
    </row>
    <row r="86" s="12" customFormat="true" ht="11.25" hidden="false" customHeight="true" outlineLevel="0" collapsed="false">
      <c r="B86" s="34"/>
      <c r="C86" s="35"/>
      <c r="D86" s="35"/>
      <c r="E86" s="35"/>
      <c r="F86" s="35"/>
      <c r="G86" s="35"/>
      <c r="H86" s="35"/>
      <c r="J86" s="35"/>
      <c r="K86" s="35"/>
      <c r="L86" s="58"/>
    </row>
    <row r="87" s="158" customFormat="true" ht="30" hidden="false" customHeight="true" outlineLevel="0" collapsed="false">
      <c r="B87" s="159"/>
      <c r="C87" s="160" t="s">
        <v>121</v>
      </c>
      <c r="D87" s="161" t="s">
        <v>61</v>
      </c>
      <c r="E87" s="161" t="s">
        <v>57</v>
      </c>
      <c r="F87" s="161" t="s">
        <v>122</v>
      </c>
      <c r="G87" s="161" t="s">
        <v>123</v>
      </c>
      <c r="H87" s="161" t="s">
        <v>124</v>
      </c>
      <c r="I87" s="162" t="s">
        <v>125</v>
      </c>
      <c r="J87" s="161" t="s">
        <v>126</v>
      </c>
      <c r="K87" s="163" t="s">
        <v>127</v>
      </c>
      <c r="L87" s="164"/>
      <c r="M87" s="79" t="s">
        <v>128</v>
      </c>
      <c r="N87" s="80" t="s">
        <v>46</v>
      </c>
      <c r="O87" s="80" t="s">
        <v>129</v>
      </c>
      <c r="P87" s="80" t="s">
        <v>130</v>
      </c>
      <c r="Q87" s="80" t="s">
        <v>131</v>
      </c>
      <c r="R87" s="80" t="s">
        <v>132</v>
      </c>
      <c r="S87" s="80" t="s">
        <v>133</v>
      </c>
      <c r="T87" s="81" t="s">
        <v>134</v>
      </c>
    </row>
    <row r="88" s="12" customFormat="true" ht="30" hidden="false" customHeight="true" outlineLevel="0" collapsed="false">
      <c r="B88" s="34"/>
      <c r="C88" s="86" t="s">
        <v>108</v>
      </c>
      <c r="D88" s="35"/>
      <c r="E88" s="35"/>
      <c r="F88" s="35"/>
      <c r="G88" s="35"/>
      <c r="H88" s="35"/>
      <c r="J88" s="165" t="n">
        <f aca="false">$BK$88</f>
        <v>0</v>
      </c>
      <c r="K88" s="35"/>
      <c r="L88" s="58"/>
      <c r="M88" s="83"/>
      <c r="N88" s="84"/>
      <c r="O88" s="84"/>
      <c r="P88" s="166" t="n">
        <f aca="false">$P$89+$P$472+$P$479</f>
        <v>0</v>
      </c>
      <c r="Q88" s="84"/>
      <c r="R88" s="166" t="n">
        <f aca="false">$R$89+$R$472+$R$479</f>
        <v>2076.6809115126</v>
      </c>
      <c r="S88" s="84"/>
      <c r="T88" s="167" t="n">
        <f aca="false">$T$89+$T$472+$T$479</f>
        <v>126.379675</v>
      </c>
      <c r="AT88" s="12" t="s">
        <v>75</v>
      </c>
      <c r="AU88" s="12" t="s">
        <v>109</v>
      </c>
      <c r="BK88" s="168" t="n">
        <f aca="false">$BK$89+$BK$472+$BK$479</f>
        <v>0</v>
      </c>
    </row>
    <row r="89" s="169" customFormat="true" ht="37.5" hidden="false" customHeight="true" outlineLevel="0" collapsed="false">
      <c r="B89" s="170"/>
      <c r="C89" s="171"/>
      <c r="D89" s="171" t="s">
        <v>75</v>
      </c>
      <c r="E89" s="172" t="s">
        <v>135</v>
      </c>
      <c r="F89" s="172" t="s">
        <v>136</v>
      </c>
      <c r="G89" s="171"/>
      <c r="H89" s="171"/>
      <c r="J89" s="173" t="n">
        <f aca="false">$BK$89</f>
        <v>0</v>
      </c>
      <c r="K89" s="171"/>
      <c r="L89" s="174"/>
      <c r="M89" s="175"/>
      <c r="N89" s="171"/>
      <c r="O89" s="171"/>
      <c r="P89" s="176" t="n">
        <f aca="false">$P$90+$P$199+$P$295+$P$349+$P$370+$P$392+$P$396</f>
        <v>0</v>
      </c>
      <c r="Q89" s="171"/>
      <c r="R89" s="176" t="n">
        <f aca="false">$R$90+$R$199+$R$295+$R$349+$R$370+$R$392+$R$396</f>
        <v>2076.4434715126</v>
      </c>
      <c r="S89" s="171"/>
      <c r="T89" s="177" t="n">
        <f aca="false">$T$90+$T$199+$T$295+$T$349+$T$370+$T$392+$T$396</f>
        <v>126.379675</v>
      </c>
      <c r="AR89" s="178" t="s">
        <v>24</v>
      </c>
      <c r="AT89" s="178" t="s">
        <v>75</v>
      </c>
      <c r="AU89" s="178" t="s">
        <v>76</v>
      </c>
      <c r="AY89" s="178" t="s">
        <v>137</v>
      </c>
      <c r="BK89" s="179" t="n">
        <f aca="false">$BK$90+$BK$199+$BK$295+$BK$349+$BK$370+$BK$392+$BK$396</f>
        <v>0</v>
      </c>
    </row>
    <row r="90" s="169" customFormat="true" ht="21" hidden="false" customHeight="true" outlineLevel="0" collapsed="false">
      <c r="B90" s="170"/>
      <c r="C90" s="171"/>
      <c r="D90" s="171" t="s">
        <v>75</v>
      </c>
      <c r="E90" s="180" t="s">
        <v>24</v>
      </c>
      <c r="F90" s="180" t="s">
        <v>138</v>
      </c>
      <c r="G90" s="171"/>
      <c r="H90" s="171"/>
      <c r="J90" s="181" t="n">
        <f aca="false">$BK$90</f>
        <v>0</v>
      </c>
      <c r="K90" s="171"/>
      <c r="L90" s="174"/>
      <c r="M90" s="175"/>
      <c r="N90" s="171"/>
      <c r="O90" s="171"/>
      <c r="P90" s="176" t="n">
        <f aca="false">SUM($P$91:$P$198)</f>
        <v>0</v>
      </c>
      <c r="Q90" s="171"/>
      <c r="R90" s="176" t="n">
        <f aca="false">SUM($R$91:$R$198)</f>
        <v>527.66494248</v>
      </c>
      <c r="S90" s="171"/>
      <c r="T90" s="177" t="n">
        <f aca="false">SUM($T$91:$T$198)</f>
        <v>17.422</v>
      </c>
      <c r="AR90" s="178" t="s">
        <v>24</v>
      </c>
      <c r="AT90" s="178" t="s">
        <v>75</v>
      </c>
      <c r="AU90" s="178" t="s">
        <v>24</v>
      </c>
      <c r="AY90" s="178" t="s">
        <v>137</v>
      </c>
      <c r="BK90" s="179" t="n">
        <f aca="false">SUM($BK$91:$BK$198)</f>
        <v>0</v>
      </c>
    </row>
    <row r="91" s="12" customFormat="true" ht="15.75" hidden="false" customHeight="true" outlineLevel="0" collapsed="false">
      <c r="B91" s="34"/>
      <c r="C91" s="182" t="s">
        <v>24</v>
      </c>
      <c r="D91" s="182" t="s">
        <v>139</v>
      </c>
      <c r="E91" s="183" t="s">
        <v>140</v>
      </c>
      <c r="F91" s="184" t="s">
        <v>141</v>
      </c>
      <c r="G91" s="185" t="s">
        <v>142</v>
      </c>
      <c r="H91" s="186" t="n">
        <v>62</v>
      </c>
      <c r="I91" s="187"/>
      <c r="J91" s="188" t="n">
        <f aca="false">ROUND($I$91*$H$91,2)</f>
        <v>0</v>
      </c>
      <c r="K91" s="184" t="s">
        <v>143</v>
      </c>
      <c r="L91" s="58"/>
      <c r="M91" s="189"/>
      <c r="N91" s="190" t="s">
        <v>47</v>
      </c>
      <c r="O91" s="35"/>
      <c r="P91" s="191" t="n">
        <f aca="false">$O$91*$H$91</f>
        <v>0</v>
      </c>
      <c r="Q91" s="191" t="n">
        <v>0</v>
      </c>
      <c r="R91" s="191" t="n">
        <f aca="false">$Q$91*$H$91</f>
        <v>0</v>
      </c>
      <c r="S91" s="191" t="n">
        <v>0.281</v>
      </c>
      <c r="T91" s="192" t="n">
        <f aca="false">$S$91*$H$91</f>
        <v>17.422</v>
      </c>
      <c r="AR91" s="125" t="s">
        <v>144</v>
      </c>
      <c r="AT91" s="125" t="s">
        <v>139</v>
      </c>
      <c r="AU91" s="125" t="s">
        <v>85</v>
      </c>
      <c r="AY91" s="12" t="s">
        <v>137</v>
      </c>
      <c r="BE91" s="193" t="n">
        <f aca="false">IF($N$91="základní",$J$91,0)</f>
        <v>0</v>
      </c>
      <c r="BF91" s="193" t="n">
        <f aca="false">IF($N$91="snížená",$J$91,0)</f>
        <v>0</v>
      </c>
      <c r="BG91" s="193" t="n">
        <f aca="false">IF($N$91="zákl. přenesená",$J$91,0)</f>
        <v>0</v>
      </c>
      <c r="BH91" s="193" t="n">
        <f aca="false">IF($N$91="sníž. přenesená",$J$91,0)</f>
        <v>0</v>
      </c>
      <c r="BI91" s="193" t="n">
        <f aca="false">IF($N$91="nulová",$J$91,0)</f>
        <v>0</v>
      </c>
      <c r="BJ91" s="125" t="s">
        <v>24</v>
      </c>
      <c r="BK91" s="193" t="n">
        <f aca="false">ROUND($I$91*$H$91,2)</f>
        <v>0</v>
      </c>
      <c r="BL91" s="125" t="s">
        <v>144</v>
      </c>
      <c r="BM91" s="125" t="s">
        <v>1030</v>
      </c>
    </row>
    <row r="92" s="12" customFormat="true" ht="27" hidden="false" customHeight="true" outlineLevel="0" collapsed="false">
      <c r="B92" s="34"/>
      <c r="C92" s="35"/>
      <c r="D92" s="194" t="s">
        <v>146</v>
      </c>
      <c r="E92" s="35"/>
      <c r="F92" s="195" t="s">
        <v>147</v>
      </c>
      <c r="G92" s="35"/>
      <c r="H92" s="35"/>
      <c r="J92" s="35"/>
      <c r="K92" s="35"/>
      <c r="L92" s="58"/>
      <c r="M92" s="196"/>
      <c r="N92" s="35"/>
      <c r="O92" s="35"/>
      <c r="P92" s="35"/>
      <c r="Q92" s="35"/>
      <c r="R92" s="35"/>
      <c r="S92" s="35"/>
      <c r="T92" s="74"/>
      <c r="AT92" s="12" t="s">
        <v>146</v>
      </c>
      <c r="AU92" s="12" t="s">
        <v>85</v>
      </c>
    </row>
    <row r="93" s="12" customFormat="true" ht="30.75" hidden="false" customHeight="true" outlineLevel="0" collapsed="false">
      <c r="B93" s="34"/>
      <c r="C93" s="35"/>
      <c r="D93" s="197" t="s">
        <v>148</v>
      </c>
      <c r="E93" s="35"/>
      <c r="F93" s="198" t="s">
        <v>1031</v>
      </c>
      <c r="G93" s="35"/>
      <c r="H93" s="35"/>
      <c r="J93" s="35"/>
      <c r="K93" s="35"/>
      <c r="L93" s="58"/>
      <c r="M93" s="196"/>
      <c r="N93" s="35"/>
      <c r="O93" s="35"/>
      <c r="P93" s="35"/>
      <c r="Q93" s="35"/>
      <c r="R93" s="35"/>
      <c r="S93" s="35"/>
      <c r="T93" s="74"/>
      <c r="AT93" s="12" t="s">
        <v>148</v>
      </c>
      <c r="AU93" s="12" t="s">
        <v>85</v>
      </c>
    </row>
    <row r="94" s="12" customFormat="true" ht="15.75" hidden="false" customHeight="true" outlineLevel="0" collapsed="false">
      <c r="B94" s="199"/>
      <c r="C94" s="200"/>
      <c r="D94" s="197" t="s">
        <v>150</v>
      </c>
      <c r="E94" s="200"/>
      <c r="F94" s="201" t="s">
        <v>1032</v>
      </c>
      <c r="G94" s="200"/>
      <c r="H94" s="202" t="n">
        <v>62</v>
      </c>
      <c r="J94" s="200"/>
      <c r="K94" s="200"/>
      <c r="L94" s="203"/>
      <c r="M94" s="204"/>
      <c r="N94" s="200"/>
      <c r="O94" s="200"/>
      <c r="P94" s="200"/>
      <c r="Q94" s="200"/>
      <c r="R94" s="200"/>
      <c r="S94" s="200"/>
      <c r="T94" s="205"/>
      <c r="AT94" s="206" t="s">
        <v>150</v>
      </c>
      <c r="AU94" s="206" t="s">
        <v>85</v>
      </c>
      <c r="AV94" s="206" t="s">
        <v>85</v>
      </c>
      <c r="AW94" s="206" t="s">
        <v>109</v>
      </c>
      <c r="AX94" s="206" t="s">
        <v>24</v>
      </c>
      <c r="AY94" s="206" t="s">
        <v>137</v>
      </c>
    </row>
    <row r="95" s="12" customFormat="true" ht="15.75" hidden="false" customHeight="true" outlineLevel="0" collapsed="false">
      <c r="B95" s="34"/>
      <c r="C95" s="182" t="s">
        <v>85</v>
      </c>
      <c r="D95" s="182" t="s">
        <v>139</v>
      </c>
      <c r="E95" s="183" t="s">
        <v>167</v>
      </c>
      <c r="F95" s="184" t="s">
        <v>168</v>
      </c>
      <c r="G95" s="185" t="s">
        <v>169</v>
      </c>
      <c r="H95" s="186" t="n">
        <v>118</v>
      </c>
      <c r="I95" s="187"/>
      <c r="J95" s="188" t="n">
        <f aca="false">ROUND($I$95*$H$95,2)</f>
        <v>0</v>
      </c>
      <c r="K95" s="184" t="s">
        <v>143</v>
      </c>
      <c r="L95" s="58"/>
      <c r="M95" s="189"/>
      <c r="N95" s="190" t="s">
        <v>47</v>
      </c>
      <c r="O95" s="35"/>
      <c r="P95" s="191" t="n">
        <f aca="false">$O$95*$H$95</f>
        <v>0</v>
      </c>
      <c r="Q95" s="191" t="n">
        <v>0</v>
      </c>
      <c r="R95" s="191" t="n">
        <f aca="false">$Q$95*$H$95</f>
        <v>0</v>
      </c>
      <c r="S95" s="191" t="n">
        <v>0</v>
      </c>
      <c r="T95" s="192" t="n">
        <f aca="false">$S$95*$H$95</f>
        <v>0</v>
      </c>
      <c r="AR95" s="125" t="s">
        <v>144</v>
      </c>
      <c r="AT95" s="125" t="s">
        <v>139</v>
      </c>
      <c r="AU95" s="125" t="s">
        <v>85</v>
      </c>
      <c r="AY95" s="12" t="s">
        <v>137</v>
      </c>
      <c r="BE95" s="193" t="n">
        <f aca="false">IF($N$95="základní",$J$95,0)</f>
        <v>0</v>
      </c>
      <c r="BF95" s="193" t="n">
        <f aca="false">IF($N$95="snížená",$J$95,0)</f>
        <v>0</v>
      </c>
      <c r="BG95" s="193" t="n">
        <f aca="false">IF($N$95="zákl. přenesená",$J$95,0)</f>
        <v>0</v>
      </c>
      <c r="BH95" s="193" t="n">
        <f aca="false">IF($N$95="sníž. přenesená",$J$95,0)</f>
        <v>0</v>
      </c>
      <c r="BI95" s="193" t="n">
        <f aca="false">IF($N$95="nulová",$J$95,0)</f>
        <v>0</v>
      </c>
      <c r="BJ95" s="125" t="s">
        <v>24</v>
      </c>
      <c r="BK95" s="193" t="n">
        <f aca="false">ROUND($I$95*$H$95,2)</f>
        <v>0</v>
      </c>
      <c r="BL95" s="125" t="s">
        <v>144</v>
      </c>
      <c r="BM95" s="125" t="s">
        <v>1033</v>
      </c>
    </row>
    <row r="96" s="12" customFormat="true" ht="27" hidden="false" customHeight="true" outlineLevel="0" collapsed="false">
      <c r="B96" s="34"/>
      <c r="C96" s="35"/>
      <c r="D96" s="194" t="s">
        <v>146</v>
      </c>
      <c r="E96" s="35"/>
      <c r="F96" s="195" t="s">
        <v>171</v>
      </c>
      <c r="G96" s="35"/>
      <c r="H96" s="35"/>
      <c r="J96" s="35"/>
      <c r="K96" s="35"/>
      <c r="L96" s="58"/>
      <c r="M96" s="196"/>
      <c r="N96" s="35"/>
      <c r="O96" s="35"/>
      <c r="P96" s="35"/>
      <c r="Q96" s="35"/>
      <c r="R96" s="35"/>
      <c r="S96" s="35"/>
      <c r="T96" s="74"/>
      <c r="AT96" s="12" t="s">
        <v>146</v>
      </c>
      <c r="AU96" s="12" t="s">
        <v>85</v>
      </c>
    </row>
    <row r="97" s="12" customFormat="true" ht="15.75" hidden="false" customHeight="true" outlineLevel="0" collapsed="false">
      <c r="B97" s="199"/>
      <c r="C97" s="200"/>
      <c r="D97" s="197" t="s">
        <v>150</v>
      </c>
      <c r="E97" s="200"/>
      <c r="F97" s="201" t="s">
        <v>1034</v>
      </c>
      <c r="G97" s="200"/>
      <c r="H97" s="202" t="n">
        <v>118</v>
      </c>
      <c r="J97" s="200"/>
      <c r="K97" s="200"/>
      <c r="L97" s="203"/>
      <c r="M97" s="204"/>
      <c r="N97" s="200"/>
      <c r="O97" s="200"/>
      <c r="P97" s="200"/>
      <c r="Q97" s="200"/>
      <c r="R97" s="200"/>
      <c r="S97" s="200"/>
      <c r="T97" s="205"/>
      <c r="AT97" s="206" t="s">
        <v>150</v>
      </c>
      <c r="AU97" s="206" t="s">
        <v>85</v>
      </c>
      <c r="AV97" s="206" t="s">
        <v>85</v>
      </c>
      <c r="AW97" s="206" t="s">
        <v>109</v>
      </c>
      <c r="AX97" s="206" t="s">
        <v>24</v>
      </c>
      <c r="AY97" s="206" t="s">
        <v>137</v>
      </c>
    </row>
    <row r="98" s="12" customFormat="true" ht="15.75" hidden="false" customHeight="true" outlineLevel="0" collapsed="false">
      <c r="B98" s="34"/>
      <c r="C98" s="182" t="s">
        <v>161</v>
      </c>
      <c r="D98" s="182" t="s">
        <v>139</v>
      </c>
      <c r="E98" s="183" t="s">
        <v>1035</v>
      </c>
      <c r="F98" s="184" t="s">
        <v>1036</v>
      </c>
      <c r="G98" s="185" t="s">
        <v>156</v>
      </c>
      <c r="H98" s="186" t="n">
        <v>50</v>
      </c>
      <c r="I98" s="187"/>
      <c r="J98" s="188" t="n">
        <f aca="false">ROUND($I$98*$H$98,2)</f>
        <v>0</v>
      </c>
      <c r="K98" s="184" t="s">
        <v>143</v>
      </c>
      <c r="L98" s="58"/>
      <c r="M98" s="189"/>
      <c r="N98" s="190" t="s">
        <v>47</v>
      </c>
      <c r="O98" s="35"/>
      <c r="P98" s="191" t="n">
        <f aca="false">$O$98*$H$98</f>
        <v>0</v>
      </c>
      <c r="Q98" s="191" t="n">
        <v>0.0369043</v>
      </c>
      <c r="R98" s="191" t="n">
        <f aca="false">$Q$98*$H$98</f>
        <v>1.845215</v>
      </c>
      <c r="S98" s="191" t="n">
        <v>0</v>
      </c>
      <c r="T98" s="192" t="n">
        <f aca="false">$S$98*$H$98</f>
        <v>0</v>
      </c>
      <c r="AR98" s="125" t="s">
        <v>144</v>
      </c>
      <c r="AT98" s="125" t="s">
        <v>139</v>
      </c>
      <c r="AU98" s="125" t="s">
        <v>85</v>
      </c>
      <c r="AY98" s="12" t="s">
        <v>137</v>
      </c>
      <c r="BE98" s="193" t="n">
        <f aca="false">IF($N$98="základní",$J$98,0)</f>
        <v>0</v>
      </c>
      <c r="BF98" s="193" t="n">
        <f aca="false">IF($N$98="snížená",$J$98,0)</f>
        <v>0</v>
      </c>
      <c r="BG98" s="193" t="n">
        <f aca="false">IF($N$98="zákl. přenesená",$J$98,0)</f>
        <v>0</v>
      </c>
      <c r="BH98" s="193" t="n">
        <f aca="false">IF($N$98="sníž. přenesená",$J$98,0)</f>
        <v>0</v>
      </c>
      <c r="BI98" s="193" t="n">
        <f aca="false">IF($N$98="nulová",$J$98,0)</f>
        <v>0</v>
      </c>
      <c r="BJ98" s="125" t="s">
        <v>24</v>
      </c>
      <c r="BK98" s="193" t="n">
        <f aca="false">ROUND($I$98*$H$98,2)</f>
        <v>0</v>
      </c>
      <c r="BL98" s="125" t="s">
        <v>144</v>
      </c>
      <c r="BM98" s="125" t="s">
        <v>1037</v>
      </c>
    </row>
    <row r="99" s="12" customFormat="true" ht="38.25" hidden="false" customHeight="true" outlineLevel="0" collapsed="false">
      <c r="B99" s="34"/>
      <c r="C99" s="35"/>
      <c r="D99" s="194" t="s">
        <v>146</v>
      </c>
      <c r="E99" s="35"/>
      <c r="F99" s="195" t="s">
        <v>1038</v>
      </c>
      <c r="G99" s="35"/>
      <c r="H99" s="35"/>
      <c r="J99" s="35"/>
      <c r="K99" s="35"/>
      <c r="L99" s="58"/>
      <c r="M99" s="196"/>
      <c r="N99" s="35"/>
      <c r="O99" s="35"/>
      <c r="P99" s="35"/>
      <c r="Q99" s="35"/>
      <c r="R99" s="35"/>
      <c r="S99" s="35"/>
      <c r="T99" s="74"/>
      <c r="AT99" s="12" t="s">
        <v>146</v>
      </c>
      <c r="AU99" s="12" t="s">
        <v>85</v>
      </c>
    </row>
    <row r="100" s="12" customFormat="true" ht="15.75" hidden="false" customHeight="true" outlineLevel="0" collapsed="false">
      <c r="B100" s="199"/>
      <c r="C100" s="200"/>
      <c r="D100" s="197" t="s">
        <v>150</v>
      </c>
      <c r="E100" s="200"/>
      <c r="F100" s="201" t="s">
        <v>1039</v>
      </c>
      <c r="G100" s="200"/>
      <c r="H100" s="202" t="n">
        <v>50</v>
      </c>
      <c r="J100" s="200"/>
      <c r="K100" s="200"/>
      <c r="L100" s="203"/>
      <c r="M100" s="204"/>
      <c r="N100" s="200"/>
      <c r="O100" s="200"/>
      <c r="P100" s="200"/>
      <c r="Q100" s="200"/>
      <c r="R100" s="200"/>
      <c r="S100" s="200"/>
      <c r="T100" s="205"/>
      <c r="AT100" s="206" t="s">
        <v>150</v>
      </c>
      <c r="AU100" s="206" t="s">
        <v>85</v>
      </c>
      <c r="AV100" s="206" t="s">
        <v>85</v>
      </c>
      <c r="AW100" s="206" t="s">
        <v>109</v>
      </c>
      <c r="AX100" s="206" t="s">
        <v>24</v>
      </c>
      <c r="AY100" s="206" t="s">
        <v>137</v>
      </c>
    </row>
    <row r="101" s="12" customFormat="true" ht="15.75" hidden="false" customHeight="true" outlineLevel="0" collapsed="false">
      <c r="B101" s="34"/>
      <c r="C101" s="182" t="s">
        <v>144</v>
      </c>
      <c r="D101" s="182" t="s">
        <v>139</v>
      </c>
      <c r="E101" s="183" t="s">
        <v>182</v>
      </c>
      <c r="F101" s="184" t="s">
        <v>183</v>
      </c>
      <c r="G101" s="185" t="s">
        <v>169</v>
      </c>
      <c r="H101" s="186" t="n">
        <v>856.7</v>
      </c>
      <c r="I101" s="187"/>
      <c r="J101" s="188" t="n">
        <f aca="false">ROUND($I$101*$H$101,2)</f>
        <v>0</v>
      </c>
      <c r="K101" s="184"/>
      <c r="L101" s="58"/>
      <c r="M101" s="189"/>
      <c r="N101" s="190" t="s">
        <v>47</v>
      </c>
      <c r="O101" s="35"/>
      <c r="P101" s="191" t="n">
        <f aca="false">$O$101*$H$101</f>
        <v>0</v>
      </c>
      <c r="Q101" s="191" t="n">
        <v>0</v>
      </c>
      <c r="R101" s="191" t="n">
        <f aca="false">$Q$101*$H$101</f>
        <v>0</v>
      </c>
      <c r="S101" s="191" t="n">
        <v>0</v>
      </c>
      <c r="T101" s="192" t="n">
        <f aca="false">$S$101*$H$101</f>
        <v>0</v>
      </c>
      <c r="AR101" s="125" t="s">
        <v>144</v>
      </c>
      <c r="AT101" s="125" t="s">
        <v>139</v>
      </c>
      <c r="AU101" s="125" t="s">
        <v>85</v>
      </c>
      <c r="AY101" s="12" t="s">
        <v>137</v>
      </c>
      <c r="BE101" s="193" t="n">
        <f aca="false">IF($N$101="základní",$J$101,0)</f>
        <v>0</v>
      </c>
      <c r="BF101" s="193" t="n">
        <f aca="false">IF($N$101="snížená",$J$101,0)</f>
        <v>0</v>
      </c>
      <c r="BG101" s="193" t="n">
        <f aca="false">IF($N$101="zákl. přenesená",$J$101,0)</f>
        <v>0</v>
      </c>
      <c r="BH101" s="193" t="n">
        <f aca="false">IF($N$101="sníž. přenesená",$J$101,0)</f>
        <v>0</v>
      </c>
      <c r="BI101" s="193" t="n">
        <f aca="false">IF($N$101="nulová",$J$101,0)</f>
        <v>0</v>
      </c>
      <c r="BJ101" s="125" t="s">
        <v>24</v>
      </c>
      <c r="BK101" s="193" t="n">
        <f aca="false">ROUND($I$101*$H$101,2)</f>
        <v>0</v>
      </c>
      <c r="BL101" s="125" t="s">
        <v>144</v>
      </c>
      <c r="BM101" s="125" t="s">
        <v>1040</v>
      </c>
    </row>
    <row r="102" s="12" customFormat="true" ht="38.25" hidden="false" customHeight="true" outlineLevel="0" collapsed="false">
      <c r="B102" s="34"/>
      <c r="C102" s="35"/>
      <c r="D102" s="194" t="s">
        <v>146</v>
      </c>
      <c r="E102" s="35"/>
      <c r="F102" s="195" t="s">
        <v>185</v>
      </c>
      <c r="G102" s="35"/>
      <c r="H102" s="35"/>
      <c r="J102" s="35"/>
      <c r="K102" s="35"/>
      <c r="L102" s="58"/>
      <c r="M102" s="196"/>
      <c r="N102" s="35"/>
      <c r="O102" s="35"/>
      <c r="P102" s="35"/>
      <c r="Q102" s="35"/>
      <c r="R102" s="35"/>
      <c r="S102" s="35"/>
      <c r="T102" s="74"/>
      <c r="AT102" s="12" t="s">
        <v>146</v>
      </c>
      <c r="AU102" s="12" t="s">
        <v>85</v>
      </c>
    </row>
    <row r="103" s="12" customFormat="true" ht="30.75" hidden="false" customHeight="true" outlineLevel="0" collapsed="false">
      <c r="B103" s="34"/>
      <c r="C103" s="35"/>
      <c r="D103" s="197" t="s">
        <v>148</v>
      </c>
      <c r="E103" s="35"/>
      <c r="F103" s="198" t="s">
        <v>916</v>
      </c>
      <c r="G103" s="35"/>
      <c r="H103" s="35"/>
      <c r="J103" s="35"/>
      <c r="K103" s="35"/>
      <c r="L103" s="58"/>
      <c r="M103" s="196"/>
      <c r="N103" s="35"/>
      <c r="O103" s="35"/>
      <c r="P103" s="35"/>
      <c r="Q103" s="35"/>
      <c r="R103" s="35"/>
      <c r="S103" s="35"/>
      <c r="T103" s="74"/>
      <c r="AT103" s="12" t="s">
        <v>148</v>
      </c>
      <c r="AU103" s="12" t="s">
        <v>85</v>
      </c>
    </row>
    <row r="104" s="12" customFormat="true" ht="15.75" hidden="false" customHeight="true" outlineLevel="0" collapsed="false">
      <c r="B104" s="199"/>
      <c r="C104" s="200"/>
      <c r="D104" s="197" t="s">
        <v>150</v>
      </c>
      <c r="E104" s="200"/>
      <c r="F104" s="201" t="s">
        <v>1041</v>
      </c>
      <c r="G104" s="200"/>
      <c r="H104" s="202" t="n">
        <v>856.7</v>
      </c>
      <c r="J104" s="200"/>
      <c r="K104" s="200"/>
      <c r="L104" s="203"/>
      <c r="M104" s="204"/>
      <c r="N104" s="200"/>
      <c r="O104" s="200"/>
      <c r="P104" s="200"/>
      <c r="Q104" s="200"/>
      <c r="R104" s="200"/>
      <c r="S104" s="200"/>
      <c r="T104" s="205"/>
      <c r="AT104" s="206" t="s">
        <v>150</v>
      </c>
      <c r="AU104" s="206" t="s">
        <v>85</v>
      </c>
      <c r="AV104" s="206" t="s">
        <v>85</v>
      </c>
      <c r="AW104" s="206" t="s">
        <v>109</v>
      </c>
      <c r="AX104" s="206" t="s">
        <v>24</v>
      </c>
      <c r="AY104" s="206" t="s">
        <v>137</v>
      </c>
    </row>
    <row r="105" s="12" customFormat="true" ht="15.75" hidden="false" customHeight="true" outlineLevel="0" collapsed="false">
      <c r="B105" s="34"/>
      <c r="C105" s="182" t="s">
        <v>173</v>
      </c>
      <c r="D105" s="182" t="s">
        <v>139</v>
      </c>
      <c r="E105" s="183" t="s">
        <v>201</v>
      </c>
      <c r="F105" s="184" t="s">
        <v>202</v>
      </c>
      <c r="G105" s="185" t="s">
        <v>169</v>
      </c>
      <c r="H105" s="186" t="n">
        <v>90</v>
      </c>
      <c r="I105" s="187"/>
      <c r="J105" s="188" t="n">
        <f aca="false">ROUND($I$105*$H$105,2)</f>
        <v>0</v>
      </c>
      <c r="K105" s="184" t="s">
        <v>143</v>
      </c>
      <c r="L105" s="58"/>
      <c r="M105" s="189"/>
      <c r="N105" s="190" t="s">
        <v>47</v>
      </c>
      <c r="O105" s="35"/>
      <c r="P105" s="191" t="n">
        <f aca="false">$O$105*$H$105</f>
        <v>0</v>
      </c>
      <c r="Q105" s="191" t="n">
        <v>0</v>
      </c>
      <c r="R105" s="191" t="n">
        <f aca="false">$Q$105*$H$105</f>
        <v>0</v>
      </c>
      <c r="S105" s="191" t="n">
        <v>0</v>
      </c>
      <c r="T105" s="192" t="n">
        <f aca="false">$S$105*$H$105</f>
        <v>0</v>
      </c>
      <c r="AR105" s="125" t="s">
        <v>144</v>
      </c>
      <c r="AT105" s="125" t="s">
        <v>139</v>
      </c>
      <c r="AU105" s="125" t="s">
        <v>85</v>
      </c>
      <c r="AY105" s="12" t="s">
        <v>137</v>
      </c>
      <c r="BE105" s="193" t="n">
        <f aca="false">IF($N$105="základní",$J$105,0)</f>
        <v>0</v>
      </c>
      <c r="BF105" s="193" t="n">
        <f aca="false">IF($N$105="snížená",$J$105,0)</f>
        <v>0</v>
      </c>
      <c r="BG105" s="193" t="n">
        <f aca="false">IF($N$105="zákl. přenesená",$J$105,0)</f>
        <v>0</v>
      </c>
      <c r="BH105" s="193" t="n">
        <f aca="false">IF($N$105="sníž. přenesená",$J$105,0)</f>
        <v>0</v>
      </c>
      <c r="BI105" s="193" t="n">
        <f aca="false">IF($N$105="nulová",$J$105,0)</f>
        <v>0</v>
      </c>
      <c r="BJ105" s="125" t="s">
        <v>24</v>
      </c>
      <c r="BK105" s="193" t="n">
        <f aca="false">ROUND($I$105*$H$105,2)</f>
        <v>0</v>
      </c>
      <c r="BL105" s="125" t="s">
        <v>144</v>
      </c>
      <c r="BM105" s="125" t="s">
        <v>1042</v>
      </c>
    </row>
    <row r="106" s="12" customFormat="true" ht="27" hidden="false" customHeight="true" outlineLevel="0" collapsed="false">
      <c r="B106" s="34"/>
      <c r="C106" s="35"/>
      <c r="D106" s="194" t="s">
        <v>146</v>
      </c>
      <c r="E106" s="35"/>
      <c r="F106" s="195" t="s">
        <v>204</v>
      </c>
      <c r="G106" s="35"/>
      <c r="H106" s="35"/>
      <c r="J106" s="35"/>
      <c r="K106" s="35"/>
      <c r="L106" s="58"/>
      <c r="M106" s="196"/>
      <c r="N106" s="35"/>
      <c r="O106" s="35"/>
      <c r="P106" s="35"/>
      <c r="Q106" s="35"/>
      <c r="R106" s="35"/>
      <c r="S106" s="35"/>
      <c r="T106" s="74"/>
      <c r="AT106" s="12" t="s">
        <v>146</v>
      </c>
      <c r="AU106" s="12" t="s">
        <v>85</v>
      </c>
    </row>
    <row r="107" s="12" customFormat="true" ht="15.75" hidden="false" customHeight="true" outlineLevel="0" collapsed="false">
      <c r="B107" s="199"/>
      <c r="C107" s="200"/>
      <c r="D107" s="197" t="s">
        <v>150</v>
      </c>
      <c r="E107" s="200"/>
      <c r="F107" s="201" t="s">
        <v>1043</v>
      </c>
      <c r="G107" s="200"/>
      <c r="H107" s="202" t="n">
        <v>90</v>
      </c>
      <c r="J107" s="200"/>
      <c r="K107" s="200"/>
      <c r="L107" s="203"/>
      <c r="M107" s="204"/>
      <c r="N107" s="200"/>
      <c r="O107" s="200"/>
      <c r="P107" s="200"/>
      <c r="Q107" s="200"/>
      <c r="R107" s="200"/>
      <c r="S107" s="200"/>
      <c r="T107" s="205"/>
      <c r="AT107" s="206" t="s">
        <v>150</v>
      </c>
      <c r="AU107" s="206" t="s">
        <v>85</v>
      </c>
      <c r="AV107" s="206" t="s">
        <v>85</v>
      </c>
      <c r="AW107" s="206" t="s">
        <v>109</v>
      </c>
      <c r="AX107" s="206" t="s">
        <v>24</v>
      </c>
      <c r="AY107" s="206" t="s">
        <v>137</v>
      </c>
    </row>
    <row r="108" s="12" customFormat="true" ht="15.75" hidden="false" customHeight="true" outlineLevel="0" collapsed="false">
      <c r="B108" s="34"/>
      <c r="C108" s="182" t="s">
        <v>181</v>
      </c>
      <c r="D108" s="182" t="s">
        <v>139</v>
      </c>
      <c r="E108" s="183" t="s">
        <v>1044</v>
      </c>
      <c r="F108" s="184" t="s">
        <v>1045</v>
      </c>
      <c r="G108" s="185" t="s">
        <v>169</v>
      </c>
      <c r="H108" s="186" t="n">
        <v>5.28</v>
      </c>
      <c r="I108" s="187"/>
      <c r="J108" s="188" t="n">
        <f aca="false">ROUND($I$108*$H$108,2)</f>
        <v>0</v>
      </c>
      <c r="K108" s="184" t="s">
        <v>143</v>
      </c>
      <c r="L108" s="58"/>
      <c r="M108" s="189"/>
      <c r="N108" s="190" t="s">
        <v>47</v>
      </c>
      <c r="O108" s="35"/>
      <c r="P108" s="191" t="n">
        <f aca="false">$O$108*$H$108</f>
        <v>0</v>
      </c>
      <c r="Q108" s="191" t="n">
        <v>0</v>
      </c>
      <c r="R108" s="191" t="n">
        <f aca="false">$Q$108*$H$108</f>
        <v>0</v>
      </c>
      <c r="S108" s="191" t="n">
        <v>0</v>
      </c>
      <c r="T108" s="192" t="n">
        <f aca="false">$S$108*$H$108</f>
        <v>0</v>
      </c>
      <c r="AR108" s="125" t="s">
        <v>144</v>
      </c>
      <c r="AT108" s="125" t="s">
        <v>139</v>
      </c>
      <c r="AU108" s="125" t="s">
        <v>85</v>
      </c>
      <c r="AY108" s="12" t="s">
        <v>137</v>
      </c>
      <c r="BE108" s="193" t="n">
        <f aca="false">IF($N$108="základní",$J$108,0)</f>
        <v>0</v>
      </c>
      <c r="BF108" s="193" t="n">
        <f aca="false">IF($N$108="snížená",$J$108,0)</f>
        <v>0</v>
      </c>
      <c r="BG108" s="193" t="n">
        <f aca="false">IF($N$108="zákl. přenesená",$J$108,0)</f>
        <v>0</v>
      </c>
      <c r="BH108" s="193" t="n">
        <f aca="false">IF($N$108="sníž. přenesená",$J$108,0)</f>
        <v>0</v>
      </c>
      <c r="BI108" s="193" t="n">
        <f aca="false">IF($N$108="nulová",$J$108,0)</f>
        <v>0</v>
      </c>
      <c r="BJ108" s="125" t="s">
        <v>24</v>
      </c>
      <c r="BK108" s="193" t="n">
        <f aca="false">ROUND($I$108*$H$108,2)</f>
        <v>0</v>
      </c>
      <c r="BL108" s="125" t="s">
        <v>144</v>
      </c>
      <c r="BM108" s="125" t="s">
        <v>1046</v>
      </c>
    </row>
    <row r="109" s="12" customFormat="true" ht="16.5" hidden="false" customHeight="true" outlineLevel="0" collapsed="false">
      <c r="B109" s="34"/>
      <c r="C109" s="35"/>
      <c r="D109" s="194" t="s">
        <v>146</v>
      </c>
      <c r="E109" s="35"/>
      <c r="F109" s="195" t="s">
        <v>1047</v>
      </c>
      <c r="G109" s="35"/>
      <c r="H109" s="35"/>
      <c r="J109" s="35"/>
      <c r="K109" s="35"/>
      <c r="L109" s="58"/>
      <c r="M109" s="196"/>
      <c r="N109" s="35"/>
      <c r="O109" s="35"/>
      <c r="P109" s="35"/>
      <c r="Q109" s="35"/>
      <c r="R109" s="35"/>
      <c r="S109" s="35"/>
      <c r="T109" s="74"/>
      <c r="AT109" s="12" t="s">
        <v>146</v>
      </c>
      <c r="AU109" s="12" t="s">
        <v>85</v>
      </c>
    </row>
    <row r="110" s="12" customFormat="true" ht="15.75" hidden="false" customHeight="true" outlineLevel="0" collapsed="false">
      <c r="B110" s="199"/>
      <c r="C110" s="200"/>
      <c r="D110" s="197" t="s">
        <v>150</v>
      </c>
      <c r="E110" s="200"/>
      <c r="F110" s="201" t="s">
        <v>1048</v>
      </c>
      <c r="G110" s="200"/>
      <c r="H110" s="202" t="n">
        <v>5.28</v>
      </c>
      <c r="J110" s="200"/>
      <c r="K110" s="200"/>
      <c r="L110" s="203"/>
      <c r="M110" s="204"/>
      <c r="N110" s="200"/>
      <c r="O110" s="200"/>
      <c r="P110" s="200"/>
      <c r="Q110" s="200"/>
      <c r="R110" s="200"/>
      <c r="S110" s="200"/>
      <c r="T110" s="205"/>
      <c r="AT110" s="206" t="s">
        <v>150</v>
      </c>
      <c r="AU110" s="206" t="s">
        <v>85</v>
      </c>
      <c r="AV110" s="206" t="s">
        <v>85</v>
      </c>
      <c r="AW110" s="206" t="s">
        <v>109</v>
      </c>
      <c r="AX110" s="206" t="s">
        <v>24</v>
      </c>
      <c r="AY110" s="206" t="s">
        <v>137</v>
      </c>
    </row>
    <row r="111" s="12" customFormat="true" ht="15.75" hidden="false" customHeight="true" outlineLevel="0" collapsed="false">
      <c r="B111" s="34"/>
      <c r="C111" s="182" t="s">
        <v>188</v>
      </c>
      <c r="D111" s="182" t="s">
        <v>139</v>
      </c>
      <c r="E111" s="183" t="s">
        <v>206</v>
      </c>
      <c r="F111" s="184" t="s">
        <v>207</v>
      </c>
      <c r="G111" s="185" t="s">
        <v>169</v>
      </c>
      <c r="H111" s="186" t="n">
        <v>904.2</v>
      </c>
      <c r="I111" s="187"/>
      <c r="J111" s="188" t="n">
        <f aca="false">ROUND($I$111*$H$111,2)</f>
        <v>0</v>
      </c>
      <c r="K111" s="184" t="s">
        <v>143</v>
      </c>
      <c r="L111" s="58"/>
      <c r="M111" s="189"/>
      <c r="N111" s="190" t="s">
        <v>47</v>
      </c>
      <c r="O111" s="35"/>
      <c r="P111" s="191" t="n">
        <f aca="false">$O$111*$H$111</f>
        <v>0</v>
      </c>
      <c r="Q111" s="191" t="n">
        <v>0</v>
      </c>
      <c r="R111" s="191" t="n">
        <f aca="false">$Q$111*$H$111</f>
        <v>0</v>
      </c>
      <c r="S111" s="191" t="n">
        <v>0</v>
      </c>
      <c r="T111" s="192" t="n">
        <f aca="false">$S$111*$H$111</f>
        <v>0</v>
      </c>
      <c r="AR111" s="125" t="s">
        <v>144</v>
      </c>
      <c r="AT111" s="125" t="s">
        <v>139</v>
      </c>
      <c r="AU111" s="125" t="s">
        <v>85</v>
      </c>
      <c r="AY111" s="12" t="s">
        <v>137</v>
      </c>
      <c r="BE111" s="193" t="n">
        <f aca="false">IF($N$111="základní",$J$111,0)</f>
        <v>0</v>
      </c>
      <c r="BF111" s="193" t="n">
        <f aca="false">IF($N$111="snížená",$J$111,0)</f>
        <v>0</v>
      </c>
      <c r="BG111" s="193" t="n">
        <f aca="false">IF($N$111="zákl. přenesená",$J$111,0)</f>
        <v>0</v>
      </c>
      <c r="BH111" s="193" t="n">
        <f aca="false">IF($N$111="sníž. přenesená",$J$111,0)</f>
        <v>0</v>
      </c>
      <c r="BI111" s="193" t="n">
        <f aca="false">IF($N$111="nulová",$J$111,0)</f>
        <v>0</v>
      </c>
      <c r="BJ111" s="125" t="s">
        <v>24</v>
      </c>
      <c r="BK111" s="193" t="n">
        <f aca="false">ROUND($I$111*$H$111,2)</f>
        <v>0</v>
      </c>
      <c r="BL111" s="125" t="s">
        <v>144</v>
      </c>
      <c r="BM111" s="125" t="s">
        <v>1049</v>
      </c>
    </row>
    <row r="112" s="12" customFormat="true" ht="27" hidden="false" customHeight="true" outlineLevel="0" collapsed="false">
      <c r="B112" s="34"/>
      <c r="C112" s="35"/>
      <c r="D112" s="194" t="s">
        <v>146</v>
      </c>
      <c r="E112" s="35"/>
      <c r="F112" s="195" t="s">
        <v>209</v>
      </c>
      <c r="G112" s="35"/>
      <c r="H112" s="35"/>
      <c r="J112" s="35"/>
      <c r="K112" s="35"/>
      <c r="L112" s="58"/>
      <c r="M112" s="196"/>
      <c r="N112" s="35"/>
      <c r="O112" s="35"/>
      <c r="P112" s="35"/>
      <c r="Q112" s="35"/>
      <c r="R112" s="35"/>
      <c r="S112" s="35"/>
      <c r="T112" s="74"/>
      <c r="AT112" s="12" t="s">
        <v>146</v>
      </c>
      <c r="AU112" s="12" t="s">
        <v>85</v>
      </c>
    </row>
    <row r="113" s="12" customFormat="true" ht="30.75" hidden="false" customHeight="true" outlineLevel="0" collapsed="false">
      <c r="B113" s="34"/>
      <c r="C113" s="35"/>
      <c r="D113" s="197" t="s">
        <v>148</v>
      </c>
      <c r="E113" s="35"/>
      <c r="F113" s="198" t="s">
        <v>210</v>
      </c>
      <c r="G113" s="35"/>
      <c r="H113" s="35"/>
      <c r="J113" s="35"/>
      <c r="K113" s="35"/>
      <c r="L113" s="58"/>
      <c r="M113" s="196"/>
      <c r="N113" s="35"/>
      <c r="O113" s="35"/>
      <c r="P113" s="35"/>
      <c r="Q113" s="35"/>
      <c r="R113" s="35"/>
      <c r="S113" s="35"/>
      <c r="T113" s="74"/>
      <c r="AT113" s="12" t="s">
        <v>148</v>
      </c>
      <c r="AU113" s="12" t="s">
        <v>85</v>
      </c>
    </row>
    <row r="114" s="12" customFormat="true" ht="15.75" hidden="false" customHeight="true" outlineLevel="0" collapsed="false">
      <c r="B114" s="199"/>
      <c r="C114" s="200"/>
      <c r="D114" s="197" t="s">
        <v>150</v>
      </c>
      <c r="E114" s="200"/>
      <c r="F114" s="201" t="s">
        <v>1050</v>
      </c>
      <c r="G114" s="200"/>
      <c r="H114" s="202" t="n">
        <v>900</v>
      </c>
      <c r="J114" s="200"/>
      <c r="K114" s="200"/>
      <c r="L114" s="203"/>
      <c r="M114" s="204"/>
      <c r="N114" s="200"/>
      <c r="O114" s="200"/>
      <c r="P114" s="200"/>
      <c r="Q114" s="200"/>
      <c r="R114" s="200"/>
      <c r="S114" s="200"/>
      <c r="T114" s="205"/>
      <c r="AT114" s="206" t="s">
        <v>150</v>
      </c>
      <c r="AU114" s="206" t="s">
        <v>85</v>
      </c>
      <c r="AV114" s="206" t="s">
        <v>85</v>
      </c>
      <c r="AW114" s="206" t="s">
        <v>109</v>
      </c>
      <c r="AX114" s="206" t="s">
        <v>76</v>
      </c>
      <c r="AY114" s="206" t="s">
        <v>137</v>
      </c>
    </row>
    <row r="115" s="12" customFormat="true" ht="15.75" hidden="false" customHeight="true" outlineLevel="0" collapsed="false">
      <c r="B115" s="199"/>
      <c r="C115" s="200"/>
      <c r="D115" s="197" t="s">
        <v>150</v>
      </c>
      <c r="E115" s="200"/>
      <c r="F115" s="201" t="s">
        <v>1051</v>
      </c>
      <c r="G115" s="200"/>
      <c r="H115" s="202" t="n">
        <v>4.2</v>
      </c>
      <c r="J115" s="200"/>
      <c r="K115" s="200"/>
      <c r="L115" s="203"/>
      <c r="M115" s="204"/>
      <c r="N115" s="200"/>
      <c r="O115" s="200"/>
      <c r="P115" s="200"/>
      <c r="Q115" s="200"/>
      <c r="R115" s="200"/>
      <c r="S115" s="200"/>
      <c r="T115" s="205"/>
      <c r="AT115" s="206" t="s">
        <v>150</v>
      </c>
      <c r="AU115" s="206" t="s">
        <v>85</v>
      </c>
      <c r="AV115" s="206" t="s">
        <v>85</v>
      </c>
      <c r="AW115" s="206" t="s">
        <v>109</v>
      </c>
      <c r="AX115" s="206" t="s">
        <v>76</v>
      </c>
      <c r="AY115" s="206" t="s">
        <v>137</v>
      </c>
    </row>
    <row r="116" s="12" customFormat="true" ht="15.75" hidden="false" customHeight="true" outlineLevel="0" collapsed="false">
      <c r="B116" s="207"/>
      <c r="C116" s="208"/>
      <c r="D116" s="197" t="s">
        <v>150</v>
      </c>
      <c r="E116" s="208"/>
      <c r="F116" s="209" t="s">
        <v>153</v>
      </c>
      <c r="G116" s="208"/>
      <c r="H116" s="210" t="n">
        <v>904.2</v>
      </c>
      <c r="J116" s="208"/>
      <c r="K116" s="208"/>
      <c r="L116" s="211"/>
      <c r="M116" s="212"/>
      <c r="N116" s="208"/>
      <c r="O116" s="208"/>
      <c r="P116" s="208"/>
      <c r="Q116" s="208"/>
      <c r="R116" s="208"/>
      <c r="S116" s="208"/>
      <c r="T116" s="213"/>
      <c r="AT116" s="214" t="s">
        <v>150</v>
      </c>
      <c r="AU116" s="214" t="s">
        <v>85</v>
      </c>
      <c r="AV116" s="214" t="s">
        <v>144</v>
      </c>
      <c r="AW116" s="214" t="s">
        <v>109</v>
      </c>
      <c r="AX116" s="214" t="s">
        <v>24</v>
      </c>
      <c r="AY116" s="214" t="s">
        <v>137</v>
      </c>
    </row>
    <row r="117" s="12" customFormat="true" ht="15.75" hidden="false" customHeight="true" outlineLevel="0" collapsed="false">
      <c r="B117" s="34"/>
      <c r="C117" s="182" t="s">
        <v>194</v>
      </c>
      <c r="D117" s="182" t="s">
        <v>139</v>
      </c>
      <c r="E117" s="183" t="s">
        <v>213</v>
      </c>
      <c r="F117" s="184" t="s">
        <v>214</v>
      </c>
      <c r="G117" s="185" t="s">
        <v>169</v>
      </c>
      <c r="H117" s="186" t="n">
        <v>452.1</v>
      </c>
      <c r="I117" s="187"/>
      <c r="J117" s="188" t="n">
        <f aca="false">ROUND($I$117*$H$117,2)</f>
        <v>0</v>
      </c>
      <c r="K117" s="184" t="s">
        <v>143</v>
      </c>
      <c r="L117" s="58"/>
      <c r="M117" s="189"/>
      <c r="N117" s="190" t="s">
        <v>47</v>
      </c>
      <c r="O117" s="35"/>
      <c r="P117" s="191" t="n">
        <f aca="false">$O$117*$H$117</f>
        <v>0</v>
      </c>
      <c r="Q117" s="191" t="n">
        <v>0</v>
      </c>
      <c r="R117" s="191" t="n">
        <f aca="false">$Q$117*$H$117</f>
        <v>0</v>
      </c>
      <c r="S117" s="191" t="n">
        <v>0</v>
      </c>
      <c r="T117" s="192" t="n">
        <f aca="false">$S$117*$H$117</f>
        <v>0</v>
      </c>
      <c r="AR117" s="125" t="s">
        <v>144</v>
      </c>
      <c r="AT117" s="125" t="s">
        <v>139</v>
      </c>
      <c r="AU117" s="125" t="s">
        <v>85</v>
      </c>
      <c r="AY117" s="12" t="s">
        <v>137</v>
      </c>
      <c r="BE117" s="193" t="n">
        <f aca="false">IF($N$117="základní",$J$117,0)</f>
        <v>0</v>
      </c>
      <c r="BF117" s="193" t="n">
        <f aca="false">IF($N$117="snížená",$J$117,0)</f>
        <v>0</v>
      </c>
      <c r="BG117" s="193" t="n">
        <f aca="false">IF($N$117="zákl. přenesená",$J$117,0)</f>
        <v>0</v>
      </c>
      <c r="BH117" s="193" t="n">
        <f aca="false">IF($N$117="sníž. přenesená",$J$117,0)</f>
        <v>0</v>
      </c>
      <c r="BI117" s="193" t="n">
        <f aca="false">IF($N$117="nulová",$J$117,0)</f>
        <v>0</v>
      </c>
      <c r="BJ117" s="125" t="s">
        <v>24</v>
      </c>
      <c r="BK117" s="193" t="n">
        <f aca="false">ROUND($I$117*$H$117,2)</f>
        <v>0</v>
      </c>
      <c r="BL117" s="125" t="s">
        <v>144</v>
      </c>
      <c r="BM117" s="125" t="s">
        <v>1052</v>
      </c>
    </row>
    <row r="118" s="12" customFormat="true" ht="27" hidden="false" customHeight="true" outlineLevel="0" collapsed="false">
      <c r="B118" s="34"/>
      <c r="C118" s="35"/>
      <c r="D118" s="194" t="s">
        <v>146</v>
      </c>
      <c r="E118" s="35"/>
      <c r="F118" s="195" t="s">
        <v>216</v>
      </c>
      <c r="G118" s="35"/>
      <c r="H118" s="35"/>
      <c r="J118" s="35"/>
      <c r="K118" s="35"/>
      <c r="L118" s="58"/>
      <c r="M118" s="196"/>
      <c r="N118" s="35"/>
      <c r="O118" s="35"/>
      <c r="P118" s="35"/>
      <c r="Q118" s="35"/>
      <c r="R118" s="35"/>
      <c r="S118" s="35"/>
      <c r="T118" s="74"/>
      <c r="AT118" s="12" t="s">
        <v>146</v>
      </c>
      <c r="AU118" s="12" t="s">
        <v>85</v>
      </c>
    </row>
    <row r="119" s="12" customFormat="true" ht="15.75" hidden="false" customHeight="true" outlineLevel="0" collapsed="false">
      <c r="B119" s="199"/>
      <c r="C119" s="200"/>
      <c r="D119" s="197" t="s">
        <v>150</v>
      </c>
      <c r="E119" s="200"/>
      <c r="F119" s="201" t="s">
        <v>1053</v>
      </c>
      <c r="G119" s="200"/>
      <c r="H119" s="202" t="n">
        <v>452.1</v>
      </c>
      <c r="J119" s="200"/>
      <c r="K119" s="200"/>
      <c r="L119" s="203"/>
      <c r="M119" s="204"/>
      <c r="N119" s="200"/>
      <c r="O119" s="200"/>
      <c r="P119" s="200"/>
      <c r="Q119" s="200"/>
      <c r="R119" s="200"/>
      <c r="S119" s="200"/>
      <c r="T119" s="205"/>
      <c r="AT119" s="206" t="s">
        <v>150</v>
      </c>
      <c r="AU119" s="206" t="s">
        <v>85</v>
      </c>
      <c r="AV119" s="206" t="s">
        <v>85</v>
      </c>
      <c r="AW119" s="206" t="s">
        <v>109</v>
      </c>
      <c r="AX119" s="206" t="s">
        <v>24</v>
      </c>
      <c r="AY119" s="206" t="s">
        <v>137</v>
      </c>
    </row>
    <row r="120" s="12" customFormat="true" ht="15.75" hidden="false" customHeight="true" outlineLevel="0" collapsed="false">
      <c r="B120" s="34"/>
      <c r="C120" s="182" t="s">
        <v>200</v>
      </c>
      <c r="D120" s="182" t="s">
        <v>139</v>
      </c>
      <c r="E120" s="183" t="s">
        <v>259</v>
      </c>
      <c r="F120" s="184" t="s">
        <v>260</v>
      </c>
      <c r="G120" s="185" t="s">
        <v>169</v>
      </c>
      <c r="H120" s="186" t="n">
        <v>904.2</v>
      </c>
      <c r="I120" s="187"/>
      <c r="J120" s="188" t="n">
        <f aca="false">ROUND($I$120*$H$120,2)</f>
        <v>0</v>
      </c>
      <c r="K120" s="184" t="s">
        <v>143</v>
      </c>
      <c r="L120" s="58"/>
      <c r="M120" s="189"/>
      <c r="N120" s="190" t="s">
        <v>47</v>
      </c>
      <c r="O120" s="35"/>
      <c r="P120" s="191" t="n">
        <f aca="false">$O$120*$H$120</f>
        <v>0</v>
      </c>
      <c r="Q120" s="191" t="n">
        <v>0</v>
      </c>
      <c r="R120" s="191" t="n">
        <f aca="false">$Q$120*$H$120</f>
        <v>0</v>
      </c>
      <c r="S120" s="191" t="n">
        <v>0</v>
      </c>
      <c r="T120" s="192" t="n">
        <f aca="false">$S$120*$H$120</f>
        <v>0</v>
      </c>
      <c r="AR120" s="125" t="s">
        <v>144</v>
      </c>
      <c r="AT120" s="125" t="s">
        <v>139</v>
      </c>
      <c r="AU120" s="125" t="s">
        <v>85</v>
      </c>
      <c r="AY120" s="12" t="s">
        <v>137</v>
      </c>
      <c r="BE120" s="193" t="n">
        <f aca="false">IF($N$120="základní",$J$120,0)</f>
        <v>0</v>
      </c>
      <c r="BF120" s="193" t="n">
        <f aca="false">IF($N$120="snížená",$J$120,0)</f>
        <v>0</v>
      </c>
      <c r="BG120" s="193" t="n">
        <f aca="false">IF($N$120="zákl. přenesená",$J$120,0)</f>
        <v>0</v>
      </c>
      <c r="BH120" s="193" t="n">
        <f aca="false">IF($N$120="sníž. přenesená",$J$120,0)</f>
        <v>0</v>
      </c>
      <c r="BI120" s="193" t="n">
        <f aca="false">IF($N$120="nulová",$J$120,0)</f>
        <v>0</v>
      </c>
      <c r="BJ120" s="125" t="s">
        <v>24</v>
      </c>
      <c r="BK120" s="193" t="n">
        <f aca="false">ROUND($I$120*$H$120,2)</f>
        <v>0</v>
      </c>
      <c r="BL120" s="125" t="s">
        <v>144</v>
      </c>
      <c r="BM120" s="125" t="s">
        <v>1054</v>
      </c>
    </row>
    <row r="121" s="12" customFormat="true" ht="50.25" hidden="false" customHeight="true" outlineLevel="0" collapsed="false">
      <c r="B121" s="34"/>
      <c r="C121" s="35"/>
      <c r="D121" s="194" t="s">
        <v>146</v>
      </c>
      <c r="E121" s="35"/>
      <c r="F121" s="195" t="s">
        <v>262</v>
      </c>
      <c r="G121" s="35"/>
      <c r="H121" s="35"/>
      <c r="J121" s="35"/>
      <c r="K121" s="35"/>
      <c r="L121" s="58"/>
      <c r="M121" s="196"/>
      <c r="N121" s="35"/>
      <c r="O121" s="35"/>
      <c r="P121" s="35"/>
      <c r="Q121" s="35"/>
      <c r="R121" s="35"/>
      <c r="S121" s="35"/>
      <c r="T121" s="74"/>
      <c r="AT121" s="12" t="s">
        <v>146</v>
      </c>
      <c r="AU121" s="12" t="s">
        <v>85</v>
      </c>
    </row>
    <row r="122" s="12" customFormat="true" ht="30.75" hidden="false" customHeight="true" outlineLevel="0" collapsed="false">
      <c r="B122" s="34"/>
      <c r="C122" s="35"/>
      <c r="D122" s="197" t="s">
        <v>148</v>
      </c>
      <c r="E122" s="35"/>
      <c r="F122" s="198" t="s">
        <v>1055</v>
      </c>
      <c r="G122" s="35"/>
      <c r="H122" s="35"/>
      <c r="J122" s="35"/>
      <c r="K122" s="35"/>
      <c r="L122" s="58"/>
      <c r="M122" s="196"/>
      <c r="N122" s="35"/>
      <c r="O122" s="35"/>
      <c r="P122" s="35"/>
      <c r="Q122" s="35"/>
      <c r="R122" s="35"/>
      <c r="S122" s="35"/>
      <c r="T122" s="74"/>
      <c r="AT122" s="12" t="s">
        <v>148</v>
      </c>
      <c r="AU122" s="12" t="s">
        <v>85</v>
      </c>
    </row>
    <row r="123" s="12" customFormat="true" ht="15.75" hidden="false" customHeight="true" outlineLevel="0" collapsed="false">
      <c r="B123" s="199"/>
      <c r="C123" s="200"/>
      <c r="D123" s="197" t="s">
        <v>150</v>
      </c>
      <c r="E123" s="200"/>
      <c r="F123" s="201" t="s">
        <v>1056</v>
      </c>
      <c r="G123" s="200"/>
      <c r="H123" s="202" t="n">
        <v>904.2</v>
      </c>
      <c r="J123" s="200"/>
      <c r="K123" s="200"/>
      <c r="L123" s="203"/>
      <c r="M123" s="204"/>
      <c r="N123" s="200"/>
      <c r="O123" s="200"/>
      <c r="P123" s="200"/>
      <c r="Q123" s="200"/>
      <c r="R123" s="200"/>
      <c r="S123" s="200"/>
      <c r="T123" s="205"/>
      <c r="AT123" s="206" t="s">
        <v>150</v>
      </c>
      <c r="AU123" s="206" t="s">
        <v>85</v>
      </c>
      <c r="AV123" s="206" t="s">
        <v>85</v>
      </c>
      <c r="AW123" s="206" t="s">
        <v>109</v>
      </c>
      <c r="AX123" s="206" t="s">
        <v>76</v>
      </c>
      <c r="AY123" s="206" t="s">
        <v>137</v>
      </c>
    </row>
    <row r="124" s="12" customFormat="true" ht="15.75" hidden="false" customHeight="true" outlineLevel="0" collapsed="false">
      <c r="B124" s="207"/>
      <c r="C124" s="208"/>
      <c r="D124" s="197" t="s">
        <v>150</v>
      </c>
      <c r="E124" s="208"/>
      <c r="F124" s="209" t="s">
        <v>153</v>
      </c>
      <c r="G124" s="208"/>
      <c r="H124" s="210" t="n">
        <v>904.2</v>
      </c>
      <c r="J124" s="208"/>
      <c r="K124" s="208"/>
      <c r="L124" s="211"/>
      <c r="M124" s="212"/>
      <c r="N124" s="208"/>
      <c r="O124" s="208"/>
      <c r="P124" s="208"/>
      <c r="Q124" s="208"/>
      <c r="R124" s="208"/>
      <c r="S124" s="208"/>
      <c r="T124" s="213"/>
      <c r="AT124" s="214" t="s">
        <v>150</v>
      </c>
      <c r="AU124" s="214" t="s">
        <v>85</v>
      </c>
      <c r="AV124" s="214" t="s">
        <v>144</v>
      </c>
      <c r="AW124" s="214" t="s">
        <v>109</v>
      </c>
      <c r="AX124" s="214" t="s">
        <v>24</v>
      </c>
      <c r="AY124" s="214" t="s">
        <v>137</v>
      </c>
    </row>
    <row r="125" s="12" customFormat="true" ht="15.75" hidden="false" customHeight="true" outlineLevel="0" collapsed="false">
      <c r="B125" s="34"/>
      <c r="C125" s="182" t="s">
        <v>29</v>
      </c>
      <c r="D125" s="182" t="s">
        <v>139</v>
      </c>
      <c r="E125" s="183" t="s">
        <v>239</v>
      </c>
      <c r="F125" s="184" t="s">
        <v>240</v>
      </c>
      <c r="G125" s="185" t="s">
        <v>169</v>
      </c>
      <c r="H125" s="186" t="n">
        <v>262</v>
      </c>
      <c r="I125" s="187"/>
      <c r="J125" s="188" t="n">
        <f aca="false">ROUND($I$125*$H$125,2)</f>
        <v>0</v>
      </c>
      <c r="K125" s="184" t="s">
        <v>143</v>
      </c>
      <c r="L125" s="58"/>
      <c r="M125" s="189"/>
      <c r="N125" s="190" t="s">
        <v>47</v>
      </c>
      <c r="O125" s="35"/>
      <c r="P125" s="191" t="n">
        <f aca="false">$O$125*$H$125</f>
        <v>0</v>
      </c>
      <c r="Q125" s="191" t="n">
        <v>0</v>
      </c>
      <c r="R125" s="191" t="n">
        <f aca="false">$Q$125*$H$125</f>
        <v>0</v>
      </c>
      <c r="S125" s="191" t="n">
        <v>0</v>
      </c>
      <c r="T125" s="192" t="n">
        <f aca="false">$S$125*$H$125</f>
        <v>0</v>
      </c>
      <c r="AR125" s="125" t="s">
        <v>144</v>
      </c>
      <c r="AT125" s="125" t="s">
        <v>139</v>
      </c>
      <c r="AU125" s="125" t="s">
        <v>85</v>
      </c>
      <c r="AY125" s="12" t="s">
        <v>137</v>
      </c>
      <c r="BE125" s="193" t="n">
        <f aca="false">IF($N$125="základní",$J$125,0)</f>
        <v>0</v>
      </c>
      <c r="BF125" s="193" t="n">
        <f aca="false">IF($N$125="snížená",$J$125,0)</f>
        <v>0</v>
      </c>
      <c r="BG125" s="193" t="n">
        <f aca="false">IF($N$125="zákl. přenesená",$J$125,0)</f>
        <v>0</v>
      </c>
      <c r="BH125" s="193" t="n">
        <f aca="false">IF($N$125="sníž. přenesená",$J$125,0)</f>
        <v>0</v>
      </c>
      <c r="BI125" s="193" t="n">
        <f aca="false">IF($N$125="nulová",$J$125,0)</f>
        <v>0</v>
      </c>
      <c r="BJ125" s="125" t="s">
        <v>24</v>
      </c>
      <c r="BK125" s="193" t="n">
        <f aca="false">ROUND($I$125*$H$125,2)</f>
        <v>0</v>
      </c>
      <c r="BL125" s="125" t="s">
        <v>144</v>
      </c>
      <c r="BM125" s="125" t="s">
        <v>1057</v>
      </c>
    </row>
    <row r="126" s="12" customFormat="true" ht="50.25" hidden="false" customHeight="true" outlineLevel="0" collapsed="false">
      <c r="B126" s="34"/>
      <c r="C126" s="35"/>
      <c r="D126" s="194" t="s">
        <v>146</v>
      </c>
      <c r="E126" s="35"/>
      <c r="F126" s="195" t="s">
        <v>242</v>
      </c>
      <c r="G126" s="35"/>
      <c r="H126" s="35"/>
      <c r="J126" s="35"/>
      <c r="K126" s="35"/>
      <c r="L126" s="58"/>
      <c r="M126" s="196"/>
      <c r="N126" s="35"/>
      <c r="O126" s="35"/>
      <c r="P126" s="35"/>
      <c r="Q126" s="35"/>
      <c r="R126" s="35"/>
      <c r="S126" s="35"/>
      <c r="T126" s="74"/>
      <c r="AT126" s="12" t="s">
        <v>146</v>
      </c>
      <c r="AU126" s="12" t="s">
        <v>85</v>
      </c>
    </row>
    <row r="127" s="12" customFormat="true" ht="15.75" hidden="false" customHeight="true" outlineLevel="0" collapsed="false">
      <c r="B127" s="199"/>
      <c r="C127" s="200"/>
      <c r="D127" s="197" t="s">
        <v>150</v>
      </c>
      <c r="E127" s="200"/>
      <c r="F127" s="201" t="s">
        <v>1058</v>
      </c>
      <c r="G127" s="200"/>
      <c r="H127" s="202" t="n">
        <v>90</v>
      </c>
      <c r="J127" s="200"/>
      <c r="K127" s="200"/>
      <c r="L127" s="203"/>
      <c r="M127" s="204"/>
      <c r="N127" s="200"/>
      <c r="O127" s="200"/>
      <c r="P127" s="200"/>
      <c r="Q127" s="200"/>
      <c r="R127" s="200"/>
      <c r="S127" s="200"/>
      <c r="T127" s="205"/>
      <c r="AT127" s="206" t="s">
        <v>150</v>
      </c>
      <c r="AU127" s="206" t="s">
        <v>85</v>
      </c>
      <c r="AV127" s="206" t="s">
        <v>85</v>
      </c>
      <c r="AW127" s="206" t="s">
        <v>109</v>
      </c>
      <c r="AX127" s="206" t="s">
        <v>76</v>
      </c>
      <c r="AY127" s="206" t="s">
        <v>137</v>
      </c>
    </row>
    <row r="128" s="12" customFormat="true" ht="15.75" hidden="false" customHeight="true" outlineLevel="0" collapsed="false">
      <c r="B128" s="199"/>
      <c r="C128" s="200"/>
      <c r="D128" s="197" t="s">
        <v>150</v>
      </c>
      <c r="E128" s="200"/>
      <c r="F128" s="201" t="s">
        <v>1059</v>
      </c>
      <c r="G128" s="200"/>
      <c r="H128" s="202" t="n">
        <v>54</v>
      </c>
      <c r="J128" s="200"/>
      <c r="K128" s="200"/>
      <c r="L128" s="203"/>
      <c r="M128" s="204"/>
      <c r="N128" s="200"/>
      <c r="O128" s="200"/>
      <c r="P128" s="200"/>
      <c r="Q128" s="200"/>
      <c r="R128" s="200"/>
      <c r="S128" s="200"/>
      <c r="T128" s="205"/>
      <c r="AT128" s="206" t="s">
        <v>150</v>
      </c>
      <c r="AU128" s="206" t="s">
        <v>85</v>
      </c>
      <c r="AV128" s="206" t="s">
        <v>85</v>
      </c>
      <c r="AW128" s="206" t="s">
        <v>109</v>
      </c>
      <c r="AX128" s="206" t="s">
        <v>76</v>
      </c>
      <c r="AY128" s="206" t="s">
        <v>137</v>
      </c>
    </row>
    <row r="129" s="12" customFormat="true" ht="15.75" hidden="false" customHeight="true" outlineLevel="0" collapsed="false">
      <c r="B129" s="199"/>
      <c r="C129" s="200"/>
      <c r="D129" s="197" t="s">
        <v>150</v>
      </c>
      <c r="E129" s="200"/>
      <c r="F129" s="201" t="s">
        <v>858</v>
      </c>
      <c r="G129" s="200"/>
      <c r="H129" s="202" t="n">
        <v>118</v>
      </c>
      <c r="J129" s="200"/>
      <c r="K129" s="200"/>
      <c r="L129" s="203"/>
      <c r="M129" s="204"/>
      <c r="N129" s="200"/>
      <c r="O129" s="200"/>
      <c r="P129" s="200"/>
      <c r="Q129" s="200"/>
      <c r="R129" s="200"/>
      <c r="S129" s="200"/>
      <c r="T129" s="205"/>
      <c r="AT129" s="206" t="s">
        <v>150</v>
      </c>
      <c r="AU129" s="206" t="s">
        <v>85</v>
      </c>
      <c r="AV129" s="206" t="s">
        <v>85</v>
      </c>
      <c r="AW129" s="206" t="s">
        <v>109</v>
      </c>
      <c r="AX129" s="206" t="s">
        <v>76</v>
      </c>
      <c r="AY129" s="206" t="s">
        <v>137</v>
      </c>
    </row>
    <row r="130" s="12" customFormat="true" ht="15.75" hidden="false" customHeight="true" outlineLevel="0" collapsed="false">
      <c r="B130" s="207"/>
      <c r="C130" s="208"/>
      <c r="D130" s="197" t="s">
        <v>150</v>
      </c>
      <c r="E130" s="208"/>
      <c r="F130" s="209" t="s">
        <v>153</v>
      </c>
      <c r="G130" s="208"/>
      <c r="H130" s="210" t="n">
        <v>262</v>
      </c>
      <c r="J130" s="208"/>
      <c r="K130" s="208"/>
      <c r="L130" s="211"/>
      <c r="M130" s="212"/>
      <c r="N130" s="208"/>
      <c r="O130" s="208"/>
      <c r="P130" s="208"/>
      <c r="Q130" s="208"/>
      <c r="R130" s="208"/>
      <c r="S130" s="208"/>
      <c r="T130" s="213"/>
      <c r="AT130" s="214" t="s">
        <v>150</v>
      </c>
      <c r="AU130" s="214" t="s">
        <v>85</v>
      </c>
      <c r="AV130" s="214" t="s">
        <v>144</v>
      </c>
      <c r="AW130" s="214" t="s">
        <v>109</v>
      </c>
      <c r="AX130" s="214" t="s">
        <v>24</v>
      </c>
      <c r="AY130" s="214" t="s">
        <v>137</v>
      </c>
    </row>
    <row r="131" s="12" customFormat="true" ht="15.75" hidden="false" customHeight="true" outlineLevel="0" collapsed="false">
      <c r="B131" s="34"/>
      <c r="C131" s="182" t="s">
        <v>212</v>
      </c>
      <c r="D131" s="182" t="s">
        <v>139</v>
      </c>
      <c r="E131" s="183" t="s">
        <v>253</v>
      </c>
      <c r="F131" s="184" t="s">
        <v>254</v>
      </c>
      <c r="G131" s="185" t="s">
        <v>169</v>
      </c>
      <c r="H131" s="186" t="n">
        <v>904.2</v>
      </c>
      <c r="I131" s="187"/>
      <c r="J131" s="188" t="n">
        <f aca="false">ROUND($I$131*$H$131,2)</f>
        <v>0</v>
      </c>
      <c r="K131" s="184" t="s">
        <v>143</v>
      </c>
      <c r="L131" s="58"/>
      <c r="M131" s="189"/>
      <c r="N131" s="190" t="s">
        <v>47</v>
      </c>
      <c r="O131" s="35"/>
      <c r="P131" s="191" t="n">
        <f aca="false">$O$131*$H$131</f>
        <v>0</v>
      </c>
      <c r="Q131" s="191" t="n">
        <v>0</v>
      </c>
      <c r="R131" s="191" t="n">
        <f aca="false">$Q$131*$H$131</f>
        <v>0</v>
      </c>
      <c r="S131" s="191" t="n">
        <v>0</v>
      </c>
      <c r="T131" s="192" t="n">
        <f aca="false">$S$131*$H$131</f>
        <v>0</v>
      </c>
      <c r="AR131" s="125" t="s">
        <v>144</v>
      </c>
      <c r="AT131" s="125" t="s">
        <v>139</v>
      </c>
      <c r="AU131" s="125" t="s">
        <v>85</v>
      </c>
      <c r="AY131" s="12" t="s">
        <v>137</v>
      </c>
      <c r="BE131" s="193" t="n">
        <f aca="false">IF($N$131="základní",$J$131,0)</f>
        <v>0</v>
      </c>
      <c r="BF131" s="193" t="n">
        <f aca="false">IF($N$131="snížená",$J$131,0)</f>
        <v>0</v>
      </c>
      <c r="BG131" s="193" t="n">
        <f aca="false">IF($N$131="zákl. přenesená",$J$131,0)</f>
        <v>0</v>
      </c>
      <c r="BH131" s="193" t="n">
        <f aca="false">IF($N$131="sníž. přenesená",$J$131,0)</f>
        <v>0</v>
      </c>
      <c r="BI131" s="193" t="n">
        <f aca="false">IF($N$131="nulová",$J$131,0)</f>
        <v>0</v>
      </c>
      <c r="BJ131" s="125" t="s">
        <v>24</v>
      </c>
      <c r="BK131" s="193" t="n">
        <f aca="false">ROUND($I$131*$H$131,2)</f>
        <v>0</v>
      </c>
      <c r="BL131" s="125" t="s">
        <v>144</v>
      </c>
      <c r="BM131" s="125" t="s">
        <v>1060</v>
      </c>
    </row>
    <row r="132" s="12" customFormat="true" ht="50.25" hidden="false" customHeight="true" outlineLevel="0" collapsed="false">
      <c r="B132" s="34"/>
      <c r="C132" s="35"/>
      <c r="D132" s="194" t="s">
        <v>146</v>
      </c>
      <c r="E132" s="35"/>
      <c r="F132" s="195" t="s">
        <v>256</v>
      </c>
      <c r="G132" s="35"/>
      <c r="H132" s="35"/>
      <c r="J132" s="35"/>
      <c r="K132" s="35"/>
      <c r="L132" s="58"/>
      <c r="M132" s="196"/>
      <c r="N132" s="35"/>
      <c r="O132" s="35"/>
      <c r="P132" s="35"/>
      <c r="Q132" s="35"/>
      <c r="R132" s="35"/>
      <c r="S132" s="35"/>
      <c r="T132" s="74"/>
      <c r="AT132" s="12" t="s">
        <v>146</v>
      </c>
      <c r="AU132" s="12" t="s">
        <v>85</v>
      </c>
    </row>
    <row r="133" s="12" customFormat="true" ht="15.75" hidden="false" customHeight="true" outlineLevel="0" collapsed="false">
      <c r="B133" s="199"/>
      <c r="C133" s="200"/>
      <c r="D133" s="197" t="s">
        <v>150</v>
      </c>
      <c r="E133" s="200"/>
      <c r="F133" s="201" t="s">
        <v>1056</v>
      </c>
      <c r="G133" s="200"/>
      <c r="H133" s="202" t="n">
        <v>904.2</v>
      </c>
      <c r="J133" s="200"/>
      <c r="K133" s="200"/>
      <c r="L133" s="203"/>
      <c r="M133" s="204"/>
      <c r="N133" s="200"/>
      <c r="O133" s="200"/>
      <c r="P133" s="200"/>
      <c r="Q133" s="200"/>
      <c r="R133" s="200"/>
      <c r="S133" s="200"/>
      <c r="T133" s="205"/>
      <c r="AT133" s="206" t="s">
        <v>150</v>
      </c>
      <c r="AU133" s="206" t="s">
        <v>85</v>
      </c>
      <c r="AV133" s="206" t="s">
        <v>85</v>
      </c>
      <c r="AW133" s="206" t="s">
        <v>109</v>
      </c>
      <c r="AX133" s="206" t="s">
        <v>24</v>
      </c>
      <c r="AY133" s="206" t="s">
        <v>137</v>
      </c>
    </row>
    <row r="134" s="12" customFormat="true" ht="15.75" hidden="false" customHeight="true" outlineLevel="0" collapsed="false">
      <c r="B134" s="34"/>
      <c r="C134" s="182" t="s">
        <v>218</v>
      </c>
      <c r="D134" s="182" t="s">
        <v>139</v>
      </c>
      <c r="E134" s="183" t="s">
        <v>1061</v>
      </c>
      <c r="F134" s="184" t="s">
        <v>1062</v>
      </c>
      <c r="G134" s="185" t="s">
        <v>169</v>
      </c>
      <c r="H134" s="186" t="n">
        <v>208</v>
      </c>
      <c r="I134" s="187"/>
      <c r="J134" s="188" t="n">
        <f aca="false">ROUND($I$134*$H$134,2)</f>
        <v>0</v>
      </c>
      <c r="K134" s="184" t="s">
        <v>143</v>
      </c>
      <c r="L134" s="58"/>
      <c r="M134" s="189"/>
      <c r="N134" s="190" t="s">
        <v>47</v>
      </c>
      <c r="O134" s="35"/>
      <c r="P134" s="191" t="n">
        <f aca="false">$O$134*$H$134</f>
        <v>0</v>
      </c>
      <c r="Q134" s="191" t="n">
        <v>0</v>
      </c>
      <c r="R134" s="191" t="n">
        <f aca="false">$Q$134*$H$134</f>
        <v>0</v>
      </c>
      <c r="S134" s="191" t="n">
        <v>0</v>
      </c>
      <c r="T134" s="192" t="n">
        <f aca="false">$S$134*$H$134</f>
        <v>0</v>
      </c>
      <c r="AR134" s="125" t="s">
        <v>144</v>
      </c>
      <c r="AT134" s="125" t="s">
        <v>139</v>
      </c>
      <c r="AU134" s="125" t="s">
        <v>85</v>
      </c>
      <c r="AY134" s="12" t="s">
        <v>137</v>
      </c>
      <c r="BE134" s="193" t="n">
        <f aca="false">IF($N$134="základní",$J$134,0)</f>
        <v>0</v>
      </c>
      <c r="BF134" s="193" t="n">
        <f aca="false">IF($N$134="snížená",$J$134,0)</f>
        <v>0</v>
      </c>
      <c r="BG134" s="193" t="n">
        <f aca="false">IF($N$134="zákl. přenesená",$J$134,0)</f>
        <v>0</v>
      </c>
      <c r="BH134" s="193" t="n">
        <f aca="false">IF($N$134="sníž. přenesená",$J$134,0)</f>
        <v>0</v>
      </c>
      <c r="BI134" s="193" t="n">
        <f aca="false">IF($N$134="nulová",$J$134,0)</f>
        <v>0</v>
      </c>
      <c r="BJ134" s="125" t="s">
        <v>24</v>
      </c>
      <c r="BK134" s="193" t="n">
        <f aca="false">ROUND($I$134*$H$134,2)</f>
        <v>0</v>
      </c>
      <c r="BL134" s="125" t="s">
        <v>144</v>
      </c>
      <c r="BM134" s="125" t="s">
        <v>1063</v>
      </c>
    </row>
    <row r="135" s="12" customFormat="true" ht="27" hidden="false" customHeight="true" outlineLevel="0" collapsed="false">
      <c r="B135" s="34"/>
      <c r="C135" s="35"/>
      <c r="D135" s="194" t="s">
        <v>146</v>
      </c>
      <c r="E135" s="35"/>
      <c r="F135" s="195" t="s">
        <v>1064</v>
      </c>
      <c r="G135" s="35"/>
      <c r="H135" s="35"/>
      <c r="J135" s="35"/>
      <c r="K135" s="35"/>
      <c r="L135" s="58"/>
      <c r="M135" s="196"/>
      <c r="N135" s="35"/>
      <c r="O135" s="35"/>
      <c r="P135" s="35"/>
      <c r="Q135" s="35"/>
      <c r="R135" s="35"/>
      <c r="S135" s="35"/>
      <c r="T135" s="74"/>
      <c r="AT135" s="12" t="s">
        <v>146</v>
      </c>
      <c r="AU135" s="12" t="s">
        <v>85</v>
      </c>
    </row>
    <row r="136" s="12" customFormat="true" ht="15.75" hidden="false" customHeight="true" outlineLevel="0" collapsed="false">
      <c r="B136" s="199"/>
      <c r="C136" s="200"/>
      <c r="D136" s="197" t="s">
        <v>150</v>
      </c>
      <c r="E136" s="200"/>
      <c r="F136" s="201" t="s">
        <v>1065</v>
      </c>
      <c r="G136" s="200"/>
      <c r="H136" s="202" t="n">
        <v>208</v>
      </c>
      <c r="J136" s="200"/>
      <c r="K136" s="200"/>
      <c r="L136" s="203"/>
      <c r="M136" s="204"/>
      <c r="N136" s="200"/>
      <c r="O136" s="200"/>
      <c r="P136" s="200"/>
      <c r="Q136" s="200"/>
      <c r="R136" s="200"/>
      <c r="S136" s="200"/>
      <c r="T136" s="205"/>
      <c r="AT136" s="206" t="s">
        <v>150</v>
      </c>
      <c r="AU136" s="206" t="s">
        <v>85</v>
      </c>
      <c r="AV136" s="206" t="s">
        <v>85</v>
      </c>
      <c r="AW136" s="206" t="s">
        <v>109</v>
      </c>
      <c r="AX136" s="206" t="s">
        <v>24</v>
      </c>
      <c r="AY136" s="206" t="s">
        <v>137</v>
      </c>
    </row>
    <row r="137" s="12" customFormat="true" ht="15.75" hidden="false" customHeight="true" outlineLevel="0" collapsed="false">
      <c r="B137" s="34"/>
      <c r="C137" s="182" t="s">
        <v>224</v>
      </c>
      <c r="D137" s="182" t="s">
        <v>139</v>
      </c>
      <c r="E137" s="183" t="s">
        <v>265</v>
      </c>
      <c r="F137" s="184" t="s">
        <v>266</v>
      </c>
      <c r="G137" s="185" t="s">
        <v>169</v>
      </c>
      <c r="H137" s="186" t="n">
        <v>904.2</v>
      </c>
      <c r="I137" s="187"/>
      <c r="J137" s="188" t="n">
        <f aca="false">ROUND($I$137*$H$137,2)</f>
        <v>0</v>
      </c>
      <c r="K137" s="184" t="s">
        <v>143</v>
      </c>
      <c r="L137" s="58"/>
      <c r="M137" s="189"/>
      <c r="N137" s="190" t="s">
        <v>47</v>
      </c>
      <c r="O137" s="35"/>
      <c r="P137" s="191" t="n">
        <f aca="false">$O$137*$H$137</f>
        <v>0</v>
      </c>
      <c r="Q137" s="191" t="n">
        <v>0</v>
      </c>
      <c r="R137" s="191" t="n">
        <f aca="false">$Q$137*$H$137</f>
        <v>0</v>
      </c>
      <c r="S137" s="191" t="n">
        <v>0</v>
      </c>
      <c r="T137" s="192" t="n">
        <f aca="false">$S$137*$H$137</f>
        <v>0</v>
      </c>
      <c r="AR137" s="125" t="s">
        <v>144</v>
      </c>
      <c r="AT137" s="125" t="s">
        <v>139</v>
      </c>
      <c r="AU137" s="125" t="s">
        <v>85</v>
      </c>
      <c r="AY137" s="12" t="s">
        <v>137</v>
      </c>
      <c r="BE137" s="193" t="n">
        <f aca="false">IF($N$137="základní",$J$137,0)</f>
        <v>0</v>
      </c>
      <c r="BF137" s="193" t="n">
        <f aca="false">IF($N$137="snížená",$J$137,0)</f>
        <v>0</v>
      </c>
      <c r="BG137" s="193" t="n">
        <f aca="false">IF($N$137="zákl. přenesená",$J$137,0)</f>
        <v>0</v>
      </c>
      <c r="BH137" s="193" t="n">
        <f aca="false">IF($N$137="sníž. přenesená",$J$137,0)</f>
        <v>0</v>
      </c>
      <c r="BI137" s="193" t="n">
        <f aca="false">IF($N$137="nulová",$J$137,0)</f>
        <v>0</v>
      </c>
      <c r="BJ137" s="125" t="s">
        <v>24</v>
      </c>
      <c r="BK137" s="193" t="n">
        <f aca="false">ROUND($I$137*$H$137,2)</f>
        <v>0</v>
      </c>
      <c r="BL137" s="125" t="s">
        <v>144</v>
      </c>
      <c r="BM137" s="125" t="s">
        <v>1066</v>
      </c>
    </row>
    <row r="138" s="12" customFormat="true" ht="38.25" hidden="false" customHeight="true" outlineLevel="0" collapsed="false">
      <c r="B138" s="34"/>
      <c r="C138" s="35"/>
      <c r="D138" s="194" t="s">
        <v>146</v>
      </c>
      <c r="E138" s="35"/>
      <c r="F138" s="195" t="s">
        <v>268</v>
      </c>
      <c r="G138" s="35"/>
      <c r="H138" s="35"/>
      <c r="J138" s="35"/>
      <c r="K138" s="35"/>
      <c r="L138" s="58"/>
      <c r="M138" s="196"/>
      <c r="N138" s="35"/>
      <c r="O138" s="35"/>
      <c r="P138" s="35"/>
      <c r="Q138" s="35"/>
      <c r="R138" s="35"/>
      <c r="S138" s="35"/>
      <c r="T138" s="74"/>
      <c r="AT138" s="12" t="s">
        <v>146</v>
      </c>
      <c r="AU138" s="12" t="s">
        <v>85</v>
      </c>
    </row>
    <row r="139" s="12" customFormat="true" ht="15.75" hidden="false" customHeight="true" outlineLevel="0" collapsed="false">
      <c r="B139" s="34"/>
      <c r="C139" s="182" t="s">
        <v>229</v>
      </c>
      <c r="D139" s="182" t="s">
        <v>139</v>
      </c>
      <c r="E139" s="183" t="s">
        <v>271</v>
      </c>
      <c r="F139" s="184" t="s">
        <v>272</v>
      </c>
      <c r="G139" s="185" t="s">
        <v>169</v>
      </c>
      <c r="H139" s="186" t="n">
        <v>226.3</v>
      </c>
      <c r="I139" s="187"/>
      <c r="J139" s="188" t="n">
        <f aca="false">ROUND($I$139*$H$139,2)</f>
        <v>0</v>
      </c>
      <c r="K139" s="184" t="s">
        <v>143</v>
      </c>
      <c r="L139" s="58"/>
      <c r="M139" s="189"/>
      <c r="N139" s="190" t="s">
        <v>47</v>
      </c>
      <c r="O139" s="35"/>
      <c r="P139" s="191" t="n">
        <f aca="false">$O$139*$H$139</f>
        <v>0</v>
      </c>
      <c r="Q139" s="191" t="n">
        <v>0</v>
      </c>
      <c r="R139" s="191" t="n">
        <f aca="false">$Q$139*$H$139</f>
        <v>0</v>
      </c>
      <c r="S139" s="191" t="n">
        <v>0</v>
      </c>
      <c r="T139" s="192" t="n">
        <f aca="false">$S$139*$H$139</f>
        <v>0</v>
      </c>
      <c r="AR139" s="125" t="s">
        <v>144</v>
      </c>
      <c r="AT139" s="125" t="s">
        <v>139</v>
      </c>
      <c r="AU139" s="125" t="s">
        <v>85</v>
      </c>
      <c r="AY139" s="12" t="s">
        <v>137</v>
      </c>
      <c r="BE139" s="193" t="n">
        <f aca="false">IF($N$139="základní",$J$139,0)</f>
        <v>0</v>
      </c>
      <c r="BF139" s="193" t="n">
        <f aca="false">IF($N$139="snížená",$J$139,0)</f>
        <v>0</v>
      </c>
      <c r="BG139" s="193" t="n">
        <f aca="false">IF($N$139="zákl. přenesená",$J$139,0)</f>
        <v>0</v>
      </c>
      <c r="BH139" s="193" t="n">
        <f aca="false">IF($N$139="sníž. přenesená",$J$139,0)</f>
        <v>0</v>
      </c>
      <c r="BI139" s="193" t="n">
        <f aca="false">IF($N$139="nulová",$J$139,0)</f>
        <v>0</v>
      </c>
      <c r="BJ139" s="125" t="s">
        <v>24</v>
      </c>
      <c r="BK139" s="193" t="n">
        <f aca="false">ROUND($I$139*$H$139,2)</f>
        <v>0</v>
      </c>
      <c r="BL139" s="125" t="s">
        <v>144</v>
      </c>
      <c r="BM139" s="125" t="s">
        <v>1067</v>
      </c>
    </row>
    <row r="140" s="12" customFormat="true" ht="27" hidden="false" customHeight="true" outlineLevel="0" collapsed="false">
      <c r="B140" s="34"/>
      <c r="C140" s="35"/>
      <c r="D140" s="194" t="s">
        <v>146</v>
      </c>
      <c r="E140" s="35"/>
      <c r="F140" s="195" t="s">
        <v>274</v>
      </c>
      <c r="G140" s="35"/>
      <c r="H140" s="35"/>
      <c r="J140" s="35"/>
      <c r="K140" s="35"/>
      <c r="L140" s="58"/>
      <c r="M140" s="196"/>
      <c r="N140" s="35"/>
      <c r="O140" s="35"/>
      <c r="P140" s="35"/>
      <c r="Q140" s="35"/>
      <c r="R140" s="35"/>
      <c r="S140" s="35"/>
      <c r="T140" s="74"/>
      <c r="AT140" s="12" t="s">
        <v>146</v>
      </c>
      <c r="AU140" s="12" t="s">
        <v>85</v>
      </c>
    </row>
    <row r="141" s="12" customFormat="true" ht="15.75" hidden="false" customHeight="true" outlineLevel="0" collapsed="false">
      <c r="B141" s="199"/>
      <c r="C141" s="200"/>
      <c r="D141" s="197" t="s">
        <v>150</v>
      </c>
      <c r="E141" s="200"/>
      <c r="F141" s="201" t="s">
        <v>1068</v>
      </c>
      <c r="G141" s="200"/>
      <c r="H141" s="202" t="n">
        <v>226.3</v>
      </c>
      <c r="J141" s="200"/>
      <c r="K141" s="200"/>
      <c r="L141" s="203"/>
      <c r="M141" s="204"/>
      <c r="N141" s="200"/>
      <c r="O141" s="200"/>
      <c r="P141" s="200"/>
      <c r="Q141" s="200"/>
      <c r="R141" s="200"/>
      <c r="S141" s="200"/>
      <c r="T141" s="205"/>
      <c r="AT141" s="206" t="s">
        <v>150</v>
      </c>
      <c r="AU141" s="206" t="s">
        <v>85</v>
      </c>
      <c r="AV141" s="206" t="s">
        <v>85</v>
      </c>
      <c r="AW141" s="206" t="s">
        <v>109</v>
      </c>
      <c r="AX141" s="206" t="s">
        <v>24</v>
      </c>
      <c r="AY141" s="206" t="s">
        <v>137</v>
      </c>
    </row>
    <row r="142" s="12" customFormat="true" ht="15.75" hidden="false" customHeight="true" outlineLevel="0" collapsed="false">
      <c r="B142" s="34"/>
      <c r="C142" s="182" t="s">
        <v>10</v>
      </c>
      <c r="D142" s="182" t="s">
        <v>139</v>
      </c>
      <c r="E142" s="183" t="s">
        <v>277</v>
      </c>
      <c r="F142" s="184" t="s">
        <v>278</v>
      </c>
      <c r="G142" s="185" t="s">
        <v>169</v>
      </c>
      <c r="H142" s="186" t="n">
        <v>1130.569</v>
      </c>
      <c r="I142" s="187"/>
      <c r="J142" s="188" t="n">
        <f aca="false">ROUND($I$142*$H$142,2)</f>
        <v>0</v>
      </c>
      <c r="K142" s="184"/>
      <c r="L142" s="58"/>
      <c r="M142" s="189"/>
      <c r="N142" s="190" t="s">
        <v>47</v>
      </c>
      <c r="O142" s="35"/>
      <c r="P142" s="191" t="n">
        <f aca="false">$O$142*$H$142</f>
        <v>0</v>
      </c>
      <c r="Q142" s="191" t="n">
        <v>0</v>
      </c>
      <c r="R142" s="191" t="n">
        <f aca="false">$Q$142*$H$142</f>
        <v>0</v>
      </c>
      <c r="S142" s="191" t="n">
        <v>0</v>
      </c>
      <c r="T142" s="192" t="n">
        <f aca="false">$S$142*$H$142</f>
        <v>0</v>
      </c>
      <c r="AR142" s="125" t="s">
        <v>144</v>
      </c>
      <c r="AT142" s="125" t="s">
        <v>139</v>
      </c>
      <c r="AU142" s="125" t="s">
        <v>85</v>
      </c>
      <c r="AY142" s="12" t="s">
        <v>137</v>
      </c>
      <c r="BE142" s="193" t="n">
        <f aca="false">IF($N$142="základní",$J$142,0)</f>
        <v>0</v>
      </c>
      <c r="BF142" s="193" t="n">
        <f aca="false">IF($N$142="snížená",$J$142,0)</f>
        <v>0</v>
      </c>
      <c r="BG142" s="193" t="n">
        <f aca="false">IF($N$142="zákl. přenesená",$J$142,0)</f>
        <v>0</v>
      </c>
      <c r="BH142" s="193" t="n">
        <f aca="false">IF($N$142="sníž. přenesená",$J$142,0)</f>
        <v>0</v>
      </c>
      <c r="BI142" s="193" t="n">
        <f aca="false">IF($N$142="nulová",$J$142,0)</f>
        <v>0</v>
      </c>
      <c r="BJ142" s="125" t="s">
        <v>24</v>
      </c>
      <c r="BK142" s="193" t="n">
        <f aca="false">ROUND($I$142*$H$142,2)</f>
        <v>0</v>
      </c>
      <c r="BL142" s="125" t="s">
        <v>144</v>
      </c>
      <c r="BM142" s="125" t="s">
        <v>1069</v>
      </c>
    </row>
    <row r="143" s="12" customFormat="true" ht="27" hidden="false" customHeight="true" outlineLevel="0" collapsed="false">
      <c r="B143" s="34"/>
      <c r="C143" s="35"/>
      <c r="D143" s="194" t="s">
        <v>146</v>
      </c>
      <c r="E143" s="35"/>
      <c r="F143" s="195" t="s">
        <v>280</v>
      </c>
      <c r="G143" s="35"/>
      <c r="H143" s="35"/>
      <c r="J143" s="35"/>
      <c r="K143" s="35"/>
      <c r="L143" s="58"/>
      <c r="M143" s="196"/>
      <c r="N143" s="35"/>
      <c r="O143" s="35"/>
      <c r="P143" s="35"/>
      <c r="Q143" s="35"/>
      <c r="R143" s="35"/>
      <c r="S143" s="35"/>
      <c r="T143" s="74"/>
      <c r="AT143" s="12" t="s">
        <v>146</v>
      </c>
      <c r="AU143" s="12" t="s">
        <v>85</v>
      </c>
    </row>
    <row r="144" s="12" customFormat="true" ht="15.75" hidden="false" customHeight="true" outlineLevel="0" collapsed="false">
      <c r="B144" s="199"/>
      <c r="C144" s="200"/>
      <c r="D144" s="197" t="s">
        <v>150</v>
      </c>
      <c r="E144" s="200"/>
      <c r="F144" s="201" t="s">
        <v>1070</v>
      </c>
      <c r="G144" s="200"/>
      <c r="H144" s="202" t="n">
        <v>904.2</v>
      </c>
      <c r="J144" s="200"/>
      <c r="K144" s="200"/>
      <c r="L144" s="203"/>
      <c r="M144" s="204"/>
      <c r="N144" s="200"/>
      <c r="O144" s="200"/>
      <c r="P144" s="200"/>
      <c r="Q144" s="200"/>
      <c r="R144" s="200"/>
      <c r="S144" s="200"/>
      <c r="T144" s="205"/>
      <c r="AT144" s="206" t="s">
        <v>150</v>
      </c>
      <c r="AU144" s="206" t="s">
        <v>85</v>
      </c>
      <c r="AV144" s="206" t="s">
        <v>85</v>
      </c>
      <c r="AW144" s="206" t="s">
        <v>109</v>
      </c>
      <c r="AX144" s="206" t="s">
        <v>76</v>
      </c>
      <c r="AY144" s="206" t="s">
        <v>137</v>
      </c>
    </row>
    <row r="145" s="12" customFormat="true" ht="15.75" hidden="false" customHeight="true" outlineLevel="0" collapsed="false">
      <c r="B145" s="199"/>
      <c r="C145" s="200"/>
      <c r="D145" s="197" t="s">
        <v>150</v>
      </c>
      <c r="E145" s="200"/>
      <c r="F145" s="201" t="s">
        <v>1071</v>
      </c>
      <c r="G145" s="200"/>
      <c r="H145" s="202" t="n">
        <v>208</v>
      </c>
      <c r="J145" s="200"/>
      <c r="K145" s="200"/>
      <c r="L145" s="203"/>
      <c r="M145" s="204"/>
      <c r="N145" s="200"/>
      <c r="O145" s="200"/>
      <c r="P145" s="200"/>
      <c r="Q145" s="200"/>
      <c r="R145" s="200"/>
      <c r="S145" s="200"/>
      <c r="T145" s="205"/>
      <c r="AT145" s="206" t="s">
        <v>150</v>
      </c>
      <c r="AU145" s="206" t="s">
        <v>85</v>
      </c>
      <c r="AV145" s="206" t="s">
        <v>85</v>
      </c>
      <c r="AW145" s="206" t="s">
        <v>109</v>
      </c>
      <c r="AX145" s="206" t="s">
        <v>76</v>
      </c>
      <c r="AY145" s="206" t="s">
        <v>137</v>
      </c>
    </row>
    <row r="146" s="12" customFormat="true" ht="15.75" hidden="false" customHeight="true" outlineLevel="0" collapsed="false">
      <c r="B146" s="199"/>
      <c r="C146" s="200"/>
      <c r="D146" s="197" t="s">
        <v>150</v>
      </c>
      <c r="E146" s="200"/>
      <c r="F146" s="201" t="s">
        <v>1072</v>
      </c>
      <c r="G146" s="200"/>
      <c r="H146" s="202" t="n">
        <v>18.369</v>
      </c>
      <c r="J146" s="200"/>
      <c r="K146" s="200"/>
      <c r="L146" s="203"/>
      <c r="M146" s="204"/>
      <c r="N146" s="200"/>
      <c r="O146" s="200"/>
      <c r="P146" s="200"/>
      <c r="Q146" s="200"/>
      <c r="R146" s="200"/>
      <c r="S146" s="200"/>
      <c r="T146" s="205"/>
      <c r="AT146" s="206" t="s">
        <v>150</v>
      </c>
      <c r="AU146" s="206" t="s">
        <v>85</v>
      </c>
      <c r="AV146" s="206" t="s">
        <v>85</v>
      </c>
      <c r="AW146" s="206" t="s">
        <v>109</v>
      </c>
      <c r="AX146" s="206" t="s">
        <v>76</v>
      </c>
      <c r="AY146" s="206" t="s">
        <v>137</v>
      </c>
    </row>
    <row r="147" s="12" customFormat="true" ht="15.75" hidden="false" customHeight="true" outlineLevel="0" collapsed="false">
      <c r="B147" s="207"/>
      <c r="C147" s="208"/>
      <c r="D147" s="197" t="s">
        <v>150</v>
      </c>
      <c r="E147" s="208"/>
      <c r="F147" s="209" t="s">
        <v>153</v>
      </c>
      <c r="G147" s="208"/>
      <c r="H147" s="210" t="n">
        <v>1130.569</v>
      </c>
      <c r="J147" s="208"/>
      <c r="K147" s="208"/>
      <c r="L147" s="211"/>
      <c r="M147" s="212"/>
      <c r="N147" s="208"/>
      <c r="O147" s="208"/>
      <c r="P147" s="208"/>
      <c r="Q147" s="208"/>
      <c r="R147" s="208"/>
      <c r="S147" s="208"/>
      <c r="T147" s="213"/>
      <c r="AT147" s="214" t="s">
        <v>150</v>
      </c>
      <c r="AU147" s="214" t="s">
        <v>85</v>
      </c>
      <c r="AV147" s="214" t="s">
        <v>144</v>
      </c>
      <c r="AW147" s="214" t="s">
        <v>109</v>
      </c>
      <c r="AX147" s="214" t="s">
        <v>24</v>
      </c>
      <c r="AY147" s="214" t="s">
        <v>137</v>
      </c>
    </row>
    <row r="148" s="12" customFormat="true" ht="15.75" hidden="false" customHeight="true" outlineLevel="0" collapsed="false">
      <c r="B148" s="34"/>
      <c r="C148" s="182" t="s">
        <v>238</v>
      </c>
      <c r="D148" s="182" t="s">
        <v>139</v>
      </c>
      <c r="E148" s="183" t="s">
        <v>304</v>
      </c>
      <c r="F148" s="184" t="s">
        <v>305</v>
      </c>
      <c r="G148" s="185" t="s">
        <v>169</v>
      </c>
      <c r="H148" s="186" t="n">
        <v>255</v>
      </c>
      <c r="I148" s="187"/>
      <c r="J148" s="188" t="n">
        <f aca="false">ROUND($I$148*$H$148,2)</f>
        <v>0</v>
      </c>
      <c r="K148" s="184" t="s">
        <v>143</v>
      </c>
      <c r="L148" s="58"/>
      <c r="M148" s="189"/>
      <c r="N148" s="190" t="s">
        <v>47</v>
      </c>
      <c r="O148" s="35"/>
      <c r="P148" s="191" t="n">
        <f aca="false">$O$148*$H$148</f>
        <v>0</v>
      </c>
      <c r="Q148" s="191" t="n">
        <v>0</v>
      </c>
      <c r="R148" s="191" t="n">
        <f aca="false">$Q$148*$H$148</f>
        <v>0</v>
      </c>
      <c r="S148" s="191" t="n">
        <v>0</v>
      </c>
      <c r="T148" s="192" t="n">
        <f aca="false">$S$148*$H$148</f>
        <v>0</v>
      </c>
      <c r="AR148" s="125" t="s">
        <v>144</v>
      </c>
      <c r="AT148" s="125" t="s">
        <v>139</v>
      </c>
      <c r="AU148" s="125" t="s">
        <v>85</v>
      </c>
      <c r="AY148" s="12" t="s">
        <v>137</v>
      </c>
      <c r="BE148" s="193" t="n">
        <f aca="false">IF($N$148="základní",$J$148,0)</f>
        <v>0</v>
      </c>
      <c r="BF148" s="193" t="n">
        <f aca="false">IF($N$148="snížená",$J$148,0)</f>
        <v>0</v>
      </c>
      <c r="BG148" s="193" t="n">
        <f aca="false">IF($N$148="zákl. přenesená",$J$148,0)</f>
        <v>0</v>
      </c>
      <c r="BH148" s="193" t="n">
        <f aca="false">IF($N$148="sníž. přenesená",$J$148,0)</f>
        <v>0</v>
      </c>
      <c r="BI148" s="193" t="n">
        <f aca="false">IF($N$148="nulová",$J$148,0)</f>
        <v>0</v>
      </c>
      <c r="BJ148" s="125" t="s">
        <v>24</v>
      </c>
      <c r="BK148" s="193" t="n">
        <f aca="false">ROUND($I$148*$H$148,2)</f>
        <v>0</v>
      </c>
      <c r="BL148" s="125" t="s">
        <v>144</v>
      </c>
      <c r="BM148" s="125" t="s">
        <v>1073</v>
      </c>
    </row>
    <row r="149" s="12" customFormat="true" ht="27" hidden="false" customHeight="true" outlineLevel="0" collapsed="false">
      <c r="B149" s="34"/>
      <c r="C149" s="35"/>
      <c r="D149" s="194" t="s">
        <v>146</v>
      </c>
      <c r="E149" s="35"/>
      <c r="F149" s="195" t="s">
        <v>307</v>
      </c>
      <c r="G149" s="35"/>
      <c r="H149" s="35"/>
      <c r="J149" s="35"/>
      <c r="K149" s="35"/>
      <c r="L149" s="58"/>
      <c r="M149" s="196"/>
      <c r="N149" s="35"/>
      <c r="O149" s="35"/>
      <c r="P149" s="35"/>
      <c r="Q149" s="35"/>
      <c r="R149" s="35"/>
      <c r="S149" s="35"/>
      <c r="T149" s="74"/>
      <c r="AT149" s="12" t="s">
        <v>146</v>
      </c>
      <c r="AU149" s="12" t="s">
        <v>85</v>
      </c>
    </row>
    <row r="150" s="12" customFormat="true" ht="15.75" hidden="false" customHeight="true" outlineLevel="0" collapsed="false">
      <c r="B150" s="199"/>
      <c r="C150" s="200"/>
      <c r="D150" s="197" t="s">
        <v>150</v>
      </c>
      <c r="E150" s="200"/>
      <c r="F150" s="201" t="s">
        <v>1074</v>
      </c>
      <c r="G150" s="200"/>
      <c r="H150" s="202" t="n">
        <v>255</v>
      </c>
      <c r="J150" s="200"/>
      <c r="K150" s="200"/>
      <c r="L150" s="203"/>
      <c r="M150" s="204"/>
      <c r="N150" s="200"/>
      <c r="O150" s="200"/>
      <c r="P150" s="200"/>
      <c r="Q150" s="200"/>
      <c r="R150" s="200"/>
      <c r="S150" s="200"/>
      <c r="T150" s="205"/>
      <c r="AT150" s="206" t="s">
        <v>150</v>
      </c>
      <c r="AU150" s="206" t="s">
        <v>85</v>
      </c>
      <c r="AV150" s="206" t="s">
        <v>85</v>
      </c>
      <c r="AW150" s="206" t="s">
        <v>109</v>
      </c>
      <c r="AX150" s="206" t="s">
        <v>24</v>
      </c>
      <c r="AY150" s="206" t="s">
        <v>137</v>
      </c>
    </row>
    <row r="151" s="12" customFormat="true" ht="15.75" hidden="false" customHeight="true" outlineLevel="0" collapsed="false">
      <c r="B151" s="34"/>
      <c r="C151" s="215" t="s">
        <v>246</v>
      </c>
      <c r="D151" s="215" t="s">
        <v>296</v>
      </c>
      <c r="E151" s="216" t="s">
        <v>310</v>
      </c>
      <c r="F151" s="217" t="s">
        <v>311</v>
      </c>
      <c r="G151" s="218" t="s">
        <v>299</v>
      </c>
      <c r="H151" s="219" t="n">
        <v>510</v>
      </c>
      <c r="I151" s="220"/>
      <c r="J151" s="221" t="n">
        <f aca="false">ROUND($I$151*$H$151,2)</f>
        <v>0</v>
      </c>
      <c r="K151" s="217" t="s">
        <v>143</v>
      </c>
      <c r="L151" s="222"/>
      <c r="M151" s="223"/>
      <c r="N151" s="224" t="s">
        <v>47</v>
      </c>
      <c r="O151" s="35"/>
      <c r="P151" s="191" t="n">
        <f aca="false">$O$151*$H$151</f>
        <v>0</v>
      </c>
      <c r="Q151" s="191" t="n">
        <v>1</v>
      </c>
      <c r="R151" s="191" t="n">
        <f aca="false">$Q$151*$H$151</f>
        <v>510</v>
      </c>
      <c r="S151" s="191" t="n">
        <v>0</v>
      </c>
      <c r="T151" s="192" t="n">
        <f aca="false">$S$151*$H$151</f>
        <v>0</v>
      </c>
      <c r="AR151" s="125" t="s">
        <v>194</v>
      </c>
      <c r="AT151" s="125" t="s">
        <v>296</v>
      </c>
      <c r="AU151" s="125" t="s">
        <v>85</v>
      </c>
      <c r="AY151" s="12" t="s">
        <v>137</v>
      </c>
      <c r="BE151" s="193" t="n">
        <f aca="false">IF($N$151="základní",$J$151,0)</f>
        <v>0</v>
      </c>
      <c r="BF151" s="193" t="n">
        <f aca="false">IF($N$151="snížená",$J$151,0)</f>
        <v>0</v>
      </c>
      <c r="BG151" s="193" t="n">
        <f aca="false">IF($N$151="zákl. přenesená",$J$151,0)</f>
        <v>0</v>
      </c>
      <c r="BH151" s="193" t="n">
        <f aca="false">IF($N$151="sníž. přenesená",$J$151,0)</f>
        <v>0</v>
      </c>
      <c r="BI151" s="193" t="n">
        <f aca="false">IF($N$151="nulová",$J$151,0)</f>
        <v>0</v>
      </c>
      <c r="BJ151" s="125" t="s">
        <v>24</v>
      </c>
      <c r="BK151" s="193" t="n">
        <f aca="false">ROUND($I$151*$H$151,2)</f>
        <v>0</v>
      </c>
      <c r="BL151" s="125" t="s">
        <v>144</v>
      </c>
      <c r="BM151" s="125" t="s">
        <v>1075</v>
      </c>
    </row>
    <row r="152" s="12" customFormat="true" ht="27" hidden="false" customHeight="true" outlineLevel="0" collapsed="false">
      <c r="B152" s="34"/>
      <c r="C152" s="35"/>
      <c r="D152" s="194" t="s">
        <v>146</v>
      </c>
      <c r="E152" s="35"/>
      <c r="F152" s="195" t="s">
        <v>313</v>
      </c>
      <c r="G152" s="35"/>
      <c r="H152" s="35"/>
      <c r="J152" s="35"/>
      <c r="K152" s="35"/>
      <c r="L152" s="58"/>
      <c r="M152" s="196"/>
      <c r="N152" s="35"/>
      <c r="O152" s="35"/>
      <c r="P152" s="35"/>
      <c r="Q152" s="35"/>
      <c r="R152" s="35"/>
      <c r="S152" s="35"/>
      <c r="T152" s="74"/>
      <c r="AT152" s="12" t="s">
        <v>146</v>
      </c>
      <c r="AU152" s="12" t="s">
        <v>85</v>
      </c>
    </row>
    <row r="153" s="12" customFormat="true" ht="15.75" hidden="false" customHeight="true" outlineLevel="0" collapsed="false">
      <c r="B153" s="199"/>
      <c r="C153" s="200"/>
      <c r="D153" s="197" t="s">
        <v>150</v>
      </c>
      <c r="E153" s="200"/>
      <c r="F153" s="201" t="s">
        <v>1076</v>
      </c>
      <c r="G153" s="200"/>
      <c r="H153" s="202" t="n">
        <v>510</v>
      </c>
      <c r="J153" s="200"/>
      <c r="K153" s="200"/>
      <c r="L153" s="203"/>
      <c r="M153" s="204"/>
      <c r="N153" s="200"/>
      <c r="O153" s="200"/>
      <c r="P153" s="200"/>
      <c r="Q153" s="200"/>
      <c r="R153" s="200"/>
      <c r="S153" s="200"/>
      <c r="T153" s="205"/>
      <c r="AT153" s="206" t="s">
        <v>150</v>
      </c>
      <c r="AU153" s="206" t="s">
        <v>85</v>
      </c>
      <c r="AV153" s="206" t="s">
        <v>85</v>
      </c>
      <c r="AW153" s="206" t="s">
        <v>109</v>
      </c>
      <c r="AX153" s="206" t="s">
        <v>24</v>
      </c>
      <c r="AY153" s="206" t="s">
        <v>137</v>
      </c>
    </row>
    <row r="154" s="12" customFormat="true" ht="15.75" hidden="false" customHeight="true" outlineLevel="0" collapsed="false">
      <c r="B154" s="34"/>
      <c r="C154" s="182" t="s">
        <v>252</v>
      </c>
      <c r="D154" s="182" t="s">
        <v>139</v>
      </c>
      <c r="E154" s="183" t="s">
        <v>219</v>
      </c>
      <c r="F154" s="184" t="s">
        <v>220</v>
      </c>
      <c r="G154" s="185" t="s">
        <v>142</v>
      </c>
      <c r="H154" s="186" t="n">
        <v>928</v>
      </c>
      <c r="I154" s="187"/>
      <c r="J154" s="188" t="n">
        <f aca="false">ROUND($I$154*$H$154,2)</f>
        <v>0</v>
      </c>
      <c r="K154" s="184" t="s">
        <v>143</v>
      </c>
      <c r="L154" s="58"/>
      <c r="M154" s="189"/>
      <c r="N154" s="190" t="s">
        <v>47</v>
      </c>
      <c r="O154" s="35"/>
      <c r="P154" s="191" t="n">
        <f aca="false">$O$154*$H$154</f>
        <v>0</v>
      </c>
      <c r="Q154" s="191" t="n">
        <v>0.000701</v>
      </c>
      <c r="R154" s="191" t="n">
        <f aca="false">$Q$154*$H$154</f>
        <v>0.650528</v>
      </c>
      <c r="S154" s="191" t="n">
        <v>0</v>
      </c>
      <c r="T154" s="192" t="n">
        <f aca="false">$S$154*$H$154</f>
        <v>0</v>
      </c>
      <c r="AR154" s="125" t="s">
        <v>144</v>
      </c>
      <c r="AT154" s="125" t="s">
        <v>139</v>
      </c>
      <c r="AU154" s="125" t="s">
        <v>85</v>
      </c>
      <c r="AY154" s="12" t="s">
        <v>137</v>
      </c>
      <c r="BE154" s="193" t="n">
        <f aca="false">IF($N$154="základní",$J$154,0)</f>
        <v>0</v>
      </c>
      <c r="BF154" s="193" t="n">
        <f aca="false">IF($N$154="snížená",$J$154,0)</f>
        <v>0</v>
      </c>
      <c r="BG154" s="193" t="n">
        <f aca="false">IF($N$154="zákl. přenesená",$J$154,0)</f>
        <v>0</v>
      </c>
      <c r="BH154" s="193" t="n">
        <f aca="false">IF($N$154="sníž. přenesená",$J$154,0)</f>
        <v>0</v>
      </c>
      <c r="BI154" s="193" t="n">
        <f aca="false">IF($N$154="nulová",$J$154,0)</f>
        <v>0</v>
      </c>
      <c r="BJ154" s="125" t="s">
        <v>24</v>
      </c>
      <c r="BK154" s="193" t="n">
        <f aca="false">ROUND($I$154*$H$154,2)</f>
        <v>0</v>
      </c>
      <c r="BL154" s="125" t="s">
        <v>144</v>
      </c>
      <c r="BM154" s="125" t="s">
        <v>1077</v>
      </c>
    </row>
    <row r="155" s="12" customFormat="true" ht="16.5" hidden="false" customHeight="true" outlineLevel="0" collapsed="false">
      <c r="B155" s="34"/>
      <c r="C155" s="35"/>
      <c r="D155" s="194" t="s">
        <v>146</v>
      </c>
      <c r="E155" s="35"/>
      <c r="F155" s="195" t="s">
        <v>222</v>
      </c>
      <c r="G155" s="35"/>
      <c r="H155" s="35"/>
      <c r="J155" s="35"/>
      <c r="K155" s="35"/>
      <c r="L155" s="58"/>
      <c r="M155" s="196"/>
      <c r="N155" s="35"/>
      <c r="O155" s="35"/>
      <c r="P155" s="35"/>
      <c r="Q155" s="35"/>
      <c r="R155" s="35"/>
      <c r="S155" s="35"/>
      <c r="T155" s="74"/>
      <c r="AT155" s="12" t="s">
        <v>146</v>
      </c>
      <c r="AU155" s="12" t="s">
        <v>85</v>
      </c>
    </row>
    <row r="156" s="12" customFormat="true" ht="15.75" hidden="false" customHeight="true" outlineLevel="0" collapsed="false">
      <c r="B156" s="199"/>
      <c r="C156" s="200"/>
      <c r="D156" s="197" t="s">
        <v>150</v>
      </c>
      <c r="E156" s="200"/>
      <c r="F156" s="201" t="s">
        <v>1078</v>
      </c>
      <c r="G156" s="200"/>
      <c r="H156" s="202" t="n">
        <v>928</v>
      </c>
      <c r="J156" s="200"/>
      <c r="K156" s="200"/>
      <c r="L156" s="203"/>
      <c r="M156" s="204"/>
      <c r="N156" s="200"/>
      <c r="O156" s="200"/>
      <c r="P156" s="200"/>
      <c r="Q156" s="200"/>
      <c r="R156" s="200"/>
      <c r="S156" s="200"/>
      <c r="T156" s="205"/>
      <c r="AT156" s="206" t="s">
        <v>150</v>
      </c>
      <c r="AU156" s="206" t="s">
        <v>85</v>
      </c>
      <c r="AV156" s="206" t="s">
        <v>85</v>
      </c>
      <c r="AW156" s="206" t="s">
        <v>109</v>
      </c>
      <c r="AX156" s="206" t="s">
        <v>24</v>
      </c>
      <c r="AY156" s="206" t="s">
        <v>137</v>
      </c>
    </row>
    <row r="157" s="12" customFormat="true" ht="15.75" hidden="false" customHeight="true" outlineLevel="0" collapsed="false">
      <c r="B157" s="34"/>
      <c r="C157" s="182" t="s">
        <v>258</v>
      </c>
      <c r="D157" s="182" t="s">
        <v>139</v>
      </c>
      <c r="E157" s="183" t="s">
        <v>225</v>
      </c>
      <c r="F157" s="184" t="s">
        <v>226</v>
      </c>
      <c r="G157" s="185" t="s">
        <v>142</v>
      </c>
      <c r="H157" s="186" t="n">
        <v>928</v>
      </c>
      <c r="I157" s="187"/>
      <c r="J157" s="188" t="n">
        <f aca="false">ROUND($I$157*$H$157,2)</f>
        <v>0</v>
      </c>
      <c r="K157" s="184" t="s">
        <v>143</v>
      </c>
      <c r="L157" s="58"/>
      <c r="M157" s="189"/>
      <c r="N157" s="190" t="s">
        <v>47</v>
      </c>
      <c r="O157" s="35"/>
      <c r="P157" s="191" t="n">
        <f aca="false">$O$157*$H$157</f>
        <v>0</v>
      </c>
      <c r="Q157" s="191" t="n">
        <v>0</v>
      </c>
      <c r="R157" s="191" t="n">
        <f aca="false">$Q$157*$H$157</f>
        <v>0</v>
      </c>
      <c r="S157" s="191" t="n">
        <v>0</v>
      </c>
      <c r="T157" s="192" t="n">
        <f aca="false">$S$157*$H$157</f>
        <v>0</v>
      </c>
      <c r="AR157" s="125" t="s">
        <v>144</v>
      </c>
      <c r="AT157" s="125" t="s">
        <v>139</v>
      </c>
      <c r="AU157" s="125" t="s">
        <v>85</v>
      </c>
      <c r="AY157" s="12" t="s">
        <v>137</v>
      </c>
      <c r="BE157" s="193" t="n">
        <f aca="false">IF($N$157="základní",$J$157,0)</f>
        <v>0</v>
      </c>
      <c r="BF157" s="193" t="n">
        <f aca="false">IF($N$157="snížená",$J$157,0)</f>
        <v>0</v>
      </c>
      <c r="BG157" s="193" t="n">
        <f aca="false">IF($N$157="zákl. přenesená",$J$157,0)</f>
        <v>0</v>
      </c>
      <c r="BH157" s="193" t="n">
        <f aca="false">IF($N$157="sníž. přenesená",$J$157,0)</f>
        <v>0</v>
      </c>
      <c r="BI157" s="193" t="n">
        <f aca="false">IF($N$157="nulová",$J$157,0)</f>
        <v>0</v>
      </c>
      <c r="BJ157" s="125" t="s">
        <v>24</v>
      </c>
      <c r="BK157" s="193" t="n">
        <f aca="false">ROUND($I$157*$H$157,2)</f>
        <v>0</v>
      </c>
      <c r="BL157" s="125" t="s">
        <v>144</v>
      </c>
      <c r="BM157" s="125" t="s">
        <v>1079</v>
      </c>
    </row>
    <row r="158" s="12" customFormat="true" ht="16.5" hidden="false" customHeight="true" outlineLevel="0" collapsed="false">
      <c r="B158" s="34"/>
      <c r="C158" s="35"/>
      <c r="D158" s="194" t="s">
        <v>146</v>
      </c>
      <c r="E158" s="35"/>
      <c r="F158" s="195" t="s">
        <v>228</v>
      </c>
      <c r="G158" s="35"/>
      <c r="H158" s="35"/>
      <c r="J158" s="35"/>
      <c r="K158" s="35"/>
      <c r="L158" s="58"/>
      <c r="M158" s="196"/>
      <c r="N158" s="35"/>
      <c r="O158" s="35"/>
      <c r="P158" s="35"/>
      <c r="Q158" s="35"/>
      <c r="R158" s="35"/>
      <c r="S158" s="35"/>
      <c r="T158" s="74"/>
      <c r="AT158" s="12" t="s">
        <v>146</v>
      </c>
      <c r="AU158" s="12" t="s">
        <v>85</v>
      </c>
    </row>
    <row r="159" s="12" customFormat="true" ht="15.75" hidden="false" customHeight="true" outlineLevel="0" collapsed="false">
      <c r="B159" s="34"/>
      <c r="C159" s="182" t="s">
        <v>264</v>
      </c>
      <c r="D159" s="182" t="s">
        <v>139</v>
      </c>
      <c r="E159" s="183" t="s">
        <v>230</v>
      </c>
      <c r="F159" s="184" t="s">
        <v>231</v>
      </c>
      <c r="G159" s="185" t="s">
        <v>142</v>
      </c>
      <c r="H159" s="186" t="n">
        <v>928</v>
      </c>
      <c r="I159" s="187"/>
      <c r="J159" s="188" t="n">
        <f aca="false">ROUND($I$159*$H$159,2)</f>
        <v>0</v>
      </c>
      <c r="K159" s="184" t="s">
        <v>143</v>
      </c>
      <c r="L159" s="58"/>
      <c r="M159" s="189"/>
      <c r="N159" s="190" t="s">
        <v>47</v>
      </c>
      <c r="O159" s="35"/>
      <c r="P159" s="191" t="n">
        <f aca="false">$O$159*$H$159</f>
        <v>0</v>
      </c>
      <c r="Q159" s="191" t="n">
        <v>0.0007941</v>
      </c>
      <c r="R159" s="191" t="n">
        <f aca="false">$Q$159*$H$159</f>
        <v>0.7369248</v>
      </c>
      <c r="S159" s="191" t="n">
        <v>0</v>
      </c>
      <c r="T159" s="192" t="n">
        <f aca="false">$S$159*$H$159</f>
        <v>0</v>
      </c>
      <c r="AR159" s="125" t="s">
        <v>144</v>
      </c>
      <c r="AT159" s="125" t="s">
        <v>139</v>
      </c>
      <c r="AU159" s="125" t="s">
        <v>85</v>
      </c>
      <c r="AY159" s="12" t="s">
        <v>137</v>
      </c>
      <c r="BE159" s="193" t="n">
        <f aca="false">IF($N$159="základní",$J$159,0)</f>
        <v>0</v>
      </c>
      <c r="BF159" s="193" t="n">
        <f aca="false">IF($N$159="snížená",$J$159,0)</f>
        <v>0</v>
      </c>
      <c r="BG159" s="193" t="n">
        <f aca="false">IF($N$159="zákl. přenesená",$J$159,0)</f>
        <v>0</v>
      </c>
      <c r="BH159" s="193" t="n">
        <f aca="false">IF($N$159="sníž. přenesená",$J$159,0)</f>
        <v>0</v>
      </c>
      <c r="BI159" s="193" t="n">
        <f aca="false">IF($N$159="nulová",$J$159,0)</f>
        <v>0</v>
      </c>
      <c r="BJ159" s="125" t="s">
        <v>24</v>
      </c>
      <c r="BK159" s="193" t="n">
        <f aca="false">ROUND($I$159*$H$159,2)</f>
        <v>0</v>
      </c>
      <c r="BL159" s="125" t="s">
        <v>144</v>
      </c>
      <c r="BM159" s="125" t="s">
        <v>1080</v>
      </c>
    </row>
    <row r="160" s="12" customFormat="true" ht="16.5" hidden="false" customHeight="true" outlineLevel="0" collapsed="false">
      <c r="B160" s="34"/>
      <c r="C160" s="35"/>
      <c r="D160" s="194" t="s">
        <v>146</v>
      </c>
      <c r="E160" s="35"/>
      <c r="F160" s="195" t="s">
        <v>233</v>
      </c>
      <c r="G160" s="35"/>
      <c r="H160" s="35"/>
      <c r="J160" s="35"/>
      <c r="K160" s="35"/>
      <c r="L160" s="58"/>
      <c r="M160" s="196"/>
      <c r="N160" s="35"/>
      <c r="O160" s="35"/>
      <c r="P160" s="35"/>
      <c r="Q160" s="35"/>
      <c r="R160" s="35"/>
      <c r="S160" s="35"/>
      <c r="T160" s="74"/>
      <c r="AT160" s="12" t="s">
        <v>146</v>
      </c>
      <c r="AU160" s="12" t="s">
        <v>85</v>
      </c>
    </row>
    <row r="161" s="12" customFormat="true" ht="15.75" hidden="false" customHeight="true" outlineLevel="0" collapsed="false">
      <c r="B161" s="34"/>
      <c r="C161" s="182" t="s">
        <v>9</v>
      </c>
      <c r="D161" s="182" t="s">
        <v>139</v>
      </c>
      <c r="E161" s="183" t="s">
        <v>234</v>
      </c>
      <c r="F161" s="184" t="s">
        <v>235</v>
      </c>
      <c r="G161" s="185" t="s">
        <v>142</v>
      </c>
      <c r="H161" s="186" t="n">
        <v>928</v>
      </c>
      <c r="I161" s="187"/>
      <c r="J161" s="188" t="n">
        <f aca="false">ROUND($I$161*$H$161,2)</f>
        <v>0</v>
      </c>
      <c r="K161" s="184" t="s">
        <v>143</v>
      </c>
      <c r="L161" s="58"/>
      <c r="M161" s="189"/>
      <c r="N161" s="190" t="s">
        <v>47</v>
      </c>
      <c r="O161" s="35"/>
      <c r="P161" s="191" t="n">
        <f aca="false">$O$161*$H$161</f>
        <v>0</v>
      </c>
      <c r="Q161" s="191" t="n">
        <v>0</v>
      </c>
      <c r="R161" s="191" t="n">
        <f aca="false">$Q$161*$H$161</f>
        <v>0</v>
      </c>
      <c r="S161" s="191" t="n">
        <v>0</v>
      </c>
      <c r="T161" s="192" t="n">
        <f aca="false">$S$161*$H$161</f>
        <v>0</v>
      </c>
      <c r="AR161" s="125" t="s">
        <v>144</v>
      </c>
      <c r="AT161" s="125" t="s">
        <v>139</v>
      </c>
      <c r="AU161" s="125" t="s">
        <v>85</v>
      </c>
      <c r="AY161" s="12" t="s">
        <v>137</v>
      </c>
      <c r="BE161" s="193" t="n">
        <f aca="false">IF($N$161="základní",$J$161,0)</f>
        <v>0</v>
      </c>
      <c r="BF161" s="193" t="n">
        <f aca="false">IF($N$161="snížená",$J$161,0)</f>
        <v>0</v>
      </c>
      <c r="BG161" s="193" t="n">
        <f aca="false">IF($N$161="zákl. přenesená",$J$161,0)</f>
        <v>0</v>
      </c>
      <c r="BH161" s="193" t="n">
        <f aca="false">IF($N$161="sníž. přenesená",$J$161,0)</f>
        <v>0</v>
      </c>
      <c r="BI161" s="193" t="n">
        <f aca="false">IF($N$161="nulová",$J$161,0)</f>
        <v>0</v>
      </c>
      <c r="BJ161" s="125" t="s">
        <v>24</v>
      </c>
      <c r="BK161" s="193" t="n">
        <f aca="false">ROUND($I$161*$H$161,2)</f>
        <v>0</v>
      </c>
      <c r="BL161" s="125" t="s">
        <v>144</v>
      </c>
      <c r="BM161" s="125" t="s">
        <v>1081</v>
      </c>
    </row>
    <row r="162" s="12" customFormat="true" ht="27" hidden="false" customHeight="true" outlineLevel="0" collapsed="false">
      <c r="B162" s="34"/>
      <c r="C162" s="35"/>
      <c r="D162" s="194" t="s">
        <v>146</v>
      </c>
      <c r="E162" s="35"/>
      <c r="F162" s="195" t="s">
        <v>237</v>
      </c>
      <c r="G162" s="35"/>
      <c r="H162" s="35"/>
      <c r="J162" s="35"/>
      <c r="K162" s="35"/>
      <c r="L162" s="58"/>
      <c r="M162" s="196"/>
      <c r="N162" s="35"/>
      <c r="O162" s="35"/>
      <c r="P162" s="35"/>
      <c r="Q162" s="35"/>
      <c r="R162" s="35"/>
      <c r="S162" s="35"/>
      <c r="T162" s="74"/>
      <c r="AT162" s="12" t="s">
        <v>146</v>
      </c>
      <c r="AU162" s="12" t="s">
        <v>85</v>
      </c>
    </row>
    <row r="163" s="12" customFormat="true" ht="15.75" hidden="false" customHeight="true" outlineLevel="0" collapsed="false">
      <c r="B163" s="34"/>
      <c r="C163" s="182" t="s">
        <v>276</v>
      </c>
      <c r="D163" s="182" t="s">
        <v>139</v>
      </c>
      <c r="E163" s="183" t="s">
        <v>316</v>
      </c>
      <c r="F163" s="184" t="s">
        <v>317</v>
      </c>
      <c r="G163" s="185" t="s">
        <v>142</v>
      </c>
      <c r="H163" s="186" t="n">
        <v>239</v>
      </c>
      <c r="I163" s="187"/>
      <c r="J163" s="188" t="n">
        <f aca="false">ROUND($I$163*$H$163,2)</f>
        <v>0</v>
      </c>
      <c r="K163" s="184" t="s">
        <v>143</v>
      </c>
      <c r="L163" s="58"/>
      <c r="M163" s="189"/>
      <c r="N163" s="190" t="s">
        <v>47</v>
      </c>
      <c r="O163" s="35"/>
      <c r="P163" s="191" t="n">
        <f aca="false">$O$163*$H$163</f>
        <v>0</v>
      </c>
      <c r="Q163" s="191" t="n">
        <v>0</v>
      </c>
      <c r="R163" s="191" t="n">
        <f aca="false">$Q$163*$H$163</f>
        <v>0</v>
      </c>
      <c r="S163" s="191" t="n">
        <v>0</v>
      </c>
      <c r="T163" s="192" t="n">
        <f aca="false">$S$163*$H$163</f>
        <v>0</v>
      </c>
      <c r="AR163" s="125" t="s">
        <v>144</v>
      </c>
      <c r="AT163" s="125" t="s">
        <v>139</v>
      </c>
      <c r="AU163" s="125" t="s">
        <v>85</v>
      </c>
      <c r="AY163" s="12" t="s">
        <v>137</v>
      </c>
      <c r="BE163" s="193" t="n">
        <f aca="false">IF($N$163="základní",$J$163,0)</f>
        <v>0</v>
      </c>
      <c r="BF163" s="193" t="n">
        <f aca="false">IF($N$163="snížená",$J$163,0)</f>
        <v>0</v>
      </c>
      <c r="BG163" s="193" t="n">
        <f aca="false">IF($N$163="zákl. přenesená",$J$163,0)</f>
        <v>0</v>
      </c>
      <c r="BH163" s="193" t="n">
        <f aca="false">IF($N$163="sníž. přenesená",$J$163,0)</f>
        <v>0</v>
      </c>
      <c r="BI163" s="193" t="n">
        <f aca="false">IF($N$163="nulová",$J$163,0)</f>
        <v>0</v>
      </c>
      <c r="BJ163" s="125" t="s">
        <v>24</v>
      </c>
      <c r="BK163" s="193" t="n">
        <f aca="false">ROUND($I$163*$H$163,2)</f>
        <v>0</v>
      </c>
      <c r="BL163" s="125" t="s">
        <v>144</v>
      </c>
      <c r="BM163" s="125" t="s">
        <v>1082</v>
      </c>
    </row>
    <row r="164" s="12" customFormat="true" ht="16.5" hidden="false" customHeight="true" outlineLevel="0" collapsed="false">
      <c r="B164" s="34"/>
      <c r="C164" s="35"/>
      <c r="D164" s="194" t="s">
        <v>146</v>
      </c>
      <c r="E164" s="35"/>
      <c r="F164" s="195" t="s">
        <v>319</v>
      </c>
      <c r="G164" s="35"/>
      <c r="H164" s="35"/>
      <c r="J164" s="35"/>
      <c r="K164" s="35"/>
      <c r="L164" s="58"/>
      <c r="M164" s="196"/>
      <c r="N164" s="35"/>
      <c r="O164" s="35"/>
      <c r="P164" s="35"/>
      <c r="Q164" s="35"/>
      <c r="R164" s="35"/>
      <c r="S164" s="35"/>
      <c r="T164" s="74"/>
      <c r="AT164" s="12" t="s">
        <v>146</v>
      </c>
      <c r="AU164" s="12" t="s">
        <v>85</v>
      </c>
    </row>
    <row r="165" s="12" customFormat="true" ht="15.75" hidden="false" customHeight="true" outlineLevel="0" collapsed="false">
      <c r="B165" s="199"/>
      <c r="C165" s="200"/>
      <c r="D165" s="197" t="s">
        <v>150</v>
      </c>
      <c r="E165" s="200"/>
      <c r="F165" s="201" t="s">
        <v>1083</v>
      </c>
      <c r="G165" s="200"/>
      <c r="H165" s="202" t="n">
        <v>239</v>
      </c>
      <c r="J165" s="200"/>
      <c r="K165" s="200"/>
      <c r="L165" s="203"/>
      <c r="M165" s="204"/>
      <c r="N165" s="200"/>
      <c r="O165" s="200"/>
      <c r="P165" s="200"/>
      <c r="Q165" s="200"/>
      <c r="R165" s="200"/>
      <c r="S165" s="200"/>
      <c r="T165" s="205"/>
      <c r="AT165" s="206" t="s">
        <v>150</v>
      </c>
      <c r="AU165" s="206" t="s">
        <v>85</v>
      </c>
      <c r="AV165" s="206" t="s">
        <v>85</v>
      </c>
      <c r="AW165" s="206" t="s">
        <v>109</v>
      </c>
      <c r="AX165" s="206" t="s">
        <v>24</v>
      </c>
      <c r="AY165" s="206" t="s">
        <v>137</v>
      </c>
    </row>
    <row r="166" s="12" customFormat="true" ht="15.75" hidden="false" customHeight="true" outlineLevel="0" collapsed="false">
      <c r="B166" s="34"/>
      <c r="C166" s="215" t="s">
        <v>286</v>
      </c>
      <c r="D166" s="215" t="s">
        <v>296</v>
      </c>
      <c r="E166" s="216" t="s">
        <v>323</v>
      </c>
      <c r="F166" s="217" t="s">
        <v>324</v>
      </c>
      <c r="G166" s="218" t="s">
        <v>169</v>
      </c>
      <c r="H166" s="219" t="n">
        <v>23.9</v>
      </c>
      <c r="I166" s="220"/>
      <c r="J166" s="221" t="n">
        <f aca="false">ROUND($I$166*$H$166,2)</f>
        <v>0</v>
      </c>
      <c r="K166" s="217"/>
      <c r="L166" s="222"/>
      <c r="M166" s="223"/>
      <c r="N166" s="224" t="s">
        <v>47</v>
      </c>
      <c r="O166" s="35"/>
      <c r="P166" s="191" t="n">
        <f aca="false">$O$166*$H$166</f>
        <v>0</v>
      </c>
      <c r="Q166" s="191" t="n">
        <v>0.6</v>
      </c>
      <c r="R166" s="191" t="n">
        <f aca="false">$Q$166*$H$166</f>
        <v>14.34</v>
      </c>
      <c r="S166" s="191" t="n">
        <v>0</v>
      </c>
      <c r="T166" s="192" t="n">
        <f aca="false">$S$166*$H$166</f>
        <v>0</v>
      </c>
      <c r="AR166" s="125" t="s">
        <v>194</v>
      </c>
      <c r="AT166" s="125" t="s">
        <v>296</v>
      </c>
      <c r="AU166" s="125" t="s">
        <v>85</v>
      </c>
      <c r="AY166" s="12" t="s">
        <v>137</v>
      </c>
      <c r="BE166" s="193" t="n">
        <f aca="false">IF($N$166="základní",$J$166,0)</f>
        <v>0</v>
      </c>
      <c r="BF166" s="193" t="n">
        <f aca="false">IF($N$166="snížená",$J$166,0)</f>
        <v>0</v>
      </c>
      <c r="BG166" s="193" t="n">
        <f aca="false">IF($N$166="zákl. přenesená",$J$166,0)</f>
        <v>0</v>
      </c>
      <c r="BH166" s="193" t="n">
        <f aca="false">IF($N$166="sníž. přenesená",$J$166,0)</f>
        <v>0</v>
      </c>
      <c r="BI166" s="193" t="n">
        <f aca="false">IF($N$166="nulová",$J$166,0)</f>
        <v>0</v>
      </c>
      <c r="BJ166" s="125" t="s">
        <v>24</v>
      </c>
      <c r="BK166" s="193" t="n">
        <f aca="false">ROUND($I$166*$H$166,2)</f>
        <v>0</v>
      </c>
      <c r="BL166" s="125" t="s">
        <v>144</v>
      </c>
      <c r="BM166" s="125" t="s">
        <v>1084</v>
      </c>
    </row>
    <row r="167" s="12" customFormat="true" ht="27" hidden="false" customHeight="true" outlineLevel="0" collapsed="false">
      <c r="B167" s="34"/>
      <c r="C167" s="35"/>
      <c r="D167" s="194" t="s">
        <v>146</v>
      </c>
      <c r="E167" s="35"/>
      <c r="F167" s="195" t="s">
        <v>280</v>
      </c>
      <c r="G167" s="35"/>
      <c r="H167" s="35"/>
      <c r="J167" s="35"/>
      <c r="K167" s="35"/>
      <c r="L167" s="58"/>
      <c r="M167" s="196"/>
      <c r="N167" s="35"/>
      <c r="O167" s="35"/>
      <c r="P167" s="35"/>
      <c r="Q167" s="35"/>
      <c r="R167" s="35"/>
      <c r="S167" s="35"/>
      <c r="T167" s="74"/>
      <c r="AT167" s="12" t="s">
        <v>146</v>
      </c>
      <c r="AU167" s="12" t="s">
        <v>85</v>
      </c>
    </row>
    <row r="168" s="12" customFormat="true" ht="30.75" hidden="false" customHeight="true" outlineLevel="0" collapsed="false">
      <c r="B168" s="34"/>
      <c r="C168" s="35"/>
      <c r="D168" s="197" t="s">
        <v>148</v>
      </c>
      <c r="E168" s="35"/>
      <c r="F168" s="198" t="s">
        <v>722</v>
      </c>
      <c r="G168" s="35"/>
      <c r="H168" s="35"/>
      <c r="J168" s="35"/>
      <c r="K168" s="35"/>
      <c r="L168" s="58"/>
      <c r="M168" s="196"/>
      <c r="N168" s="35"/>
      <c r="O168" s="35"/>
      <c r="P168" s="35"/>
      <c r="Q168" s="35"/>
      <c r="R168" s="35"/>
      <c r="S168" s="35"/>
      <c r="T168" s="74"/>
      <c r="AT168" s="12" t="s">
        <v>148</v>
      </c>
      <c r="AU168" s="12" t="s">
        <v>85</v>
      </c>
    </row>
    <row r="169" s="12" customFormat="true" ht="15.75" hidden="false" customHeight="true" outlineLevel="0" collapsed="false">
      <c r="B169" s="199"/>
      <c r="C169" s="200"/>
      <c r="D169" s="197" t="s">
        <v>150</v>
      </c>
      <c r="E169" s="200"/>
      <c r="F169" s="201" t="s">
        <v>1085</v>
      </c>
      <c r="G169" s="200"/>
      <c r="H169" s="202" t="n">
        <v>23.9</v>
      </c>
      <c r="J169" s="200"/>
      <c r="K169" s="200"/>
      <c r="L169" s="203"/>
      <c r="M169" s="204"/>
      <c r="N169" s="200"/>
      <c r="O169" s="200"/>
      <c r="P169" s="200"/>
      <c r="Q169" s="200"/>
      <c r="R169" s="200"/>
      <c r="S169" s="200"/>
      <c r="T169" s="205"/>
      <c r="AT169" s="206" t="s">
        <v>150</v>
      </c>
      <c r="AU169" s="206" t="s">
        <v>85</v>
      </c>
      <c r="AV169" s="206" t="s">
        <v>85</v>
      </c>
      <c r="AW169" s="206" t="s">
        <v>109</v>
      </c>
      <c r="AX169" s="206" t="s">
        <v>24</v>
      </c>
      <c r="AY169" s="206" t="s">
        <v>137</v>
      </c>
    </row>
    <row r="170" s="12" customFormat="true" ht="15.75" hidden="false" customHeight="true" outlineLevel="0" collapsed="false">
      <c r="B170" s="34"/>
      <c r="C170" s="182" t="s">
        <v>295</v>
      </c>
      <c r="D170" s="182" t="s">
        <v>139</v>
      </c>
      <c r="E170" s="183" t="s">
        <v>1086</v>
      </c>
      <c r="F170" s="184" t="s">
        <v>1087</v>
      </c>
      <c r="G170" s="185" t="s">
        <v>142</v>
      </c>
      <c r="H170" s="186" t="n">
        <v>239</v>
      </c>
      <c r="I170" s="187"/>
      <c r="J170" s="188" t="n">
        <f aca="false">ROUND($I$170*$H$170,2)</f>
        <v>0</v>
      </c>
      <c r="K170" s="184" t="s">
        <v>143</v>
      </c>
      <c r="L170" s="58"/>
      <c r="M170" s="189"/>
      <c r="N170" s="190" t="s">
        <v>47</v>
      </c>
      <c r="O170" s="35"/>
      <c r="P170" s="191" t="n">
        <f aca="false">$O$170*$H$170</f>
        <v>0</v>
      </c>
      <c r="Q170" s="191" t="n">
        <v>0</v>
      </c>
      <c r="R170" s="191" t="n">
        <f aca="false">$Q$170*$H$170</f>
        <v>0</v>
      </c>
      <c r="S170" s="191" t="n">
        <v>0</v>
      </c>
      <c r="T170" s="192" t="n">
        <f aca="false">$S$170*$H$170</f>
        <v>0</v>
      </c>
      <c r="AR170" s="125" t="s">
        <v>144</v>
      </c>
      <c r="AT170" s="125" t="s">
        <v>139</v>
      </c>
      <c r="AU170" s="125" t="s">
        <v>85</v>
      </c>
      <c r="AY170" s="12" t="s">
        <v>137</v>
      </c>
      <c r="BE170" s="193" t="n">
        <f aca="false">IF($N$170="základní",$J$170,0)</f>
        <v>0</v>
      </c>
      <c r="BF170" s="193" t="n">
        <f aca="false">IF($N$170="snížená",$J$170,0)</f>
        <v>0</v>
      </c>
      <c r="BG170" s="193" t="n">
        <f aca="false">IF($N$170="zákl. přenesená",$J$170,0)</f>
        <v>0</v>
      </c>
      <c r="BH170" s="193" t="n">
        <f aca="false">IF($N$170="sníž. přenesená",$J$170,0)</f>
        <v>0</v>
      </c>
      <c r="BI170" s="193" t="n">
        <f aca="false">IF($N$170="nulová",$J$170,0)</f>
        <v>0</v>
      </c>
      <c r="BJ170" s="125" t="s">
        <v>24</v>
      </c>
      <c r="BK170" s="193" t="n">
        <f aca="false">ROUND($I$170*$H$170,2)</f>
        <v>0</v>
      </c>
      <c r="BL170" s="125" t="s">
        <v>144</v>
      </c>
      <c r="BM170" s="125" t="s">
        <v>1088</v>
      </c>
    </row>
    <row r="171" s="12" customFormat="true" ht="27" hidden="false" customHeight="true" outlineLevel="0" collapsed="false">
      <c r="B171" s="34"/>
      <c r="C171" s="35"/>
      <c r="D171" s="194" t="s">
        <v>146</v>
      </c>
      <c r="E171" s="35"/>
      <c r="F171" s="195" t="s">
        <v>1089</v>
      </c>
      <c r="G171" s="35"/>
      <c r="H171" s="35"/>
      <c r="J171" s="35"/>
      <c r="K171" s="35"/>
      <c r="L171" s="58"/>
      <c r="M171" s="196"/>
      <c r="N171" s="35"/>
      <c r="O171" s="35"/>
      <c r="P171" s="35"/>
      <c r="Q171" s="35"/>
      <c r="R171" s="35"/>
      <c r="S171" s="35"/>
      <c r="T171" s="74"/>
      <c r="AT171" s="12" t="s">
        <v>146</v>
      </c>
      <c r="AU171" s="12" t="s">
        <v>85</v>
      </c>
    </row>
    <row r="172" s="12" customFormat="true" ht="15.75" hidden="false" customHeight="true" outlineLevel="0" collapsed="false">
      <c r="B172" s="34"/>
      <c r="C172" s="215" t="s">
        <v>303</v>
      </c>
      <c r="D172" s="215" t="s">
        <v>296</v>
      </c>
      <c r="E172" s="216" t="s">
        <v>1090</v>
      </c>
      <c r="F172" s="217" t="s">
        <v>1091</v>
      </c>
      <c r="G172" s="218" t="s">
        <v>335</v>
      </c>
      <c r="H172" s="219" t="n">
        <v>5.975</v>
      </c>
      <c r="I172" s="220"/>
      <c r="J172" s="221" t="n">
        <f aca="false">ROUND($I$172*$H$172,2)</f>
        <v>0</v>
      </c>
      <c r="K172" s="217" t="s">
        <v>143</v>
      </c>
      <c r="L172" s="222"/>
      <c r="M172" s="223"/>
      <c r="N172" s="224" t="s">
        <v>47</v>
      </c>
      <c r="O172" s="35"/>
      <c r="P172" s="191" t="n">
        <f aca="false">$O$172*$H$172</f>
        <v>0</v>
      </c>
      <c r="Q172" s="191" t="n">
        <v>0.001</v>
      </c>
      <c r="R172" s="191" t="n">
        <f aca="false">$Q$172*$H$172</f>
        <v>0.005975</v>
      </c>
      <c r="S172" s="191" t="n">
        <v>0</v>
      </c>
      <c r="T172" s="192" t="n">
        <f aca="false">$S$172*$H$172</f>
        <v>0</v>
      </c>
      <c r="AR172" s="125" t="s">
        <v>194</v>
      </c>
      <c r="AT172" s="125" t="s">
        <v>296</v>
      </c>
      <c r="AU172" s="125" t="s">
        <v>85</v>
      </c>
      <c r="AY172" s="12" t="s">
        <v>137</v>
      </c>
      <c r="BE172" s="193" t="n">
        <f aca="false">IF($N$172="základní",$J$172,0)</f>
        <v>0</v>
      </c>
      <c r="BF172" s="193" t="n">
        <f aca="false">IF($N$172="snížená",$J$172,0)</f>
        <v>0</v>
      </c>
      <c r="BG172" s="193" t="n">
        <f aca="false">IF($N$172="zákl. přenesená",$J$172,0)</f>
        <v>0</v>
      </c>
      <c r="BH172" s="193" t="n">
        <f aca="false">IF($N$172="sníž. přenesená",$J$172,0)</f>
        <v>0</v>
      </c>
      <c r="BI172" s="193" t="n">
        <f aca="false">IF($N$172="nulová",$J$172,0)</f>
        <v>0</v>
      </c>
      <c r="BJ172" s="125" t="s">
        <v>24</v>
      </c>
      <c r="BK172" s="193" t="n">
        <f aca="false">ROUND($I$172*$H$172,2)</f>
        <v>0</v>
      </c>
      <c r="BL172" s="125" t="s">
        <v>144</v>
      </c>
      <c r="BM172" s="125" t="s">
        <v>1092</v>
      </c>
    </row>
    <row r="173" s="12" customFormat="true" ht="16.5" hidden="false" customHeight="true" outlineLevel="0" collapsed="false">
      <c r="B173" s="34"/>
      <c r="C173" s="35"/>
      <c r="D173" s="194" t="s">
        <v>146</v>
      </c>
      <c r="E173" s="35"/>
      <c r="F173" s="195" t="s">
        <v>1093</v>
      </c>
      <c r="G173" s="35"/>
      <c r="H173" s="35"/>
      <c r="J173" s="35"/>
      <c r="K173" s="35"/>
      <c r="L173" s="58"/>
      <c r="M173" s="196"/>
      <c r="N173" s="35"/>
      <c r="O173" s="35"/>
      <c r="P173" s="35"/>
      <c r="Q173" s="35"/>
      <c r="R173" s="35"/>
      <c r="S173" s="35"/>
      <c r="T173" s="74"/>
      <c r="AT173" s="12" t="s">
        <v>146</v>
      </c>
      <c r="AU173" s="12" t="s">
        <v>85</v>
      </c>
    </row>
    <row r="174" s="12" customFormat="true" ht="15.75" hidden="false" customHeight="true" outlineLevel="0" collapsed="false">
      <c r="B174" s="199"/>
      <c r="C174" s="200"/>
      <c r="D174" s="197" t="s">
        <v>150</v>
      </c>
      <c r="E174" s="200"/>
      <c r="F174" s="201" t="s">
        <v>1094</v>
      </c>
      <c r="G174" s="200"/>
      <c r="H174" s="202" t="n">
        <v>5.975</v>
      </c>
      <c r="J174" s="200"/>
      <c r="K174" s="200"/>
      <c r="L174" s="203"/>
      <c r="M174" s="204"/>
      <c r="N174" s="200"/>
      <c r="O174" s="200"/>
      <c r="P174" s="200"/>
      <c r="Q174" s="200"/>
      <c r="R174" s="200"/>
      <c r="S174" s="200"/>
      <c r="T174" s="205"/>
      <c r="AT174" s="206" t="s">
        <v>150</v>
      </c>
      <c r="AU174" s="206" t="s">
        <v>85</v>
      </c>
      <c r="AV174" s="206" t="s">
        <v>85</v>
      </c>
      <c r="AW174" s="206" t="s">
        <v>109</v>
      </c>
      <c r="AX174" s="206" t="s">
        <v>24</v>
      </c>
      <c r="AY174" s="206" t="s">
        <v>137</v>
      </c>
    </row>
    <row r="175" s="12" customFormat="true" ht="27" hidden="false" customHeight="true" outlineLevel="0" collapsed="false">
      <c r="B175" s="34"/>
      <c r="C175" s="182" t="s">
        <v>309</v>
      </c>
      <c r="D175" s="182" t="s">
        <v>139</v>
      </c>
      <c r="E175" s="183" t="s">
        <v>366</v>
      </c>
      <c r="F175" s="184" t="s">
        <v>367</v>
      </c>
      <c r="G175" s="185" t="s">
        <v>368</v>
      </c>
      <c r="H175" s="186" t="n">
        <v>1</v>
      </c>
      <c r="I175" s="187"/>
      <c r="J175" s="188" t="n">
        <f aca="false">ROUND($I$175*$H$175,2)</f>
        <v>0</v>
      </c>
      <c r="K175" s="184"/>
      <c r="L175" s="58"/>
      <c r="M175" s="189"/>
      <c r="N175" s="190" t="s">
        <v>47</v>
      </c>
      <c r="O175" s="35"/>
      <c r="P175" s="191" t="n">
        <f aca="false">$O$175*$H$175</f>
        <v>0</v>
      </c>
      <c r="Q175" s="191" t="n">
        <v>0</v>
      </c>
      <c r="R175" s="191" t="n">
        <f aca="false">$Q$175*$H$175</f>
        <v>0</v>
      </c>
      <c r="S175" s="191" t="n">
        <v>0</v>
      </c>
      <c r="T175" s="192" t="n">
        <f aca="false">$S$175*$H$175</f>
        <v>0</v>
      </c>
      <c r="AR175" s="125" t="s">
        <v>144</v>
      </c>
      <c r="AT175" s="125" t="s">
        <v>139</v>
      </c>
      <c r="AU175" s="125" t="s">
        <v>85</v>
      </c>
      <c r="AY175" s="12" t="s">
        <v>137</v>
      </c>
      <c r="BE175" s="193" t="n">
        <f aca="false">IF($N$175="základní",$J$175,0)</f>
        <v>0</v>
      </c>
      <c r="BF175" s="193" t="n">
        <f aca="false">IF($N$175="snížená",$J$175,0)</f>
        <v>0</v>
      </c>
      <c r="BG175" s="193" t="n">
        <f aca="false">IF($N$175="zákl. přenesená",$J$175,0)</f>
        <v>0</v>
      </c>
      <c r="BH175" s="193" t="n">
        <f aca="false">IF($N$175="sníž. přenesená",$J$175,0)</f>
        <v>0</v>
      </c>
      <c r="BI175" s="193" t="n">
        <f aca="false">IF($N$175="nulová",$J$175,0)</f>
        <v>0</v>
      </c>
      <c r="BJ175" s="125" t="s">
        <v>24</v>
      </c>
      <c r="BK175" s="193" t="n">
        <f aca="false">ROUND($I$175*$H$175,2)</f>
        <v>0</v>
      </c>
      <c r="BL175" s="125" t="s">
        <v>144</v>
      </c>
      <c r="BM175" s="125" t="s">
        <v>1095</v>
      </c>
    </row>
    <row r="176" s="12" customFormat="true" ht="16.5" hidden="false" customHeight="true" outlineLevel="0" collapsed="false">
      <c r="B176" s="34"/>
      <c r="C176" s="35"/>
      <c r="D176" s="194" t="s">
        <v>146</v>
      </c>
      <c r="E176" s="35"/>
      <c r="F176" s="195" t="s">
        <v>370</v>
      </c>
      <c r="G176" s="35"/>
      <c r="H176" s="35"/>
      <c r="J176" s="35"/>
      <c r="K176" s="35"/>
      <c r="L176" s="58"/>
      <c r="M176" s="196"/>
      <c r="N176" s="35"/>
      <c r="O176" s="35"/>
      <c r="P176" s="35"/>
      <c r="Q176" s="35"/>
      <c r="R176" s="35"/>
      <c r="S176" s="35"/>
      <c r="T176" s="74"/>
      <c r="AT176" s="12" t="s">
        <v>146</v>
      </c>
      <c r="AU176" s="12" t="s">
        <v>85</v>
      </c>
    </row>
    <row r="177" s="12" customFormat="true" ht="30.75" hidden="false" customHeight="true" outlineLevel="0" collapsed="false">
      <c r="B177" s="34"/>
      <c r="C177" s="35"/>
      <c r="D177" s="197" t="s">
        <v>148</v>
      </c>
      <c r="E177" s="35"/>
      <c r="F177" s="198" t="s">
        <v>1096</v>
      </c>
      <c r="G177" s="35"/>
      <c r="H177" s="35"/>
      <c r="J177" s="35"/>
      <c r="K177" s="35"/>
      <c r="L177" s="58"/>
      <c r="M177" s="196"/>
      <c r="N177" s="35"/>
      <c r="O177" s="35"/>
      <c r="P177" s="35"/>
      <c r="Q177" s="35"/>
      <c r="R177" s="35"/>
      <c r="S177" s="35"/>
      <c r="T177" s="74"/>
      <c r="AT177" s="12" t="s">
        <v>148</v>
      </c>
      <c r="AU177" s="12" t="s">
        <v>85</v>
      </c>
    </row>
    <row r="178" s="12" customFormat="true" ht="15.75" hidden="false" customHeight="true" outlineLevel="0" collapsed="false">
      <c r="B178" s="34"/>
      <c r="C178" s="182" t="s">
        <v>315</v>
      </c>
      <c r="D178" s="182" t="s">
        <v>139</v>
      </c>
      <c r="E178" s="183" t="s">
        <v>372</v>
      </c>
      <c r="F178" s="184" t="s">
        <v>373</v>
      </c>
      <c r="G178" s="185" t="s">
        <v>368</v>
      </c>
      <c r="H178" s="186" t="n">
        <v>32</v>
      </c>
      <c r="I178" s="187"/>
      <c r="J178" s="188" t="n">
        <f aca="false">ROUND($I$178*$H$178,2)</f>
        <v>0</v>
      </c>
      <c r="K178" s="184"/>
      <c r="L178" s="58"/>
      <c r="M178" s="189"/>
      <c r="N178" s="190" t="s">
        <v>47</v>
      </c>
      <c r="O178" s="35"/>
      <c r="P178" s="191" t="n">
        <f aca="false">$O$178*$H$178</f>
        <v>0</v>
      </c>
      <c r="Q178" s="191" t="n">
        <v>0</v>
      </c>
      <c r="R178" s="191" t="n">
        <f aca="false">$Q$178*$H$178</f>
        <v>0</v>
      </c>
      <c r="S178" s="191" t="n">
        <v>0</v>
      </c>
      <c r="T178" s="192" t="n">
        <f aca="false">$S$178*$H$178</f>
        <v>0</v>
      </c>
      <c r="AR178" s="125" t="s">
        <v>144</v>
      </c>
      <c r="AT178" s="125" t="s">
        <v>139</v>
      </c>
      <c r="AU178" s="125" t="s">
        <v>85</v>
      </c>
      <c r="AY178" s="12" t="s">
        <v>137</v>
      </c>
      <c r="BE178" s="193" t="n">
        <f aca="false">IF($N$178="základní",$J$178,0)</f>
        <v>0</v>
      </c>
      <c r="BF178" s="193" t="n">
        <f aca="false">IF($N$178="snížená",$J$178,0)</f>
        <v>0</v>
      </c>
      <c r="BG178" s="193" t="n">
        <f aca="false">IF($N$178="zákl. přenesená",$J$178,0)</f>
        <v>0</v>
      </c>
      <c r="BH178" s="193" t="n">
        <f aca="false">IF($N$178="sníž. přenesená",$J$178,0)</f>
        <v>0</v>
      </c>
      <c r="BI178" s="193" t="n">
        <f aca="false">IF($N$178="nulová",$J$178,0)</f>
        <v>0</v>
      </c>
      <c r="BJ178" s="125" t="s">
        <v>24</v>
      </c>
      <c r="BK178" s="193" t="n">
        <f aca="false">ROUND($I$178*$H$178,2)</f>
        <v>0</v>
      </c>
      <c r="BL178" s="125" t="s">
        <v>144</v>
      </c>
      <c r="BM178" s="125" t="s">
        <v>1097</v>
      </c>
    </row>
    <row r="179" s="12" customFormat="true" ht="50.25" hidden="false" customHeight="true" outlineLevel="0" collapsed="false">
      <c r="B179" s="34"/>
      <c r="C179" s="35"/>
      <c r="D179" s="194" t="s">
        <v>146</v>
      </c>
      <c r="E179" s="35"/>
      <c r="F179" s="195" t="s">
        <v>375</v>
      </c>
      <c r="G179" s="35"/>
      <c r="H179" s="35"/>
      <c r="J179" s="35"/>
      <c r="K179" s="35"/>
      <c r="L179" s="58"/>
      <c r="M179" s="196"/>
      <c r="N179" s="35"/>
      <c r="O179" s="35"/>
      <c r="P179" s="35"/>
      <c r="Q179" s="35"/>
      <c r="R179" s="35"/>
      <c r="S179" s="35"/>
      <c r="T179" s="74"/>
      <c r="AT179" s="12" t="s">
        <v>146</v>
      </c>
      <c r="AU179" s="12" t="s">
        <v>85</v>
      </c>
    </row>
    <row r="180" s="12" customFormat="true" ht="30.75" hidden="false" customHeight="true" outlineLevel="0" collapsed="false">
      <c r="B180" s="34"/>
      <c r="C180" s="35"/>
      <c r="D180" s="197" t="s">
        <v>148</v>
      </c>
      <c r="E180" s="35"/>
      <c r="F180" s="198" t="s">
        <v>1098</v>
      </c>
      <c r="G180" s="35"/>
      <c r="H180" s="35"/>
      <c r="J180" s="35"/>
      <c r="K180" s="35"/>
      <c r="L180" s="58"/>
      <c r="M180" s="196"/>
      <c r="N180" s="35"/>
      <c r="O180" s="35"/>
      <c r="P180" s="35"/>
      <c r="Q180" s="35"/>
      <c r="R180" s="35"/>
      <c r="S180" s="35"/>
      <c r="T180" s="74"/>
      <c r="AT180" s="12" t="s">
        <v>148</v>
      </c>
      <c r="AU180" s="12" t="s">
        <v>85</v>
      </c>
    </row>
    <row r="181" s="12" customFormat="true" ht="15.75" hidden="false" customHeight="true" outlineLevel="0" collapsed="false">
      <c r="B181" s="34"/>
      <c r="C181" s="182" t="s">
        <v>322</v>
      </c>
      <c r="D181" s="182" t="s">
        <v>139</v>
      </c>
      <c r="E181" s="183" t="s">
        <v>1099</v>
      </c>
      <c r="F181" s="184" t="s">
        <v>1100</v>
      </c>
      <c r="G181" s="185" t="s">
        <v>142</v>
      </c>
      <c r="H181" s="186" t="n">
        <v>3.2</v>
      </c>
      <c r="I181" s="187"/>
      <c r="J181" s="188" t="n">
        <f aca="false">ROUND($I$181*$H$181,2)</f>
        <v>0</v>
      </c>
      <c r="K181" s="184" t="s">
        <v>143</v>
      </c>
      <c r="L181" s="58"/>
      <c r="M181" s="189"/>
      <c r="N181" s="190" t="s">
        <v>47</v>
      </c>
      <c r="O181" s="35"/>
      <c r="P181" s="191" t="n">
        <f aca="false">$O$181*$H$181</f>
        <v>0</v>
      </c>
      <c r="Q181" s="191" t="n">
        <v>0.0094024</v>
      </c>
      <c r="R181" s="191" t="n">
        <f aca="false">$Q$181*$H$181</f>
        <v>0.03008768</v>
      </c>
      <c r="S181" s="191" t="n">
        <v>0</v>
      </c>
      <c r="T181" s="192" t="n">
        <f aca="false">$S$181*$H$181</f>
        <v>0</v>
      </c>
      <c r="AR181" s="125" t="s">
        <v>144</v>
      </c>
      <c r="AT181" s="125" t="s">
        <v>139</v>
      </c>
      <c r="AU181" s="125" t="s">
        <v>85</v>
      </c>
      <c r="AY181" s="12" t="s">
        <v>137</v>
      </c>
      <c r="BE181" s="193" t="n">
        <f aca="false">IF($N$181="základní",$J$181,0)</f>
        <v>0</v>
      </c>
      <c r="BF181" s="193" t="n">
        <f aca="false">IF($N$181="snížená",$J$181,0)</f>
        <v>0</v>
      </c>
      <c r="BG181" s="193" t="n">
        <f aca="false">IF($N$181="zákl. přenesená",$J$181,0)</f>
        <v>0</v>
      </c>
      <c r="BH181" s="193" t="n">
        <f aca="false">IF($N$181="sníž. přenesená",$J$181,0)</f>
        <v>0</v>
      </c>
      <c r="BI181" s="193" t="n">
        <f aca="false">IF($N$181="nulová",$J$181,0)</f>
        <v>0</v>
      </c>
      <c r="BJ181" s="125" t="s">
        <v>24</v>
      </c>
      <c r="BK181" s="193" t="n">
        <f aca="false">ROUND($I$181*$H$181,2)</f>
        <v>0</v>
      </c>
      <c r="BL181" s="125" t="s">
        <v>144</v>
      </c>
      <c r="BM181" s="125" t="s">
        <v>1101</v>
      </c>
    </row>
    <row r="182" s="12" customFormat="true" ht="16.5" hidden="false" customHeight="true" outlineLevel="0" collapsed="false">
      <c r="B182" s="34"/>
      <c r="C182" s="35"/>
      <c r="D182" s="194" t="s">
        <v>146</v>
      </c>
      <c r="E182" s="35"/>
      <c r="F182" s="195" t="s">
        <v>1102</v>
      </c>
      <c r="G182" s="35"/>
      <c r="H182" s="35"/>
      <c r="J182" s="35"/>
      <c r="K182" s="35"/>
      <c r="L182" s="58"/>
      <c r="M182" s="196"/>
      <c r="N182" s="35"/>
      <c r="O182" s="35"/>
      <c r="P182" s="35"/>
      <c r="Q182" s="35"/>
      <c r="R182" s="35"/>
      <c r="S182" s="35"/>
      <c r="T182" s="74"/>
      <c r="AT182" s="12" t="s">
        <v>146</v>
      </c>
      <c r="AU182" s="12" t="s">
        <v>85</v>
      </c>
    </row>
    <row r="183" s="12" customFormat="true" ht="15.75" hidden="false" customHeight="true" outlineLevel="0" collapsed="false">
      <c r="B183" s="199"/>
      <c r="C183" s="200"/>
      <c r="D183" s="197" t="s">
        <v>150</v>
      </c>
      <c r="E183" s="200"/>
      <c r="F183" s="201" t="s">
        <v>1103</v>
      </c>
      <c r="G183" s="200"/>
      <c r="H183" s="202" t="n">
        <v>3.2</v>
      </c>
      <c r="J183" s="200"/>
      <c r="K183" s="200"/>
      <c r="L183" s="203"/>
      <c r="M183" s="204"/>
      <c r="N183" s="200"/>
      <c r="O183" s="200"/>
      <c r="P183" s="200"/>
      <c r="Q183" s="200"/>
      <c r="R183" s="200"/>
      <c r="S183" s="200"/>
      <c r="T183" s="205"/>
      <c r="AT183" s="206" t="s">
        <v>150</v>
      </c>
      <c r="AU183" s="206" t="s">
        <v>85</v>
      </c>
      <c r="AV183" s="206" t="s">
        <v>85</v>
      </c>
      <c r="AW183" s="206" t="s">
        <v>109</v>
      </c>
      <c r="AX183" s="206" t="s">
        <v>24</v>
      </c>
      <c r="AY183" s="206" t="s">
        <v>137</v>
      </c>
    </row>
    <row r="184" s="12" customFormat="true" ht="15.75" hidden="false" customHeight="true" outlineLevel="0" collapsed="false">
      <c r="B184" s="34"/>
      <c r="C184" s="182" t="s">
        <v>327</v>
      </c>
      <c r="D184" s="182" t="s">
        <v>139</v>
      </c>
      <c r="E184" s="183" t="s">
        <v>1104</v>
      </c>
      <c r="F184" s="184" t="s">
        <v>1105</v>
      </c>
      <c r="G184" s="185" t="s">
        <v>142</v>
      </c>
      <c r="H184" s="186" t="n">
        <v>3.2</v>
      </c>
      <c r="I184" s="187"/>
      <c r="J184" s="188" t="n">
        <f aca="false">ROUND($I$184*$H$184,2)</f>
        <v>0</v>
      </c>
      <c r="K184" s="184" t="s">
        <v>143</v>
      </c>
      <c r="L184" s="58"/>
      <c r="M184" s="189"/>
      <c r="N184" s="190" t="s">
        <v>47</v>
      </c>
      <c r="O184" s="35"/>
      <c r="P184" s="191" t="n">
        <f aca="false">$O$184*$H$184</f>
        <v>0</v>
      </c>
      <c r="Q184" s="191" t="n">
        <v>0</v>
      </c>
      <c r="R184" s="191" t="n">
        <f aca="false">$Q$184*$H$184</f>
        <v>0</v>
      </c>
      <c r="S184" s="191" t="n">
        <v>0</v>
      </c>
      <c r="T184" s="192" t="n">
        <f aca="false">$S$184*$H$184</f>
        <v>0</v>
      </c>
      <c r="AR184" s="125" t="s">
        <v>144</v>
      </c>
      <c r="AT184" s="125" t="s">
        <v>139</v>
      </c>
      <c r="AU184" s="125" t="s">
        <v>85</v>
      </c>
      <c r="AY184" s="12" t="s">
        <v>137</v>
      </c>
      <c r="BE184" s="193" t="n">
        <f aca="false">IF($N$184="základní",$J$184,0)</f>
        <v>0</v>
      </c>
      <c r="BF184" s="193" t="n">
        <f aca="false">IF($N$184="snížená",$J$184,0)</f>
        <v>0</v>
      </c>
      <c r="BG184" s="193" t="n">
        <f aca="false">IF($N$184="zákl. přenesená",$J$184,0)</f>
        <v>0</v>
      </c>
      <c r="BH184" s="193" t="n">
        <f aca="false">IF($N$184="sníž. přenesená",$J$184,0)</f>
        <v>0</v>
      </c>
      <c r="BI184" s="193" t="n">
        <f aca="false">IF($N$184="nulová",$J$184,0)</f>
        <v>0</v>
      </c>
      <c r="BJ184" s="125" t="s">
        <v>24</v>
      </c>
      <c r="BK184" s="193" t="n">
        <f aca="false">ROUND($I$184*$H$184,2)</f>
        <v>0</v>
      </c>
      <c r="BL184" s="125" t="s">
        <v>144</v>
      </c>
      <c r="BM184" s="125" t="s">
        <v>1106</v>
      </c>
    </row>
    <row r="185" s="12" customFormat="true" ht="16.5" hidden="false" customHeight="true" outlineLevel="0" collapsed="false">
      <c r="B185" s="34"/>
      <c r="C185" s="35"/>
      <c r="D185" s="194" t="s">
        <v>146</v>
      </c>
      <c r="E185" s="35"/>
      <c r="F185" s="195" t="s">
        <v>1107</v>
      </c>
      <c r="G185" s="35"/>
      <c r="H185" s="35"/>
      <c r="J185" s="35"/>
      <c r="K185" s="35"/>
      <c r="L185" s="58"/>
      <c r="M185" s="196"/>
      <c r="N185" s="35"/>
      <c r="O185" s="35"/>
      <c r="P185" s="35"/>
      <c r="Q185" s="35"/>
      <c r="R185" s="35"/>
      <c r="S185" s="35"/>
      <c r="T185" s="74"/>
      <c r="AT185" s="12" t="s">
        <v>146</v>
      </c>
      <c r="AU185" s="12" t="s">
        <v>85</v>
      </c>
    </row>
    <row r="186" s="12" customFormat="true" ht="15.75" hidden="false" customHeight="true" outlineLevel="0" collapsed="false">
      <c r="B186" s="34"/>
      <c r="C186" s="182" t="s">
        <v>332</v>
      </c>
      <c r="D186" s="182" t="s">
        <v>139</v>
      </c>
      <c r="E186" s="183" t="s">
        <v>340</v>
      </c>
      <c r="F186" s="184" t="s">
        <v>341</v>
      </c>
      <c r="G186" s="185" t="s">
        <v>342</v>
      </c>
      <c r="H186" s="186" t="n">
        <v>52</v>
      </c>
      <c r="I186" s="187"/>
      <c r="J186" s="188" t="n">
        <f aca="false">ROUND($I$186*$H$186,2)</f>
        <v>0</v>
      </c>
      <c r="K186" s="184" t="s">
        <v>143</v>
      </c>
      <c r="L186" s="58"/>
      <c r="M186" s="189"/>
      <c r="N186" s="190" t="s">
        <v>47</v>
      </c>
      <c r="O186" s="35"/>
      <c r="P186" s="191" t="n">
        <f aca="false">$O$186*$H$186</f>
        <v>0</v>
      </c>
      <c r="Q186" s="191" t="n">
        <v>0</v>
      </c>
      <c r="R186" s="191" t="n">
        <f aca="false">$Q$186*$H$186</f>
        <v>0</v>
      </c>
      <c r="S186" s="191" t="n">
        <v>0</v>
      </c>
      <c r="T186" s="192" t="n">
        <f aca="false">$S$186*$H$186</f>
        <v>0</v>
      </c>
      <c r="AR186" s="125" t="s">
        <v>144</v>
      </c>
      <c r="AT186" s="125" t="s">
        <v>139</v>
      </c>
      <c r="AU186" s="125" t="s">
        <v>85</v>
      </c>
      <c r="AY186" s="12" t="s">
        <v>137</v>
      </c>
      <c r="BE186" s="193" t="n">
        <f aca="false">IF($N$186="základní",$J$186,0)</f>
        <v>0</v>
      </c>
      <c r="BF186" s="193" t="n">
        <f aca="false">IF($N$186="snížená",$J$186,0)</f>
        <v>0</v>
      </c>
      <c r="BG186" s="193" t="n">
        <f aca="false">IF($N$186="zákl. přenesená",$J$186,0)</f>
        <v>0</v>
      </c>
      <c r="BH186" s="193" t="n">
        <f aca="false">IF($N$186="sníž. přenesená",$J$186,0)</f>
        <v>0</v>
      </c>
      <c r="BI186" s="193" t="n">
        <f aca="false">IF($N$186="nulová",$J$186,0)</f>
        <v>0</v>
      </c>
      <c r="BJ186" s="125" t="s">
        <v>24</v>
      </c>
      <c r="BK186" s="193" t="n">
        <f aca="false">ROUND($I$186*$H$186,2)</f>
        <v>0</v>
      </c>
      <c r="BL186" s="125" t="s">
        <v>144</v>
      </c>
      <c r="BM186" s="125" t="s">
        <v>1108</v>
      </c>
    </row>
    <row r="187" s="12" customFormat="true" ht="16.5" hidden="false" customHeight="true" outlineLevel="0" collapsed="false">
      <c r="B187" s="34"/>
      <c r="C187" s="35"/>
      <c r="D187" s="194" t="s">
        <v>146</v>
      </c>
      <c r="E187" s="35"/>
      <c r="F187" s="195" t="s">
        <v>344</v>
      </c>
      <c r="G187" s="35"/>
      <c r="H187" s="35"/>
      <c r="J187" s="35"/>
      <c r="K187" s="35"/>
      <c r="L187" s="58"/>
      <c r="M187" s="196"/>
      <c r="N187" s="35"/>
      <c r="O187" s="35"/>
      <c r="P187" s="35"/>
      <c r="Q187" s="35"/>
      <c r="R187" s="35"/>
      <c r="S187" s="35"/>
      <c r="T187" s="74"/>
      <c r="AT187" s="12" t="s">
        <v>146</v>
      </c>
      <c r="AU187" s="12" t="s">
        <v>85</v>
      </c>
    </row>
    <row r="188" s="12" customFormat="true" ht="15.75" hidden="false" customHeight="true" outlineLevel="0" collapsed="false">
      <c r="B188" s="199"/>
      <c r="C188" s="200"/>
      <c r="D188" s="197" t="s">
        <v>150</v>
      </c>
      <c r="E188" s="200"/>
      <c r="F188" s="201" t="s">
        <v>1109</v>
      </c>
      <c r="G188" s="200"/>
      <c r="H188" s="202" t="n">
        <v>52</v>
      </c>
      <c r="J188" s="200"/>
      <c r="K188" s="200"/>
      <c r="L188" s="203"/>
      <c r="M188" s="204"/>
      <c r="N188" s="200"/>
      <c r="O188" s="200"/>
      <c r="P188" s="200"/>
      <c r="Q188" s="200"/>
      <c r="R188" s="200"/>
      <c r="S188" s="200"/>
      <c r="T188" s="205"/>
      <c r="AT188" s="206" t="s">
        <v>150</v>
      </c>
      <c r="AU188" s="206" t="s">
        <v>85</v>
      </c>
      <c r="AV188" s="206" t="s">
        <v>85</v>
      </c>
      <c r="AW188" s="206" t="s">
        <v>109</v>
      </c>
      <c r="AX188" s="206" t="s">
        <v>24</v>
      </c>
      <c r="AY188" s="206" t="s">
        <v>137</v>
      </c>
    </row>
    <row r="189" s="12" customFormat="true" ht="15.75" hidden="false" customHeight="true" outlineLevel="0" collapsed="false">
      <c r="B189" s="34"/>
      <c r="C189" s="182" t="s">
        <v>339</v>
      </c>
      <c r="D189" s="182" t="s">
        <v>139</v>
      </c>
      <c r="E189" s="183" t="s">
        <v>347</v>
      </c>
      <c r="F189" s="184" t="s">
        <v>348</v>
      </c>
      <c r="G189" s="185" t="s">
        <v>342</v>
      </c>
      <c r="H189" s="186" t="n">
        <v>52</v>
      </c>
      <c r="I189" s="187"/>
      <c r="J189" s="188" t="n">
        <f aca="false">ROUND($I$189*$H$189,2)</f>
        <v>0</v>
      </c>
      <c r="K189" s="184" t="s">
        <v>143</v>
      </c>
      <c r="L189" s="58"/>
      <c r="M189" s="189"/>
      <c r="N189" s="190" t="s">
        <v>47</v>
      </c>
      <c r="O189" s="35"/>
      <c r="P189" s="191" t="n">
        <f aca="false">$O$189*$H$189</f>
        <v>0</v>
      </c>
      <c r="Q189" s="191" t="n">
        <v>0</v>
      </c>
      <c r="R189" s="191" t="n">
        <f aca="false">$Q$189*$H$189</f>
        <v>0</v>
      </c>
      <c r="S189" s="191" t="n">
        <v>0</v>
      </c>
      <c r="T189" s="192" t="n">
        <f aca="false">$S$189*$H$189</f>
        <v>0</v>
      </c>
      <c r="AR189" s="125" t="s">
        <v>144</v>
      </c>
      <c r="AT189" s="125" t="s">
        <v>139</v>
      </c>
      <c r="AU189" s="125" t="s">
        <v>85</v>
      </c>
      <c r="AY189" s="12" t="s">
        <v>137</v>
      </c>
      <c r="BE189" s="193" t="n">
        <f aca="false">IF($N$189="základní",$J$189,0)</f>
        <v>0</v>
      </c>
      <c r="BF189" s="193" t="n">
        <f aca="false">IF($N$189="snížená",$J$189,0)</f>
        <v>0</v>
      </c>
      <c r="BG189" s="193" t="n">
        <f aca="false">IF($N$189="zákl. přenesená",$J$189,0)</f>
        <v>0</v>
      </c>
      <c r="BH189" s="193" t="n">
        <f aca="false">IF($N$189="sníž. přenesená",$J$189,0)</f>
        <v>0</v>
      </c>
      <c r="BI189" s="193" t="n">
        <f aca="false">IF($N$189="nulová",$J$189,0)</f>
        <v>0</v>
      </c>
      <c r="BJ189" s="125" t="s">
        <v>24</v>
      </c>
      <c r="BK189" s="193" t="n">
        <f aca="false">ROUND($I$189*$H$189,2)</f>
        <v>0</v>
      </c>
      <c r="BL189" s="125" t="s">
        <v>144</v>
      </c>
      <c r="BM189" s="125" t="s">
        <v>1110</v>
      </c>
    </row>
    <row r="190" s="12" customFormat="true" ht="16.5" hidden="false" customHeight="true" outlineLevel="0" collapsed="false">
      <c r="B190" s="34"/>
      <c r="C190" s="35"/>
      <c r="D190" s="194" t="s">
        <v>146</v>
      </c>
      <c r="E190" s="35"/>
      <c r="F190" s="195" t="s">
        <v>350</v>
      </c>
      <c r="G190" s="35"/>
      <c r="H190" s="35"/>
      <c r="J190" s="35"/>
      <c r="K190" s="35"/>
      <c r="L190" s="58"/>
      <c r="M190" s="196"/>
      <c r="N190" s="35"/>
      <c r="O190" s="35"/>
      <c r="P190" s="35"/>
      <c r="Q190" s="35"/>
      <c r="R190" s="35"/>
      <c r="S190" s="35"/>
      <c r="T190" s="74"/>
      <c r="AT190" s="12" t="s">
        <v>146</v>
      </c>
      <c r="AU190" s="12" t="s">
        <v>85</v>
      </c>
    </row>
    <row r="191" s="12" customFormat="true" ht="15.75" hidden="false" customHeight="true" outlineLevel="0" collapsed="false">
      <c r="B191" s="34"/>
      <c r="C191" s="182" t="s">
        <v>346</v>
      </c>
      <c r="D191" s="182" t="s">
        <v>139</v>
      </c>
      <c r="E191" s="183" t="s">
        <v>352</v>
      </c>
      <c r="F191" s="184" t="s">
        <v>353</v>
      </c>
      <c r="G191" s="185" t="s">
        <v>342</v>
      </c>
      <c r="H191" s="186" t="n">
        <v>52</v>
      </c>
      <c r="I191" s="187"/>
      <c r="J191" s="188" t="n">
        <f aca="false">ROUND($I$191*$H$191,2)</f>
        <v>0</v>
      </c>
      <c r="K191" s="184" t="s">
        <v>143</v>
      </c>
      <c r="L191" s="58"/>
      <c r="M191" s="189"/>
      <c r="N191" s="190" t="s">
        <v>47</v>
      </c>
      <c r="O191" s="35"/>
      <c r="P191" s="191" t="n">
        <f aca="false">$O$191*$H$191</f>
        <v>0</v>
      </c>
      <c r="Q191" s="191" t="n">
        <v>0</v>
      </c>
      <c r="R191" s="191" t="n">
        <f aca="false">$Q$191*$H$191</f>
        <v>0</v>
      </c>
      <c r="S191" s="191" t="n">
        <v>0</v>
      </c>
      <c r="T191" s="192" t="n">
        <f aca="false">$S$191*$H$191</f>
        <v>0</v>
      </c>
      <c r="AR191" s="125" t="s">
        <v>144</v>
      </c>
      <c r="AT191" s="125" t="s">
        <v>139</v>
      </c>
      <c r="AU191" s="125" t="s">
        <v>85</v>
      </c>
      <c r="AY191" s="12" t="s">
        <v>137</v>
      </c>
      <c r="BE191" s="193" t="n">
        <f aca="false">IF($N$191="základní",$J$191,0)</f>
        <v>0</v>
      </c>
      <c r="BF191" s="193" t="n">
        <f aca="false">IF($N$191="snížená",$J$191,0)</f>
        <v>0</v>
      </c>
      <c r="BG191" s="193" t="n">
        <f aca="false">IF($N$191="zákl. přenesená",$J$191,0)</f>
        <v>0</v>
      </c>
      <c r="BH191" s="193" t="n">
        <f aca="false">IF($N$191="sníž. přenesená",$J$191,0)</f>
        <v>0</v>
      </c>
      <c r="BI191" s="193" t="n">
        <f aca="false">IF($N$191="nulová",$J$191,0)</f>
        <v>0</v>
      </c>
      <c r="BJ191" s="125" t="s">
        <v>24</v>
      </c>
      <c r="BK191" s="193" t="n">
        <f aca="false">ROUND($I$191*$H$191,2)</f>
        <v>0</v>
      </c>
      <c r="BL191" s="125" t="s">
        <v>144</v>
      </c>
      <c r="BM191" s="125" t="s">
        <v>1111</v>
      </c>
    </row>
    <row r="192" s="12" customFormat="true" ht="30.75" hidden="false" customHeight="true" outlineLevel="0" collapsed="false">
      <c r="B192" s="34"/>
      <c r="C192" s="35"/>
      <c r="D192" s="194" t="s">
        <v>148</v>
      </c>
      <c r="E192" s="35"/>
      <c r="F192" s="198" t="s">
        <v>355</v>
      </c>
      <c r="G192" s="35"/>
      <c r="H192" s="35"/>
      <c r="J192" s="35"/>
      <c r="K192" s="35"/>
      <c r="L192" s="58"/>
      <c r="M192" s="196"/>
      <c r="N192" s="35"/>
      <c r="O192" s="35"/>
      <c r="P192" s="35"/>
      <c r="Q192" s="35"/>
      <c r="R192" s="35"/>
      <c r="S192" s="35"/>
      <c r="T192" s="74"/>
      <c r="AT192" s="12" t="s">
        <v>148</v>
      </c>
      <c r="AU192" s="12" t="s">
        <v>85</v>
      </c>
    </row>
    <row r="193" s="12" customFormat="true" ht="15.75" hidden="false" customHeight="true" outlineLevel="0" collapsed="false">
      <c r="B193" s="34"/>
      <c r="C193" s="182" t="s">
        <v>351</v>
      </c>
      <c r="D193" s="182" t="s">
        <v>139</v>
      </c>
      <c r="E193" s="183" t="s">
        <v>357</v>
      </c>
      <c r="F193" s="184" t="s">
        <v>358</v>
      </c>
      <c r="G193" s="185" t="s">
        <v>342</v>
      </c>
      <c r="H193" s="186" t="n">
        <v>52</v>
      </c>
      <c r="I193" s="187"/>
      <c r="J193" s="188" t="n">
        <f aca="false">ROUND($I$193*$H$193,2)</f>
        <v>0</v>
      </c>
      <c r="K193" s="184" t="s">
        <v>143</v>
      </c>
      <c r="L193" s="58"/>
      <c r="M193" s="189"/>
      <c r="N193" s="190" t="s">
        <v>47</v>
      </c>
      <c r="O193" s="35"/>
      <c r="P193" s="191" t="n">
        <f aca="false">$O$193*$H$193</f>
        <v>0</v>
      </c>
      <c r="Q193" s="191" t="n">
        <v>0.001081</v>
      </c>
      <c r="R193" s="191" t="n">
        <f aca="false">$Q$193*$H$193</f>
        <v>0.056212</v>
      </c>
      <c r="S193" s="191" t="n">
        <v>0</v>
      </c>
      <c r="T193" s="192" t="n">
        <f aca="false">$S$193*$H$193</f>
        <v>0</v>
      </c>
      <c r="AR193" s="125" t="s">
        <v>144</v>
      </c>
      <c r="AT193" s="125" t="s">
        <v>139</v>
      </c>
      <c r="AU193" s="125" t="s">
        <v>85</v>
      </c>
      <c r="AY193" s="12" t="s">
        <v>137</v>
      </c>
      <c r="BE193" s="193" t="n">
        <f aca="false">IF($N$193="základní",$J$193,0)</f>
        <v>0</v>
      </c>
      <c r="BF193" s="193" t="n">
        <f aca="false">IF($N$193="snížená",$J$193,0)</f>
        <v>0</v>
      </c>
      <c r="BG193" s="193" t="n">
        <f aca="false">IF($N$193="zákl. přenesená",$J$193,0)</f>
        <v>0</v>
      </c>
      <c r="BH193" s="193" t="n">
        <f aca="false">IF($N$193="sníž. přenesená",$J$193,0)</f>
        <v>0</v>
      </c>
      <c r="BI193" s="193" t="n">
        <f aca="false">IF($N$193="nulová",$J$193,0)</f>
        <v>0</v>
      </c>
      <c r="BJ193" s="125" t="s">
        <v>24</v>
      </c>
      <c r="BK193" s="193" t="n">
        <f aca="false">ROUND($I$193*$H$193,2)</f>
        <v>0</v>
      </c>
      <c r="BL193" s="125" t="s">
        <v>144</v>
      </c>
      <c r="BM193" s="125" t="s">
        <v>1112</v>
      </c>
    </row>
    <row r="194" s="12" customFormat="true" ht="15.75" hidden="false" customHeight="true" outlineLevel="0" collapsed="false">
      <c r="B194" s="34"/>
      <c r="C194" s="185" t="s">
        <v>356</v>
      </c>
      <c r="D194" s="185" t="s">
        <v>139</v>
      </c>
      <c r="E194" s="183" t="s">
        <v>361</v>
      </c>
      <c r="F194" s="184" t="s">
        <v>1113</v>
      </c>
      <c r="G194" s="185" t="s">
        <v>363</v>
      </c>
      <c r="H194" s="186" t="n">
        <v>1</v>
      </c>
      <c r="I194" s="187"/>
      <c r="J194" s="188" t="n">
        <f aca="false">ROUND($I$194*$H$194,2)</f>
        <v>0</v>
      </c>
      <c r="K194" s="184"/>
      <c r="L194" s="58"/>
      <c r="M194" s="189"/>
      <c r="N194" s="190" t="s">
        <v>47</v>
      </c>
      <c r="O194" s="35"/>
      <c r="P194" s="191" t="n">
        <f aca="false">$O$194*$H$194</f>
        <v>0</v>
      </c>
      <c r="Q194" s="191" t="n">
        <v>0</v>
      </c>
      <c r="R194" s="191" t="n">
        <f aca="false">$Q$194*$H$194</f>
        <v>0</v>
      </c>
      <c r="S194" s="191" t="n">
        <v>0</v>
      </c>
      <c r="T194" s="192" t="n">
        <f aca="false">$S$194*$H$194</f>
        <v>0</v>
      </c>
      <c r="AR194" s="125" t="s">
        <v>144</v>
      </c>
      <c r="AT194" s="125" t="s">
        <v>139</v>
      </c>
      <c r="AU194" s="125" t="s">
        <v>85</v>
      </c>
      <c r="AY194" s="125" t="s">
        <v>137</v>
      </c>
      <c r="BE194" s="193" t="n">
        <f aca="false">IF($N$194="základní",$J$194,0)</f>
        <v>0</v>
      </c>
      <c r="BF194" s="193" t="n">
        <f aca="false">IF($N$194="snížená",$J$194,0)</f>
        <v>0</v>
      </c>
      <c r="BG194" s="193" t="n">
        <f aca="false">IF($N$194="zákl. přenesená",$J$194,0)</f>
        <v>0</v>
      </c>
      <c r="BH194" s="193" t="n">
        <f aca="false">IF($N$194="sníž. přenesená",$J$194,0)</f>
        <v>0</v>
      </c>
      <c r="BI194" s="193" t="n">
        <f aca="false">IF($N$194="nulová",$J$194,0)</f>
        <v>0</v>
      </c>
      <c r="BJ194" s="125" t="s">
        <v>24</v>
      </c>
      <c r="BK194" s="193" t="n">
        <f aca="false">ROUND($I$194*$H$194,2)</f>
        <v>0</v>
      </c>
      <c r="BL194" s="125" t="s">
        <v>144</v>
      </c>
      <c r="BM194" s="125" t="s">
        <v>1114</v>
      </c>
    </row>
    <row r="195" s="12" customFormat="true" ht="16.5" hidden="false" customHeight="true" outlineLevel="0" collapsed="false">
      <c r="B195" s="34"/>
      <c r="C195" s="35"/>
      <c r="D195" s="194" t="s">
        <v>146</v>
      </c>
      <c r="E195" s="35"/>
      <c r="F195" s="195" t="s">
        <v>1113</v>
      </c>
      <c r="G195" s="35"/>
      <c r="H195" s="35"/>
      <c r="J195" s="35"/>
      <c r="K195" s="35"/>
      <c r="L195" s="58"/>
      <c r="M195" s="196"/>
      <c r="N195" s="35"/>
      <c r="O195" s="35"/>
      <c r="P195" s="35"/>
      <c r="Q195" s="35"/>
      <c r="R195" s="35"/>
      <c r="S195" s="35"/>
      <c r="T195" s="74"/>
      <c r="AT195" s="12" t="s">
        <v>146</v>
      </c>
      <c r="AU195" s="12" t="s">
        <v>85</v>
      </c>
    </row>
    <row r="196" s="12" customFormat="true" ht="15.75" hidden="false" customHeight="true" outlineLevel="0" collapsed="false">
      <c r="B196" s="34"/>
      <c r="C196" s="182" t="s">
        <v>360</v>
      </c>
      <c r="D196" s="182" t="s">
        <v>139</v>
      </c>
      <c r="E196" s="183" t="s">
        <v>378</v>
      </c>
      <c r="F196" s="184" t="s">
        <v>379</v>
      </c>
      <c r="G196" s="185" t="s">
        <v>368</v>
      </c>
      <c r="H196" s="186" t="n">
        <v>1</v>
      </c>
      <c r="I196" s="187"/>
      <c r="J196" s="188" t="n">
        <f aca="false">ROUND($I$196*$H$196,2)</f>
        <v>0</v>
      </c>
      <c r="K196" s="184"/>
      <c r="L196" s="58"/>
      <c r="M196" s="189"/>
      <c r="N196" s="190" t="s">
        <v>47</v>
      </c>
      <c r="O196" s="35"/>
      <c r="P196" s="191" t="n">
        <f aca="false">$O$196*$H$196</f>
        <v>0</v>
      </c>
      <c r="Q196" s="191" t="n">
        <v>0</v>
      </c>
      <c r="R196" s="191" t="n">
        <f aca="false">$Q$196*$H$196</f>
        <v>0</v>
      </c>
      <c r="S196" s="191" t="n">
        <v>0</v>
      </c>
      <c r="T196" s="192" t="n">
        <f aca="false">$S$196*$H$196</f>
        <v>0</v>
      </c>
      <c r="AR196" s="125" t="s">
        <v>144</v>
      </c>
      <c r="AT196" s="125" t="s">
        <v>139</v>
      </c>
      <c r="AU196" s="125" t="s">
        <v>85</v>
      </c>
      <c r="AY196" s="12" t="s">
        <v>137</v>
      </c>
      <c r="BE196" s="193" t="n">
        <f aca="false">IF($N$196="základní",$J$196,0)</f>
        <v>0</v>
      </c>
      <c r="BF196" s="193" t="n">
        <f aca="false">IF($N$196="snížená",$J$196,0)</f>
        <v>0</v>
      </c>
      <c r="BG196" s="193" t="n">
        <f aca="false">IF($N$196="zákl. přenesená",$J$196,0)</f>
        <v>0</v>
      </c>
      <c r="BH196" s="193" t="n">
        <f aca="false">IF($N$196="sníž. přenesená",$J$196,0)</f>
        <v>0</v>
      </c>
      <c r="BI196" s="193" t="n">
        <f aca="false">IF($N$196="nulová",$J$196,0)</f>
        <v>0</v>
      </c>
      <c r="BJ196" s="125" t="s">
        <v>24</v>
      </c>
      <c r="BK196" s="193" t="n">
        <f aca="false">ROUND($I$196*$H$196,2)</f>
        <v>0</v>
      </c>
      <c r="BL196" s="125" t="s">
        <v>144</v>
      </c>
      <c r="BM196" s="125" t="s">
        <v>1115</v>
      </c>
    </row>
    <row r="197" s="12" customFormat="true" ht="27" hidden="false" customHeight="true" outlineLevel="0" collapsed="false">
      <c r="B197" s="34"/>
      <c r="C197" s="35"/>
      <c r="D197" s="194" t="s">
        <v>146</v>
      </c>
      <c r="E197" s="35"/>
      <c r="F197" s="195" t="s">
        <v>381</v>
      </c>
      <c r="G197" s="35"/>
      <c r="H197" s="35"/>
      <c r="J197" s="35"/>
      <c r="K197" s="35"/>
      <c r="L197" s="58"/>
      <c r="M197" s="196"/>
      <c r="N197" s="35"/>
      <c r="O197" s="35"/>
      <c r="P197" s="35"/>
      <c r="Q197" s="35"/>
      <c r="R197" s="35"/>
      <c r="S197" s="35"/>
      <c r="T197" s="74"/>
      <c r="AT197" s="12" t="s">
        <v>146</v>
      </c>
      <c r="AU197" s="12" t="s">
        <v>85</v>
      </c>
    </row>
    <row r="198" s="12" customFormat="true" ht="30.75" hidden="false" customHeight="true" outlineLevel="0" collapsed="false">
      <c r="B198" s="34"/>
      <c r="C198" s="35"/>
      <c r="D198" s="197" t="s">
        <v>148</v>
      </c>
      <c r="E198" s="35"/>
      <c r="F198" s="198" t="s">
        <v>1116</v>
      </c>
      <c r="G198" s="35"/>
      <c r="H198" s="35"/>
      <c r="J198" s="35"/>
      <c r="K198" s="35"/>
      <c r="L198" s="58"/>
      <c r="M198" s="196"/>
      <c r="N198" s="35"/>
      <c r="O198" s="35"/>
      <c r="P198" s="35"/>
      <c r="Q198" s="35"/>
      <c r="R198" s="35"/>
      <c r="S198" s="35"/>
      <c r="T198" s="74"/>
      <c r="AT198" s="12" t="s">
        <v>148</v>
      </c>
      <c r="AU198" s="12" t="s">
        <v>85</v>
      </c>
    </row>
    <row r="199" s="169" customFormat="true" ht="30.75" hidden="false" customHeight="true" outlineLevel="0" collapsed="false">
      <c r="B199" s="170"/>
      <c r="C199" s="171"/>
      <c r="D199" s="171" t="s">
        <v>75</v>
      </c>
      <c r="E199" s="180" t="s">
        <v>85</v>
      </c>
      <c r="F199" s="180" t="s">
        <v>387</v>
      </c>
      <c r="G199" s="171"/>
      <c r="H199" s="171"/>
      <c r="J199" s="181" t="n">
        <f aca="false">$BK$199</f>
        <v>0</v>
      </c>
      <c r="K199" s="171"/>
      <c r="L199" s="174"/>
      <c r="M199" s="175"/>
      <c r="N199" s="171"/>
      <c r="O199" s="171"/>
      <c r="P199" s="176" t="n">
        <f aca="false">SUM($P$200:$P$294)</f>
        <v>0</v>
      </c>
      <c r="Q199" s="171"/>
      <c r="R199" s="176" t="n">
        <f aca="false">SUM($R$200:$R$294)</f>
        <v>71.022699786322</v>
      </c>
      <c r="S199" s="171"/>
      <c r="T199" s="177" t="n">
        <f aca="false">SUM($T$200:$T$294)</f>
        <v>0</v>
      </c>
      <c r="AR199" s="178" t="s">
        <v>24</v>
      </c>
      <c r="AT199" s="178" t="s">
        <v>75</v>
      </c>
      <c r="AU199" s="178" t="s">
        <v>24</v>
      </c>
      <c r="AY199" s="178" t="s">
        <v>137</v>
      </c>
      <c r="BK199" s="179" t="n">
        <f aca="false">SUM($BK$200:$BK$294)</f>
        <v>0</v>
      </c>
    </row>
    <row r="200" s="12" customFormat="true" ht="15.75" hidden="false" customHeight="true" outlineLevel="0" collapsed="false">
      <c r="B200" s="34"/>
      <c r="C200" s="182" t="s">
        <v>365</v>
      </c>
      <c r="D200" s="182" t="s">
        <v>139</v>
      </c>
      <c r="E200" s="183" t="s">
        <v>389</v>
      </c>
      <c r="F200" s="184" t="s">
        <v>390</v>
      </c>
      <c r="G200" s="185" t="s">
        <v>156</v>
      </c>
      <c r="H200" s="186" t="n">
        <v>120</v>
      </c>
      <c r="I200" s="187"/>
      <c r="J200" s="188" t="n">
        <f aca="false">ROUND($I$200*$H$200,2)</f>
        <v>0</v>
      </c>
      <c r="K200" s="184" t="s">
        <v>143</v>
      </c>
      <c r="L200" s="58"/>
      <c r="M200" s="189"/>
      <c r="N200" s="190" t="s">
        <v>47</v>
      </c>
      <c r="O200" s="35"/>
      <c r="P200" s="191" t="n">
        <f aca="false">$O$200*$H$200</f>
        <v>0</v>
      </c>
      <c r="Q200" s="191" t="n">
        <v>0.00032292</v>
      </c>
      <c r="R200" s="191" t="n">
        <f aca="false">$Q$200*$H$200</f>
        <v>0.0387504</v>
      </c>
      <c r="S200" s="191" t="n">
        <v>0</v>
      </c>
      <c r="T200" s="192" t="n">
        <f aca="false">$S$200*$H$200</f>
        <v>0</v>
      </c>
      <c r="AR200" s="125" t="s">
        <v>144</v>
      </c>
      <c r="AT200" s="125" t="s">
        <v>139</v>
      </c>
      <c r="AU200" s="125" t="s">
        <v>85</v>
      </c>
      <c r="AY200" s="12" t="s">
        <v>137</v>
      </c>
      <c r="BE200" s="193" t="n">
        <f aca="false">IF($N$200="základní",$J$200,0)</f>
        <v>0</v>
      </c>
      <c r="BF200" s="193" t="n">
        <f aca="false">IF($N$200="snížená",$J$200,0)</f>
        <v>0</v>
      </c>
      <c r="BG200" s="193" t="n">
        <f aca="false">IF($N$200="zákl. přenesená",$J$200,0)</f>
        <v>0</v>
      </c>
      <c r="BH200" s="193" t="n">
        <f aca="false">IF($N$200="sníž. přenesená",$J$200,0)</f>
        <v>0</v>
      </c>
      <c r="BI200" s="193" t="n">
        <f aca="false">IF($N$200="nulová",$J$200,0)</f>
        <v>0</v>
      </c>
      <c r="BJ200" s="125" t="s">
        <v>24</v>
      </c>
      <c r="BK200" s="193" t="n">
        <f aca="false">ROUND($I$200*$H$200,2)</f>
        <v>0</v>
      </c>
      <c r="BL200" s="125" t="s">
        <v>144</v>
      </c>
      <c r="BM200" s="125" t="s">
        <v>1117</v>
      </c>
    </row>
    <row r="201" s="12" customFormat="true" ht="16.5" hidden="false" customHeight="true" outlineLevel="0" collapsed="false">
      <c r="B201" s="34"/>
      <c r="C201" s="35"/>
      <c r="D201" s="194" t="s">
        <v>146</v>
      </c>
      <c r="E201" s="35"/>
      <c r="F201" s="195" t="s">
        <v>392</v>
      </c>
      <c r="G201" s="35"/>
      <c r="H201" s="35"/>
      <c r="J201" s="35"/>
      <c r="K201" s="35"/>
      <c r="L201" s="58"/>
      <c r="M201" s="196"/>
      <c r="N201" s="35"/>
      <c r="O201" s="35"/>
      <c r="P201" s="35"/>
      <c r="Q201" s="35"/>
      <c r="R201" s="35"/>
      <c r="S201" s="35"/>
      <c r="T201" s="74"/>
      <c r="AT201" s="12" t="s">
        <v>146</v>
      </c>
      <c r="AU201" s="12" t="s">
        <v>85</v>
      </c>
    </row>
    <row r="202" s="12" customFormat="true" ht="15.75" hidden="false" customHeight="true" outlineLevel="0" collapsed="false">
      <c r="B202" s="199"/>
      <c r="C202" s="200"/>
      <c r="D202" s="197" t="s">
        <v>150</v>
      </c>
      <c r="E202" s="200"/>
      <c r="F202" s="201" t="s">
        <v>1118</v>
      </c>
      <c r="G202" s="200"/>
      <c r="H202" s="202" t="n">
        <v>120</v>
      </c>
      <c r="J202" s="200"/>
      <c r="K202" s="200"/>
      <c r="L202" s="203"/>
      <c r="M202" s="204"/>
      <c r="N202" s="200"/>
      <c r="O202" s="200"/>
      <c r="P202" s="200"/>
      <c r="Q202" s="200"/>
      <c r="R202" s="200"/>
      <c r="S202" s="200"/>
      <c r="T202" s="205"/>
      <c r="AT202" s="206" t="s">
        <v>150</v>
      </c>
      <c r="AU202" s="206" t="s">
        <v>85</v>
      </c>
      <c r="AV202" s="206" t="s">
        <v>85</v>
      </c>
      <c r="AW202" s="206" t="s">
        <v>109</v>
      </c>
      <c r="AX202" s="206" t="s">
        <v>24</v>
      </c>
      <c r="AY202" s="206" t="s">
        <v>137</v>
      </c>
    </row>
    <row r="203" s="12" customFormat="true" ht="15.75" hidden="false" customHeight="true" outlineLevel="0" collapsed="false">
      <c r="B203" s="34"/>
      <c r="C203" s="182" t="s">
        <v>371</v>
      </c>
      <c r="D203" s="182" t="s">
        <v>139</v>
      </c>
      <c r="E203" s="183" t="s">
        <v>394</v>
      </c>
      <c r="F203" s="184" t="s">
        <v>395</v>
      </c>
      <c r="G203" s="185" t="s">
        <v>396</v>
      </c>
      <c r="H203" s="186" t="n">
        <v>60</v>
      </c>
      <c r="I203" s="187"/>
      <c r="J203" s="188" t="n">
        <f aca="false">ROUND($I$203*$H$203,2)</f>
        <v>0</v>
      </c>
      <c r="K203" s="184" t="s">
        <v>143</v>
      </c>
      <c r="L203" s="58"/>
      <c r="M203" s="189"/>
      <c r="N203" s="190" t="s">
        <v>47</v>
      </c>
      <c r="O203" s="35"/>
      <c r="P203" s="191" t="n">
        <f aca="false">$O$203*$H$203</f>
        <v>0</v>
      </c>
      <c r="Q203" s="191" t="n">
        <v>3.11752E-005</v>
      </c>
      <c r="R203" s="191" t="n">
        <f aca="false">$Q$203*$H$203</f>
        <v>0.001870512</v>
      </c>
      <c r="S203" s="191" t="n">
        <v>0</v>
      </c>
      <c r="T203" s="192" t="n">
        <f aca="false">$S$203*$H$203</f>
        <v>0</v>
      </c>
      <c r="AR203" s="125" t="s">
        <v>144</v>
      </c>
      <c r="AT203" s="125" t="s">
        <v>139</v>
      </c>
      <c r="AU203" s="125" t="s">
        <v>85</v>
      </c>
      <c r="AY203" s="12" t="s">
        <v>137</v>
      </c>
      <c r="BE203" s="193" t="n">
        <f aca="false">IF($N$203="základní",$J$203,0)</f>
        <v>0</v>
      </c>
      <c r="BF203" s="193" t="n">
        <f aca="false">IF($N$203="snížená",$J$203,0)</f>
        <v>0</v>
      </c>
      <c r="BG203" s="193" t="n">
        <f aca="false">IF($N$203="zákl. přenesená",$J$203,0)</f>
        <v>0</v>
      </c>
      <c r="BH203" s="193" t="n">
        <f aca="false">IF($N$203="sníž. přenesená",$J$203,0)</f>
        <v>0</v>
      </c>
      <c r="BI203" s="193" t="n">
        <f aca="false">IF($N$203="nulová",$J$203,0)</f>
        <v>0</v>
      </c>
      <c r="BJ203" s="125" t="s">
        <v>24</v>
      </c>
      <c r="BK203" s="193" t="n">
        <f aca="false">ROUND($I$203*$H$203,2)</f>
        <v>0</v>
      </c>
      <c r="BL203" s="125" t="s">
        <v>144</v>
      </c>
      <c r="BM203" s="125" t="s">
        <v>1119</v>
      </c>
    </row>
    <row r="204" s="12" customFormat="true" ht="16.5" hidden="false" customHeight="true" outlineLevel="0" collapsed="false">
      <c r="B204" s="34"/>
      <c r="C204" s="35"/>
      <c r="D204" s="194" t="s">
        <v>146</v>
      </c>
      <c r="E204" s="35"/>
      <c r="F204" s="195" t="s">
        <v>398</v>
      </c>
      <c r="G204" s="35"/>
      <c r="H204" s="35"/>
      <c r="J204" s="35"/>
      <c r="K204" s="35"/>
      <c r="L204" s="58"/>
      <c r="M204" s="196"/>
      <c r="N204" s="35"/>
      <c r="O204" s="35"/>
      <c r="P204" s="35"/>
      <c r="Q204" s="35"/>
      <c r="R204" s="35"/>
      <c r="S204" s="35"/>
      <c r="T204" s="74"/>
      <c r="AT204" s="12" t="s">
        <v>146</v>
      </c>
      <c r="AU204" s="12" t="s">
        <v>85</v>
      </c>
    </row>
    <row r="205" s="12" customFormat="true" ht="30.75" hidden="false" customHeight="true" outlineLevel="0" collapsed="false">
      <c r="B205" s="34"/>
      <c r="C205" s="35"/>
      <c r="D205" s="197" t="s">
        <v>148</v>
      </c>
      <c r="E205" s="35"/>
      <c r="F205" s="198" t="s">
        <v>399</v>
      </c>
      <c r="G205" s="35"/>
      <c r="H205" s="35"/>
      <c r="J205" s="35"/>
      <c r="K205" s="35"/>
      <c r="L205" s="58"/>
      <c r="M205" s="196"/>
      <c r="N205" s="35"/>
      <c r="O205" s="35"/>
      <c r="P205" s="35"/>
      <c r="Q205" s="35"/>
      <c r="R205" s="35"/>
      <c r="S205" s="35"/>
      <c r="T205" s="74"/>
      <c r="AT205" s="12" t="s">
        <v>148</v>
      </c>
      <c r="AU205" s="12" t="s">
        <v>85</v>
      </c>
    </row>
    <row r="206" s="12" customFormat="true" ht="15.75" hidden="false" customHeight="true" outlineLevel="0" collapsed="false">
      <c r="B206" s="199"/>
      <c r="C206" s="200"/>
      <c r="D206" s="197" t="s">
        <v>150</v>
      </c>
      <c r="E206" s="200"/>
      <c r="F206" s="201" t="s">
        <v>1120</v>
      </c>
      <c r="G206" s="200"/>
      <c r="H206" s="202" t="n">
        <v>60</v>
      </c>
      <c r="J206" s="200"/>
      <c r="K206" s="200"/>
      <c r="L206" s="203"/>
      <c r="M206" s="204"/>
      <c r="N206" s="200"/>
      <c r="O206" s="200"/>
      <c r="P206" s="200"/>
      <c r="Q206" s="200"/>
      <c r="R206" s="200"/>
      <c r="S206" s="200"/>
      <c r="T206" s="205"/>
      <c r="AT206" s="206" t="s">
        <v>150</v>
      </c>
      <c r="AU206" s="206" t="s">
        <v>85</v>
      </c>
      <c r="AV206" s="206" t="s">
        <v>85</v>
      </c>
      <c r="AW206" s="206" t="s">
        <v>109</v>
      </c>
      <c r="AX206" s="206" t="s">
        <v>24</v>
      </c>
      <c r="AY206" s="206" t="s">
        <v>137</v>
      </c>
    </row>
    <row r="207" s="12" customFormat="true" ht="15.75" hidden="false" customHeight="true" outlineLevel="0" collapsed="false">
      <c r="B207" s="34"/>
      <c r="C207" s="182" t="s">
        <v>377</v>
      </c>
      <c r="D207" s="182" t="s">
        <v>139</v>
      </c>
      <c r="E207" s="183" t="s">
        <v>402</v>
      </c>
      <c r="F207" s="184" t="s">
        <v>403</v>
      </c>
      <c r="G207" s="185" t="s">
        <v>396</v>
      </c>
      <c r="H207" s="186" t="n">
        <v>20.16</v>
      </c>
      <c r="I207" s="187"/>
      <c r="J207" s="188" t="n">
        <f aca="false">ROUND($I$207*$H$207,2)</f>
        <v>0</v>
      </c>
      <c r="K207" s="184" t="s">
        <v>143</v>
      </c>
      <c r="L207" s="58"/>
      <c r="M207" s="189"/>
      <c r="N207" s="190" t="s">
        <v>47</v>
      </c>
      <c r="O207" s="35"/>
      <c r="P207" s="191" t="n">
        <f aca="false">$O$207*$H$207</f>
        <v>0</v>
      </c>
      <c r="Q207" s="191" t="n">
        <v>3.11752E-005</v>
      </c>
      <c r="R207" s="191" t="n">
        <f aca="false">$Q$207*$H$207</f>
        <v>0.000628492032</v>
      </c>
      <c r="S207" s="191" t="n">
        <v>0</v>
      </c>
      <c r="T207" s="192" t="n">
        <f aca="false">$S$207*$H$207</f>
        <v>0</v>
      </c>
      <c r="AR207" s="125" t="s">
        <v>144</v>
      </c>
      <c r="AT207" s="125" t="s">
        <v>139</v>
      </c>
      <c r="AU207" s="125" t="s">
        <v>85</v>
      </c>
      <c r="AY207" s="12" t="s">
        <v>137</v>
      </c>
      <c r="BE207" s="193" t="n">
        <f aca="false">IF($N$207="základní",$J$207,0)</f>
        <v>0</v>
      </c>
      <c r="BF207" s="193" t="n">
        <f aca="false">IF($N$207="snížená",$J$207,0)</f>
        <v>0</v>
      </c>
      <c r="BG207" s="193" t="n">
        <f aca="false">IF($N$207="zákl. přenesená",$J$207,0)</f>
        <v>0</v>
      </c>
      <c r="BH207" s="193" t="n">
        <f aca="false">IF($N$207="sníž. přenesená",$J$207,0)</f>
        <v>0</v>
      </c>
      <c r="BI207" s="193" t="n">
        <f aca="false">IF($N$207="nulová",$J$207,0)</f>
        <v>0</v>
      </c>
      <c r="BJ207" s="125" t="s">
        <v>24</v>
      </c>
      <c r="BK207" s="193" t="n">
        <f aca="false">ROUND($I$207*$H$207,2)</f>
        <v>0</v>
      </c>
      <c r="BL207" s="125" t="s">
        <v>144</v>
      </c>
      <c r="BM207" s="125" t="s">
        <v>1121</v>
      </c>
    </row>
    <row r="208" s="12" customFormat="true" ht="16.5" hidden="false" customHeight="true" outlineLevel="0" collapsed="false">
      <c r="B208" s="34"/>
      <c r="C208" s="35"/>
      <c r="D208" s="194" t="s">
        <v>146</v>
      </c>
      <c r="E208" s="35"/>
      <c r="F208" s="195" t="s">
        <v>405</v>
      </c>
      <c r="G208" s="35"/>
      <c r="H208" s="35"/>
      <c r="J208" s="35"/>
      <c r="K208" s="35"/>
      <c r="L208" s="58"/>
      <c r="M208" s="196"/>
      <c r="N208" s="35"/>
      <c r="O208" s="35"/>
      <c r="P208" s="35"/>
      <c r="Q208" s="35"/>
      <c r="R208" s="35"/>
      <c r="S208" s="35"/>
      <c r="T208" s="74"/>
      <c r="AT208" s="12" t="s">
        <v>146</v>
      </c>
      <c r="AU208" s="12" t="s">
        <v>85</v>
      </c>
    </row>
    <row r="209" s="12" customFormat="true" ht="30.75" hidden="false" customHeight="true" outlineLevel="0" collapsed="false">
      <c r="B209" s="34"/>
      <c r="C209" s="35"/>
      <c r="D209" s="197" t="s">
        <v>148</v>
      </c>
      <c r="E209" s="35"/>
      <c r="F209" s="198" t="s">
        <v>406</v>
      </c>
      <c r="G209" s="35"/>
      <c r="H209" s="35"/>
      <c r="J209" s="35"/>
      <c r="K209" s="35"/>
      <c r="L209" s="58"/>
      <c r="M209" s="196"/>
      <c r="N209" s="35"/>
      <c r="O209" s="35"/>
      <c r="P209" s="35"/>
      <c r="Q209" s="35"/>
      <c r="R209" s="35"/>
      <c r="S209" s="35"/>
      <c r="T209" s="74"/>
      <c r="AT209" s="12" t="s">
        <v>148</v>
      </c>
      <c r="AU209" s="12" t="s">
        <v>85</v>
      </c>
    </row>
    <row r="210" s="12" customFormat="true" ht="15.75" hidden="false" customHeight="true" outlineLevel="0" collapsed="false">
      <c r="B210" s="199"/>
      <c r="C210" s="200"/>
      <c r="D210" s="197" t="s">
        <v>150</v>
      </c>
      <c r="E210" s="200"/>
      <c r="F210" s="201" t="s">
        <v>1122</v>
      </c>
      <c r="G210" s="200"/>
      <c r="H210" s="202" t="n">
        <v>20.16</v>
      </c>
      <c r="J210" s="200"/>
      <c r="K210" s="200"/>
      <c r="L210" s="203"/>
      <c r="M210" s="204"/>
      <c r="N210" s="200"/>
      <c r="O210" s="200"/>
      <c r="P210" s="200"/>
      <c r="Q210" s="200"/>
      <c r="R210" s="200"/>
      <c r="S210" s="200"/>
      <c r="T210" s="205"/>
      <c r="AT210" s="206" t="s">
        <v>150</v>
      </c>
      <c r="AU210" s="206" t="s">
        <v>85</v>
      </c>
      <c r="AV210" s="206" t="s">
        <v>85</v>
      </c>
      <c r="AW210" s="206" t="s">
        <v>109</v>
      </c>
      <c r="AX210" s="206" t="s">
        <v>24</v>
      </c>
      <c r="AY210" s="206" t="s">
        <v>137</v>
      </c>
    </row>
    <row r="211" s="12" customFormat="true" ht="15.75" hidden="false" customHeight="true" outlineLevel="0" collapsed="false">
      <c r="B211" s="34"/>
      <c r="C211" s="215" t="s">
        <v>382</v>
      </c>
      <c r="D211" s="215" t="s">
        <v>296</v>
      </c>
      <c r="E211" s="216" t="s">
        <v>409</v>
      </c>
      <c r="F211" s="217" t="s">
        <v>410</v>
      </c>
      <c r="G211" s="218" t="s">
        <v>299</v>
      </c>
      <c r="H211" s="219" t="n">
        <v>12.289</v>
      </c>
      <c r="I211" s="220"/>
      <c r="J211" s="221" t="n">
        <f aca="false">ROUND($I$211*$H$211,2)</f>
        <v>0</v>
      </c>
      <c r="K211" s="217" t="s">
        <v>143</v>
      </c>
      <c r="L211" s="222"/>
      <c r="M211" s="223"/>
      <c r="N211" s="224" t="s">
        <v>47</v>
      </c>
      <c r="O211" s="35"/>
      <c r="P211" s="191" t="n">
        <f aca="false">$O$211*$H$211</f>
        <v>0</v>
      </c>
      <c r="Q211" s="191" t="n">
        <v>1</v>
      </c>
      <c r="R211" s="191" t="n">
        <f aca="false">$Q$211*$H$211</f>
        <v>12.289</v>
      </c>
      <c r="S211" s="191" t="n">
        <v>0</v>
      </c>
      <c r="T211" s="192" t="n">
        <f aca="false">$S$211*$H$211</f>
        <v>0</v>
      </c>
      <c r="AR211" s="125" t="s">
        <v>194</v>
      </c>
      <c r="AT211" s="125" t="s">
        <v>296</v>
      </c>
      <c r="AU211" s="125" t="s">
        <v>85</v>
      </c>
      <c r="AY211" s="12" t="s">
        <v>137</v>
      </c>
      <c r="BE211" s="193" t="n">
        <f aca="false">IF($N$211="základní",$J$211,0)</f>
        <v>0</v>
      </c>
      <c r="BF211" s="193" t="n">
        <f aca="false">IF($N$211="snížená",$J$211,0)</f>
        <v>0</v>
      </c>
      <c r="BG211" s="193" t="n">
        <f aca="false">IF($N$211="zákl. přenesená",$J$211,0)</f>
        <v>0</v>
      </c>
      <c r="BH211" s="193" t="n">
        <f aca="false">IF($N$211="sníž. přenesená",$J$211,0)</f>
        <v>0</v>
      </c>
      <c r="BI211" s="193" t="n">
        <f aca="false">IF($N$211="nulová",$J$211,0)</f>
        <v>0</v>
      </c>
      <c r="BJ211" s="125" t="s">
        <v>24</v>
      </c>
      <c r="BK211" s="193" t="n">
        <f aca="false">ROUND($I$211*$H$211,2)</f>
        <v>0</v>
      </c>
      <c r="BL211" s="125" t="s">
        <v>144</v>
      </c>
      <c r="BM211" s="125" t="s">
        <v>1123</v>
      </c>
    </row>
    <row r="212" s="12" customFormat="true" ht="16.5" hidden="false" customHeight="true" outlineLevel="0" collapsed="false">
      <c r="B212" s="34"/>
      <c r="C212" s="35"/>
      <c r="D212" s="194" t="s">
        <v>146</v>
      </c>
      <c r="E212" s="35"/>
      <c r="F212" s="195" t="s">
        <v>412</v>
      </c>
      <c r="G212" s="35"/>
      <c r="H212" s="35"/>
      <c r="J212" s="35"/>
      <c r="K212" s="35"/>
      <c r="L212" s="58"/>
      <c r="M212" s="196"/>
      <c r="N212" s="35"/>
      <c r="O212" s="35"/>
      <c r="P212" s="35"/>
      <c r="Q212" s="35"/>
      <c r="R212" s="35"/>
      <c r="S212" s="35"/>
      <c r="T212" s="74"/>
      <c r="AT212" s="12" t="s">
        <v>146</v>
      </c>
      <c r="AU212" s="12" t="s">
        <v>85</v>
      </c>
    </row>
    <row r="213" s="12" customFormat="true" ht="84.75" hidden="false" customHeight="true" outlineLevel="0" collapsed="false">
      <c r="B213" s="34"/>
      <c r="C213" s="35"/>
      <c r="D213" s="197" t="s">
        <v>148</v>
      </c>
      <c r="E213" s="35"/>
      <c r="F213" s="198" t="s">
        <v>413</v>
      </c>
      <c r="G213" s="35"/>
      <c r="H213" s="35"/>
      <c r="J213" s="35"/>
      <c r="K213" s="35"/>
      <c r="L213" s="58"/>
      <c r="M213" s="196"/>
      <c r="N213" s="35"/>
      <c r="O213" s="35"/>
      <c r="P213" s="35"/>
      <c r="Q213" s="35"/>
      <c r="R213" s="35"/>
      <c r="S213" s="35"/>
      <c r="T213" s="74"/>
      <c r="AT213" s="12" t="s">
        <v>148</v>
      </c>
      <c r="AU213" s="12" t="s">
        <v>85</v>
      </c>
    </row>
    <row r="214" s="12" customFormat="true" ht="15.75" hidden="false" customHeight="true" outlineLevel="0" collapsed="false">
      <c r="B214" s="199"/>
      <c r="C214" s="200"/>
      <c r="D214" s="197" t="s">
        <v>150</v>
      </c>
      <c r="E214" s="200"/>
      <c r="F214" s="201" t="s">
        <v>1124</v>
      </c>
      <c r="G214" s="200"/>
      <c r="H214" s="202" t="n">
        <v>5.388</v>
      </c>
      <c r="J214" s="200"/>
      <c r="K214" s="200"/>
      <c r="L214" s="203"/>
      <c r="M214" s="204"/>
      <c r="N214" s="200"/>
      <c r="O214" s="200"/>
      <c r="P214" s="200"/>
      <c r="Q214" s="200"/>
      <c r="R214" s="200"/>
      <c r="S214" s="200"/>
      <c r="T214" s="205"/>
      <c r="AT214" s="206" t="s">
        <v>150</v>
      </c>
      <c r="AU214" s="206" t="s">
        <v>85</v>
      </c>
      <c r="AV214" s="206" t="s">
        <v>85</v>
      </c>
      <c r="AW214" s="206" t="s">
        <v>109</v>
      </c>
      <c r="AX214" s="206" t="s">
        <v>76</v>
      </c>
      <c r="AY214" s="206" t="s">
        <v>137</v>
      </c>
    </row>
    <row r="215" s="12" customFormat="true" ht="15.75" hidden="false" customHeight="true" outlineLevel="0" collapsed="false">
      <c r="B215" s="199"/>
      <c r="C215" s="200"/>
      <c r="D215" s="197" t="s">
        <v>150</v>
      </c>
      <c r="E215" s="200"/>
      <c r="F215" s="201" t="s">
        <v>1125</v>
      </c>
      <c r="G215" s="200"/>
      <c r="H215" s="202" t="n">
        <v>4.853</v>
      </c>
      <c r="J215" s="200"/>
      <c r="K215" s="200"/>
      <c r="L215" s="203"/>
      <c r="M215" s="204"/>
      <c r="N215" s="200"/>
      <c r="O215" s="200"/>
      <c r="P215" s="200"/>
      <c r="Q215" s="200"/>
      <c r="R215" s="200"/>
      <c r="S215" s="200"/>
      <c r="T215" s="205"/>
      <c r="AT215" s="206" t="s">
        <v>150</v>
      </c>
      <c r="AU215" s="206" t="s">
        <v>85</v>
      </c>
      <c r="AV215" s="206" t="s">
        <v>85</v>
      </c>
      <c r="AW215" s="206" t="s">
        <v>109</v>
      </c>
      <c r="AX215" s="206" t="s">
        <v>76</v>
      </c>
      <c r="AY215" s="206" t="s">
        <v>137</v>
      </c>
    </row>
    <row r="216" s="12" customFormat="true" ht="15.75" hidden="false" customHeight="true" outlineLevel="0" collapsed="false">
      <c r="B216" s="225"/>
      <c r="C216" s="226"/>
      <c r="D216" s="197" t="s">
        <v>150</v>
      </c>
      <c r="E216" s="226"/>
      <c r="F216" s="227" t="s">
        <v>416</v>
      </c>
      <c r="G216" s="226"/>
      <c r="H216" s="228" t="n">
        <v>10.241</v>
      </c>
      <c r="J216" s="226"/>
      <c r="K216" s="226"/>
      <c r="L216" s="229"/>
      <c r="M216" s="230"/>
      <c r="N216" s="226"/>
      <c r="O216" s="226"/>
      <c r="P216" s="226"/>
      <c r="Q216" s="226"/>
      <c r="R216" s="226"/>
      <c r="S216" s="226"/>
      <c r="T216" s="231"/>
      <c r="AT216" s="232" t="s">
        <v>150</v>
      </c>
      <c r="AU216" s="232" t="s">
        <v>85</v>
      </c>
      <c r="AV216" s="232" t="s">
        <v>161</v>
      </c>
      <c r="AW216" s="232" t="s">
        <v>109</v>
      </c>
      <c r="AX216" s="232" t="s">
        <v>76</v>
      </c>
      <c r="AY216" s="232" t="s">
        <v>137</v>
      </c>
    </row>
    <row r="217" s="12" customFormat="true" ht="15.75" hidden="false" customHeight="true" outlineLevel="0" collapsed="false">
      <c r="B217" s="199"/>
      <c r="C217" s="200"/>
      <c r="D217" s="197" t="s">
        <v>150</v>
      </c>
      <c r="E217" s="200"/>
      <c r="F217" s="201" t="s">
        <v>1126</v>
      </c>
      <c r="G217" s="200"/>
      <c r="H217" s="202" t="n">
        <v>2.048</v>
      </c>
      <c r="J217" s="200"/>
      <c r="K217" s="200"/>
      <c r="L217" s="203"/>
      <c r="M217" s="204"/>
      <c r="N217" s="200"/>
      <c r="O217" s="200"/>
      <c r="P217" s="200"/>
      <c r="Q217" s="200"/>
      <c r="R217" s="200"/>
      <c r="S217" s="200"/>
      <c r="T217" s="205"/>
      <c r="AT217" s="206" t="s">
        <v>150</v>
      </c>
      <c r="AU217" s="206" t="s">
        <v>85</v>
      </c>
      <c r="AV217" s="206" t="s">
        <v>85</v>
      </c>
      <c r="AW217" s="206" t="s">
        <v>109</v>
      </c>
      <c r="AX217" s="206" t="s">
        <v>76</v>
      </c>
      <c r="AY217" s="206" t="s">
        <v>137</v>
      </c>
    </row>
    <row r="218" s="12" customFormat="true" ht="15.75" hidden="false" customHeight="true" outlineLevel="0" collapsed="false">
      <c r="B218" s="207"/>
      <c r="C218" s="208"/>
      <c r="D218" s="197" t="s">
        <v>150</v>
      </c>
      <c r="E218" s="208"/>
      <c r="F218" s="209" t="s">
        <v>153</v>
      </c>
      <c r="G218" s="208"/>
      <c r="H218" s="210" t="n">
        <v>12.289</v>
      </c>
      <c r="J218" s="208"/>
      <c r="K218" s="208"/>
      <c r="L218" s="211"/>
      <c r="M218" s="212"/>
      <c r="N218" s="208"/>
      <c r="O218" s="208"/>
      <c r="P218" s="208"/>
      <c r="Q218" s="208"/>
      <c r="R218" s="208"/>
      <c r="S218" s="208"/>
      <c r="T218" s="213"/>
      <c r="AT218" s="214" t="s">
        <v>150</v>
      </c>
      <c r="AU218" s="214" t="s">
        <v>85</v>
      </c>
      <c r="AV218" s="214" t="s">
        <v>144</v>
      </c>
      <c r="AW218" s="214" t="s">
        <v>109</v>
      </c>
      <c r="AX218" s="214" t="s">
        <v>24</v>
      </c>
      <c r="AY218" s="214" t="s">
        <v>137</v>
      </c>
    </row>
    <row r="219" s="12" customFormat="true" ht="15.75" hidden="false" customHeight="true" outlineLevel="0" collapsed="false">
      <c r="B219" s="34"/>
      <c r="C219" s="182" t="s">
        <v>388</v>
      </c>
      <c r="D219" s="182" t="s">
        <v>139</v>
      </c>
      <c r="E219" s="183" t="s">
        <v>419</v>
      </c>
      <c r="F219" s="184" t="s">
        <v>420</v>
      </c>
      <c r="G219" s="185" t="s">
        <v>156</v>
      </c>
      <c r="H219" s="186" t="n">
        <v>120</v>
      </c>
      <c r="I219" s="187"/>
      <c r="J219" s="188" t="n">
        <f aca="false">ROUND($I$219*$H$219,2)</f>
        <v>0</v>
      </c>
      <c r="K219" s="184" t="s">
        <v>143</v>
      </c>
      <c r="L219" s="58"/>
      <c r="M219" s="189"/>
      <c r="N219" s="190" t="s">
        <v>47</v>
      </c>
      <c r="O219" s="35"/>
      <c r="P219" s="191" t="n">
        <f aca="false">$O$219*$H$219</f>
        <v>0</v>
      </c>
      <c r="Q219" s="191" t="n">
        <v>0.00252422</v>
      </c>
      <c r="R219" s="191" t="n">
        <f aca="false">$Q$219*$H$219</f>
        <v>0.3029064</v>
      </c>
      <c r="S219" s="191" t="n">
        <v>0</v>
      </c>
      <c r="T219" s="192" t="n">
        <f aca="false">$S$219*$H$219</f>
        <v>0</v>
      </c>
      <c r="AR219" s="125" t="s">
        <v>144</v>
      </c>
      <c r="AT219" s="125" t="s">
        <v>139</v>
      </c>
      <c r="AU219" s="125" t="s">
        <v>85</v>
      </c>
      <c r="AY219" s="12" t="s">
        <v>137</v>
      </c>
      <c r="BE219" s="193" t="n">
        <f aca="false">IF($N$219="základní",$J$219,0)</f>
        <v>0</v>
      </c>
      <c r="BF219" s="193" t="n">
        <f aca="false">IF($N$219="snížená",$J$219,0)</f>
        <v>0</v>
      </c>
      <c r="BG219" s="193" t="n">
        <f aca="false">IF($N$219="zákl. přenesená",$J$219,0)</f>
        <v>0</v>
      </c>
      <c r="BH219" s="193" t="n">
        <f aca="false">IF($N$219="sníž. přenesená",$J$219,0)</f>
        <v>0</v>
      </c>
      <c r="BI219" s="193" t="n">
        <f aca="false">IF($N$219="nulová",$J$219,0)</f>
        <v>0</v>
      </c>
      <c r="BJ219" s="125" t="s">
        <v>24</v>
      </c>
      <c r="BK219" s="193" t="n">
        <f aca="false">ROUND($I$219*$H$219,2)</f>
        <v>0</v>
      </c>
      <c r="BL219" s="125" t="s">
        <v>144</v>
      </c>
      <c r="BM219" s="125" t="s">
        <v>1127</v>
      </c>
    </row>
    <row r="220" s="12" customFormat="true" ht="16.5" hidden="false" customHeight="true" outlineLevel="0" collapsed="false">
      <c r="B220" s="34"/>
      <c r="C220" s="35"/>
      <c r="D220" s="194" t="s">
        <v>146</v>
      </c>
      <c r="E220" s="35"/>
      <c r="F220" s="195" t="s">
        <v>422</v>
      </c>
      <c r="G220" s="35"/>
      <c r="H220" s="35"/>
      <c r="J220" s="35"/>
      <c r="K220" s="35"/>
      <c r="L220" s="58"/>
      <c r="M220" s="196"/>
      <c r="N220" s="35"/>
      <c r="O220" s="35"/>
      <c r="P220" s="35"/>
      <c r="Q220" s="35"/>
      <c r="R220" s="35"/>
      <c r="S220" s="35"/>
      <c r="T220" s="74"/>
      <c r="AT220" s="12" t="s">
        <v>146</v>
      </c>
      <c r="AU220" s="12" t="s">
        <v>85</v>
      </c>
    </row>
    <row r="221" s="12" customFormat="true" ht="15.75" hidden="false" customHeight="true" outlineLevel="0" collapsed="false">
      <c r="B221" s="34"/>
      <c r="C221" s="182" t="s">
        <v>393</v>
      </c>
      <c r="D221" s="182" t="s">
        <v>139</v>
      </c>
      <c r="E221" s="183" t="s">
        <v>451</v>
      </c>
      <c r="F221" s="184" t="s">
        <v>452</v>
      </c>
      <c r="G221" s="185" t="s">
        <v>342</v>
      </c>
      <c r="H221" s="186" t="n">
        <v>12</v>
      </c>
      <c r="I221" s="187"/>
      <c r="J221" s="188" t="n">
        <f aca="false">ROUND($I$221*$H$221,2)</f>
        <v>0</v>
      </c>
      <c r="K221" s="184" t="s">
        <v>143</v>
      </c>
      <c r="L221" s="58"/>
      <c r="M221" s="189"/>
      <c r="N221" s="190" t="s">
        <v>47</v>
      </c>
      <c r="O221" s="35"/>
      <c r="P221" s="191" t="n">
        <f aca="false">$O$221*$H$221</f>
        <v>0</v>
      </c>
      <c r="Q221" s="191" t="n">
        <v>0.00262395</v>
      </c>
      <c r="R221" s="191" t="n">
        <f aca="false">$Q$221*$H$221</f>
        <v>0.0314874</v>
      </c>
      <c r="S221" s="191" t="n">
        <v>0</v>
      </c>
      <c r="T221" s="192" t="n">
        <f aca="false">$S$221*$H$221</f>
        <v>0</v>
      </c>
      <c r="AR221" s="125" t="s">
        <v>144</v>
      </c>
      <c r="AT221" s="125" t="s">
        <v>139</v>
      </c>
      <c r="AU221" s="125" t="s">
        <v>85</v>
      </c>
      <c r="AY221" s="12" t="s">
        <v>137</v>
      </c>
      <c r="BE221" s="193" t="n">
        <f aca="false">IF($N$221="základní",$J$221,0)</f>
        <v>0</v>
      </c>
      <c r="BF221" s="193" t="n">
        <f aca="false">IF($N$221="snížená",$J$221,0)</f>
        <v>0</v>
      </c>
      <c r="BG221" s="193" t="n">
        <f aca="false">IF($N$221="zákl. přenesená",$J$221,0)</f>
        <v>0</v>
      </c>
      <c r="BH221" s="193" t="n">
        <f aca="false">IF($N$221="sníž. přenesená",$J$221,0)</f>
        <v>0</v>
      </c>
      <c r="BI221" s="193" t="n">
        <f aca="false">IF($N$221="nulová",$J$221,0)</f>
        <v>0</v>
      </c>
      <c r="BJ221" s="125" t="s">
        <v>24</v>
      </c>
      <c r="BK221" s="193" t="n">
        <f aca="false">ROUND($I$221*$H$221,2)</f>
        <v>0</v>
      </c>
      <c r="BL221" s="125" t="s">
        <v>144</v>
      </c>
      <c r="BM221" s="125" t="s">
        <v>1128</v>
      </c>
    </row>
    <row r="222" s="12" customFormat="true" ht="16.5" hidden="false" customHeight="true" outlineLevel="0" collapsed="false">
      <c r="B222" s="34"/>
      <c r="C222" s="35"/>
      <c r="D222" s="194" t="s">
        <v>146</v>
      </c>
      <c r="E222" s="35"/>
      <c r="F222" s="195" t="s">
        <v>454</v>
      </c>
      <c r="G222" s="35"/>
      <c r="H222" s="35"/>
      <c r="J222" s="35"/>
      <c r="K222" s="35"/>
      <c r="L222" s="58"/>
      <c r="M222" s="196"/>
      <c r="N222" s="35"/>
      <c r="O222" s="35"/>
      <c r="P222" s="35"/>
      <c r="Q222" s="35"/>
      <c r="R222" s="35"/>
      <c r="S222" s="35"/>
      <c r="T222" s="74"/>
      <c r="AT222" s="12" t="s">
        <v>146</v>
      </c>
      <c r="AU222" s="12" t="s">
        <v>85</v>
      </c>
    </row>
    <row r="223" s="12" customFormat="true" ht="15.75" hidden="false" customHeight="true" outlineLevel="0" collapsed="false">
      <c r="B223" s="34"/>
      <c r="C223" s="182" t="s">
        <v>401</v>
      </c>
      <c r="D223" s="182" t="s">
        <v>139</v>
      </c>
      <c r="E223" s="183" t="s">
        <v>431</v>
      </c>
      <c r="F223" s="184" t="s">
        <v>432</v>
      </c>
      <c r="G223" s="185" t="s">
        <v>156</v>
      </c>
      <c r="H223" s="186" t="n">
        <v>120</v>
      </c>
      <c r="I223" s="187"/>
      <c r="J223" s="188" t="n">
        <f aca="false">ROUND($I$223*$H$223,2)</f>
        <v>0</v>
      </c>
      <c r="K223" s="184" t="s">
        <v>143</v>
      </c>
      <c r="L223" s="58"/>
      <c r="M223" s="189"/>
      <c r="N223" s="190" t="s">
        <v>47</v>
      </c>
      <c r="O223" s="35"/>
      <c r="P223" s="191" t="n">
        <f aca="false">$O$223*$H$223</f>
        <v>0</v>
      </c>
      <c r="Q223" s="191" t="n">
        <v>0.0039075</v>
      </c>
      <c r="R223" s="191" t="n">
        <f aca="false">$Q$223*$H$223</f>
        <v>0.4689</v>
      </c>
      <c r="S223" s="191" t="n">
        <v>0</v>
      </c>
      <c r="T223" s="192" t="n">
        <f aca="false">$S$223*$H$223</f>
        <v>0</v>
      </c>
      <c r="AR223" s="125" t="s">
        <v>144</v>
      </c>
      <c r="AT223" s="125" t="s">
        <v>139</v>
      </c>
      <c r="AU223" s="125" t="s">
        <v>85</v>
      </c>
      <c r="AY223" s="12" t="s">
        <v>137</v>
      </c>
      <c r="BE223" s="193" t="n">
        <f aca="false">IF($N$223="základní",$J$223,0)</f>
        <v>0</v>
      </c>
      <c r="BF223" s="193" t="n">
        <f aca="false">IF($N$223="snížená",$J$223,0)</f>
        <v>0</v>
      </c>
      <c r="BG223" s="193" t="n">
        <f aca="false">IF($N$223="zákl. přenesená",$J$223,0)</f>
        <v>0</v>
      </c>
      <c r="BH223" s="193" t="n">
        <f aca="false">IF($N$223="sníž. přenesená",$J$223,0)</f>
        <v>0</v>
      </c>
      <c r="BI223" s="193" t="n">
        <f aca="false">IF($N$223="nulová",$J$223,0)</f>
        <v>0</v>
      </c>
      <c r="BJ223" s="125" t="s">
        <v>24</v>
      </c>
      <c r="BK223" s="193" t="n">
        <f aca="false">ROUND($I$223*$H$223,2)</f>
        <v>0</v>
      </c>
      <c r="BL223" s="125" t="s">
        <v>144</v>
      </c>
      <c r="BM223" s="125" t="s">
        <v>1129</v>
      </c>
    </row>
    <row r="224" s="12" customFormat="true" ht="27" hidden="false" customHeight="true" outlineLevel="0" collapsed="false">
      <c r="B224" s="34"/>
      <c r="C224" s="35"/>
      <c r="D224" s="194" t="s">
        <v>146</v>
      </c>
      <c r="E224" s="35"/>
      <c r="F224" s="195" t="s">
        <v>434</v>
      </c>
      <c r="G224" s="35"/>
      <c r="H224" s="35"/>
      <c r="J224" s="35"/>
      <c r="K224" s="35"/>
      <c r="L224" s="58"/>
      <c r="M224" s="196"/>
      <c r="N224" s="35"/>
      <c r="O224" s="35"/>
      <c r="P224" s="35"/>
      <c r="Q224" s="35"/>
      <c r="R224" s="35"/>
      <c r="S224" s="35"/>
      <c r="T224" s="74"/>
      <c r="AT224" s="12" t="s">
        <v>146</v>
      </c>
      <c r="AU224" s="12" t="s">
        <v>85</v>
      </c>
    </row>
    <row r="225" s="12" customFormat="true" ht="15.75" hidden="false" customHeight="true" outlineLevel="0" collapsed="false">
      <c r="B225" s="34"/>
      <c r="C225" s="182" t="s">
        <v>408</v>
      </c>
      <c r="D225" s="182" t="s">
        <v>139</v>
      </c>
      <c r="E225" s="183" t="s">
        <v>425</v>
      </c>
      <c r="F225" s="184" t="s">
        <v>426</v>
      </c>
      <c r="G225" s="185" t="s">
        <v>427</v>
      </c>
      <c r="H225" s="186" t="n">
        <v>120</v>
      </c>
      <c r="I225" s="187"/>
      <c r="J225" s="188" t="n">
        <f aca="false">ROUND($I$225*$H$225,2)</f>
        <v>0</v>
      </c>
      <c r="K225" s="184"/>
      <c r="L225" s="58"/>
      <c r="M225" s="189"/>
      <c r="N225" s="190" t="s">
        <v>47</v>
      </c>
      <c r="O225" s="35"/>
      <c r="P225" s="191" t="n">
        <f aca="false">$O$225*$H$225</f>
        <v>0</v>
      </c>
      <c r="Q225" s="191" t="n">
        <v>0</v>
      </c>
      <c r="R225" s="191" t="n">
        <f aca="false">$Q$225*$H$225</f>
        <v>0</v>
      </c>
      <c r="S225" s="191" t="n">
        <v>0</v>
      </c>
      <c r="T225" s="192" t="n">
        <f aca="false">$S$225*$H$225</f>
        <v>0</v>
      </c>
      <c r="AR225" s="125" t="s">
        <v>144</v>
      </c>
      <c r="AT225" s="125" t="s">
        <v>139</v>
      </c>
      <c r="AU225" s="125" t="s">
        <v>85</v>
      </c>
      <c r="AY225" s="12" t="s">
        <v>137</v>
      </c>
      <c r="BE225" s="193" t="n">
        <f aca="false">IF($N$225="základní",$J$225,0)</f>
        <v>0</v>
      </c>
      <c r="BF225" s="193" t="n">
        <f aca="false">IF($N$225="snížená",$J$225,0)</f>
        <v>0</v>
      </c>
      <c r="BG225" s="193" t="n">
        <f aca="false">IF($N$225="zákl. přenesená",$J$225,0)</f>
        <v>0</v>
      </c>
      <c r="BH225" s="193" t="n">
        <f aca="false">IF($N$225="sníž. přenesená",$J$225,0)</f>
        <v>0</v>
      </c>
      <c r="BI225" s="193" t="n">
        <f aca="false">IF($N$225="nulová",$J$225,0)</f>
        <v>0</v>
      </c>
      <c r="BJ225" s="125" t="s">
        <v>24</v>
      </c>
      <c r="BK225" s="193" t="n">
        <f aca="false">ROUND($I$225*$H$225,2)</f>
        <v>0</v>
      </c>
      <c r="BL225" s="125" t="s">
        <v>144</v>
      </c>
      <c r="BM225" s="125" t="s">
        <v>1130</v>
      </c>
    </row>
    <row r="226" s="12" customFormat="true" ht="27" hidden="false" customHeight="true" outlineLevel="0" collapsed="false">
      <c r="B226" s="34"/>
      <c r="C226" s="35"/>
      <c r="D226" s="194" t="s">
        <v>146</v>
      </c>
      <c r="E226" s="35"/>
      <c r="F226" s="195" t="s">
        <v>429</v>
      </c>
      <c r="G226" s="35"/>
      <c r="H226" s="35"/>
      <c r="J226" s="35"/>
      <c r="K226" s="35"/>
      <c r="L226" s="58"/>
      <c r="M226" s="196"/>
      <c r="N226" s="35"/>
      <c r="O226" s="35"/>
      <c r="P226" s="35"/>
      <c r="Q226" s="35"/>
      <c r="R226" s="35"/>
      <c r="S226" s="35"/>
      <c r="T226" s="74"/>
      <c r="AT226" s="12" t="s">
        <v>146</v>
      </c>
      <c r="AU226" s="12" t="s">
        <v>85</v>
      </c>
    </row>
    <row r="227" s="12" customFormat="true" ht="15.75" hidden="false" customHeight="true" outlineLevel="0" collapsed="false">
      <c r="B227" s="34"/>
      <c r="C227" s="215" t="s">
        <v>418</v>
      </c>
      <c r="D227" s="215" t="s">
        <v>296</v>
      </c>
      <c r="E227" s="216" t="s">
        <v>446</v>
      </c>
      <c r="F227" s="217" t="s">
        <v>447</v>
      </c>
      <c r="G227" s="218" t="s">
        <v>342</v>
      </c>
      <c r="H227" s="219" t="n">
        <v>12</v>
      </c>
      <c r="I227" s="220"/>
      <c r="J227" s="221" t="n">
        <f aca="false">ROUND($I$227*$H$227,2)</f>
        <v>0</v>
      </c>
      <c r="K227" s="217"/>
      <c r="L227" s="222"/>
      <c r="M227" s="223"/>
      <c r="N227" s="224" t="s">
        <v>47</v>
      </c>
      <c r="O227" s="35"/>
      <c r="P227" s="191" t="n">
        <f aca="false">$O$227*$H$227</f>
        <v>0</v>
      </c>
      <c r="Q227" s="191" t="n">
        <v>0</v>
      </c>
      <c r="R227" s="191" t="n">
        <f aca="false">$Q$227*$H$227</f>
        <v>0</v>
      </c>
      <c r="S227" s="191" t="n">
        <v>0</v>
      </c>
      <c r="T227" s="192" t="n">
        <f aca="false">$S$227*$H$227</f>
        <v>0</v>
      </c>
      <c r="AR227" s="125" t="s">
        <v>194</v>
      </c>
      <c r="AT227" s="125" t="s">
        <v>296</v>
      </c>
      <c r="AU227" s="125" t="s">
        <v>85</v>
      </c>
      <c r="AY227" s="12" t="s">
        <v>137</v>
      </c>
      <c r="BE227" s="193" t="n">
        <f aca="false">IF($N$227="základní",$J$227,0)</f>
        <v>0</v>
      </c>
      <c r="BF227" s="193" t="n">
        <f aca="false">IF($N$227="snížená",$J$227,0)</f>
        <v>0</v>
      </c>
      <c r="BG227" s="193" t="n">
        <f aca="false">IF($N$227="zákl. přenesená",$J$227,0)</f>
        <v>0</v>
      </c>
      <c r="BH227" s="193" t="n">
        <f aca="false">IF($N$227="sníž. přenesená",$J$227,0)</f>
        <v>0</v>
      </c>
      <c r="BI227" s="193" t="n">
        <f aca="false">IF($N$227="nulová",$J$227,0)</f>
        <v>0</v>
      </c>
      <c r="BJ227" s="125" t="s">
        <v>24</v>
      </c>
      <c r="BK227" s="193" t="n">
        <f aca="false">ROUND($I$227*$H$227,2)</f>
        <v>0</v>
      </c>
      <c r="BL227" s="125" t="s">
        <v>144</v>
      </c>
      <c r="BM227" s="125" t="s">
        <v>1131</v>
      </c>
    </row>
    <row r="228" s="12" customFormat="true" ht="74.25" hidden="false" customHeight="true" outlineLevel="0" collapsed="false">
      <c r="B228" s="34"/>
      <c r="C228" s="35"/>
      <c r="D228" s="194" t="s">
        <v>146</v>
      </c>
      <c r="E228" s="35"/>
      <c r="F228" s="195" t="s">
        <v>449</v>
      </c>
      <c r="G228" s="35"/>
      <c r="H228" s="35"/>
      <c r="J228" s="35"/>
      <c r="K228" s="35"/>
      <c r="L228" s="58"/>
      <c r="M228" s="196"/>
      <c r="N228" s="35"/>
      <c r="O228" s="35"/>
      <c r="P228" s="35"/>
      <c r="Q228" s="35"/>
      <c r="R228" s="35"/>
      <c r="S228" s="35"/>
      <c r="T228" s="74"/>
      <c r="AT228" s="12" t="s">
        <v>146</v>
      </c>
      <c r="AU228" s="12" t="s">
        <v>85</v>
      </c>
    </row>
    <row r="229" s="12" customFormat="true" ht="15.75" hidden="false" customHeight="true" outlineLevel="0" collapsed="false">
      <c r="B229" s="34"/>
      <c r="C229" s="182" t="s">
        <v>424</v>
      </c>
      <c r="D229" s="182" t="s">
        <v>139</v>
      </c>
      <c r="E229" s="183" t="s">
        <v>441</v>
      </c>
      <c r="F229" s="184" t="s">
        <v>442</v>
      </c>
      <c r="G229" s="185" t="s">
        <v>342</v>
      </c>
      <c r="H229" s="186" t="n">
        <v>12</v>
      </c>
      <c r="I229" s="187"/>
      <c r="J229" s="188" t="n">
        <f aca="false">ROUND($I$229*$H$229,2)</f>
        <v>0</v>
      </c>
      <c r="K229" s="184" t="s">
        <v>143</v>
      </c>
      <c r="L229" s="58"/>
      <c r="M229" s="189"/>
      <c r="N229" s="190" t="s">
        <v>47</v>
      </c>
      <c r="O229" s="35"/>
      <c r="P229" s="191" t="n">
        <f aca="false">$O$229*$H$229</f>
        <v>0</v>
      </c>
      <c r="Q229" s="191" t="n">
        <v>0.02160008</v>
      </c>
      <c r="R229" s="191" t="n">
        <f aca="false">$Q$229*$H$229</f>
        <v>0.25920096</v>
      </c>
      <c r="S229" s="191" t="n">
        <v>0</v>
      </c>
      <c r="T229" s="192" t="n">
        <f aca="false">$S$229*$H$229</f>
        <v>0</v>
      </c>
      <c r="AR229" s="125" t="s">
        <v>144</v>
      </c>
      <c r="AT229" s="125" t="s">
        <v>139</v>
      </c>
      <c r="AU229" s="125" t="s">
        <v>85</v>
      </c>
      <c r="AY229" s="12" t="s">
        <v>137</v>
      </c>
      <c r="BE229" s="193" t="n">
        <f aca="false">IF($N$229="základní",$J$229,0)</f>
        <v>0</v>
      </c>
      <c r="BF229" s="193" t="n">
        <f aca="false">IF($N$229="snížená",$J$229,0)</f>
        <v>0</v>
      </c>
      <c r="BG229" s="193" t="n">
        <f aca="false">IF($N$229="zákl. přenesená",$J$229,0)</f>
        <v>0</v>
      </c>
      <c r="BH229" s="193" t="n">
        <f aca="false">IF($N$229="sníž. přenesená",$J$229,0)</f>
        <v>0</v>
      </c>
      <c r="BI229" s="193" t="n">
        <f aca="false">IF($N$229="nulová",$J$229,0)</f>
        <v>0</v>
      </c>
      <c r="BJ229" s="125" t="s">
        <v>24</v>
      </c>
      <c r="BK229" s="193" t="n">
        <f aca="false">ROUND($I$229*$H$229,2)</f>
        <v>0</v>
      </c>
      <c r="BL229" s="125" t="s">
        <v>144</v>
      </c>
      <c r="BM229" s="125" t="s">
        <v>1132</v>
      </c>
    </row>
    <row r="230" s="12" customFormat="true" ht="16.5" hidden="false" customHeight="true" outlineLevel="0" collapsed="false">
      <c r="B230" s="34"/>
      <c r="C230" s="35"/>
      <c r="D230" s="194" t="s">
        <v>146</v>
      </c>
      <c r="E230" s="35"/>
      <c r="F230" s="195" t="s">
        <v>444</v>
      </c>
      <c r="G230" s="35"/>
      <c r="H230" s="35"/>
      <c r="J230" s="35"/>
      <c r="K230" s="35"/>
      <c r="L230" s="58"/>
      <c r="M230" s="196"/>
      <c r="N230" s="35"/>
      <c r="O230" s="35"/>
      <c r="P230" s="35"/>
      <c r="Q230" s="35"/>
      <c r="R230" s="35"/>
      <c r="S230" s="35"/>
      <c r="T230" s="74"/>
      <c r="AT230" s="12" t="s">
        <v>146</v>
      </c>
      <c r="AU230" s="12" t="s">
        <v>85</v>
      </c>
    </row>
    <row r="231" s="12" customFormat="true" ht="15.75" hidden="false" customHeight="true" outlineLevel="0" collapsed="false">
      <c r="B231" s="34"/>
      <c r="C231" s="182" t="s">
        <v>430</v>
      </c>
      <c r="D231" s="182" t="s">
        <v>139</v>
      </c>
      <c r="E231" s="183" t="s">
        <v>436</v>
      </c>
      <c r="F231" s="184" t="s">
        <v>437</v>
      </c>
      <c r="G231" s="185" t="s">
        <v>342</v>
      </c>
      <c r="H231" s="186" t="n">
        <v>12</v>
      </c>
      <c r="I231" s="187"/>
      <c r="J231" s="188" t="n">
        <f aca="false">ROUND($I$231*$H$231,2)</f>
        <v>0</v>
      </c>
      <c r="K231" s="184" t="s">
        <v>143</v>
      </c>
      <c r="L231" s="58"/>
      <c r="M231" s="189"/>
      <c r="N231" s="190" t="s">
        <v>47</v>
      </c>
      <c r="O231" s="35"/>
      <c r="P231" s="191" t="n">
        <f aca="false">$O$231*$H$231</f>
        <v>0</v>
      </c>
      <c r="Q231" s="191" t="n">
        <v>0.098244584</v>
      </c>
      <c r="R231" s="191" t="n">
        <f aca="false">$Q$231*$H$231</f>
        <v>1.178935008</v>
      </c>
      <c r="S231" s="191" t="n">
        <v>0</v>
      </c>
      <c r="T231" s="192" t="n">
        <f aca="false">$S$231*$H$231</f>
        <v>0</v>
      </c>
      <c r="AR231" s="125" t="s">
        <v>144</v>
      </c>
      <c r="AT231" s="125" t="s">
        <v>139</v>
      </c>
      <c r="AU231" s="125" t="s">
        <v>85</v>
      </c>
      <c r="AY231" s="12" t="s">
        <v>137</v>
      </c>
      <c r="BE231" s="193" t="n">
        <f aca="false">IF($N$231="základní",$J$231,0)</f>
        <v>0</v>
      </c>
      <c r="BF231" s="193" t="n">
        <f aca="false">IF($N$231="snížená",$J$231,0)</f>
        <v>0</v>
      </c>
      <c r="BG231" s="193" t="n">
        <f aca="false">IF($N$231="zákl. přenesená",$J$231,0)</f>
        <v>0</v>
      </c>
      <c r="BH231" s="193" t="n">
        <f aca="false">IF($N$231="sníž. přenesená",$J$231,0)</f>
        <v>0</v>
      </c>
      <c r="BI231" s="193" t="n">
        <f aca="false">IF($N$231="nulová",$J$231,0)</f>
        <v>0</v>
      </c>
      <c r="BJ231" s="125" t="s">
        <v>24</v>
      </c>
      <c r="BK231" s="193" t="n">
        <f aca="false">ROUND($I$231*$H$231,2)</f>
        <v>0</v>
      </c>
      <c r="BL231" s="125" t="s">
        <v>144</v>
      </c>
      <c r="BM231" s="125" t="s">
        <v>1133</v>
      </c>
    </row>
    <row r="232" s="12" customFormat="true" ht="38.25" hidden="false" customHeight="true" outlineLevel="0" collapsed="false">
      <c r="B232" s="34"/>
      <c r="C232" s="35"/>
      <c r="D232" s="194" t="s">
        <v>146</v>
      </c>
      <c r="E232" s="35"/>
      <c r="F232" s="195" t="s">
        <v>439</v>
      </c>
      <c r="G232" s="35"/>
      <c r="H232" s="35"/>
      <c r="J232" s="35"/>
      <c r="K232" s="35"/>
      <c r="L232" s="58"/>
      <c r="M232" s="196"/>
      <c r="N232" s="35"/>
      <c r="O232" s="35"/>
      <c r="P232" s="35"/>
      <c r="Q232" s="35"/>
      <c r="R232" s="35"/>
      <c r="S232" s="35"/>
      <c r="T232" s="74"/>
      <c r="AT232" s="12" t="s">
        <v>146</v>
      </c>
      <c r="AU232" s="12" t="s">
        <v>85</v>
      </c>
    </row>
    <row r="233" s="12" customFormat="true" ht="15.75" hidden="false" customHeight="true" outlineLevel="0" collapsed="false">
      <c r="B233" s="34"/>
      <c r="C233" s="182" t="s">
        <v>435</v>
      </c>
      <c r="D233" s="182" t="s">
        <v>139</v>
      </c>
      <c r="E233" s="183" t="s">
        <v>456</v>
      </c>
      <c r="F233" s="184" t="s">
        <v>457</v>
      </c>
      <c r="G233" s="185" t="s">
        <v>156</v>
      </c>
      <c r="H233" s="186" t="n">
        <v>585</v>
      </c>
      <c r="I233" s="187"/>
      <c r="J233" s="188" t="n">
        <f aca="false">ROUND($I$233*$H$233,2)</f>
        <v>0</v>
      </c>
      <c r="K233" s="184" t="s">
        <v>143</v>
      </c>
      <c r="L233" s="58"/>
      <c r="M233" s="189"/>
      <c r="N233" s="190" t="s">
        <v>47</v>
      </c>
      <c r="O233" s="35"/>
      <c r="P233" s="191" t="n">
        <f aca="false">$O$233*$H$233</f>
        <v>0</v>
      </c>
      <c r="Q233" s="191" t="n">
        <v>0.00040093</v>
      </c>
      <c r="R233" s="191" t="n">
        <f aca="false">$Q$233*$H$233</f>
        <v>0.23454405</v>
      </c>
      <c r="S233" s="191" t="n">
        <v>0</v>
      </c>
      <c r="T233" s="192" t="n">
        <f aca="false">$S$233*$H$233</f>
        <v>0</v>
      </c>
      <c r="AR233" s="125" t="s">
        <v>144</v>
      </c>
      <c r="AT233" s="125" t="s">
        <v>139</v>
      </c>
      <c r="AU233" s="125" t="s">
        <v>85</v>
      </c>
      <c r="AY233" s="12" t="s">
        <v>137</v>
      </c>
      <c r="BE233" s="193" t="n">
        <f aca="false">IF($N$233="základní",$J$233,0)</f>
        <v>0</v>
      </c>
      <c r="BF233" s="193" t="n">
        <f aca="false">IF($N$233="snížená",$J$233,0)</f>
        <v>0</v>
      </c>
      <c r="BG233" s="193" t="n">
        <f aca="false">IF($N$233="zákl. přenesená",$J$233,0)</f>
        <v>0</v>
      </c>
      <c r="BH233" s="193" t="n">
        <f aca="false">IF($N$233="sníž. přenesená",$J$233,0)</f>
        <v>0</v>
      </c>
      <c r="BI233" s="193" t="n">
        <f aca="false">IF($N$233="nulová",$J$233,0)</f>
        <v>0</v>
      </c>
      <c r="BJ233" s="125" t="s">
        <v>24</v>
      </c>
      <c r="BK233" s="193" t="n">
        <f aca="false">ROUND($I$233*$H$233,2)</f>
        <v>0</v>
      </c>
      <c r="BL233" s="125" t="s">
        <v>144</v>
      </c>
      <c r="BM233" s="125" t="s">
        <v>1134</v>
      </c>
    </row>
    <row r="234" s="12" customFormat="true" ht="27" hidden="false" customHeight="true" outlineLevel="0" collapsed="false">
      <c r="B234" s="34"/>
      <c r="C234" s="35"/>
      <c r="D234" s="194" t="s">
        <v>146</v>
      </c>
      <c r="E234" s="35"/>
      <c r="F234" s="195" t="s">
        <v>459</v>
      </c>
      <c r="G234" s="35"/>
      <c r="H234" s="35"/>
      <c r="J234" s="35"/>
      <c r="K234" s="35"/>
      <c r="L234" s="58"/>
      <c r="M234" s="196"/>
      <c r="N234" s="35"/>
      <c r="O234" s="35"/>
      <c r="P234" s="35"/>
      <c r="Q234" s="35"/>
      <c r="R234" s="35"/>
      <c r="S234" s="35"/>
      <c r="T234" s="74"/>
      <c r="AT234" s="12" t="s">
        <v>146</v>
      </c>
      <c r="AU234" s="12" t="s">
        <v>85</v>
      </c>
    </row>
    <row r="235" s="12" customFormat="true" ht="30.75" hidden="false" customHeight="true" outlineLevel="0" collapsed="false">
      <c r="B235" s="34"/>
      <c r="C235" s="35"/>
      <c r="D235" s="197" t="s">
        <v>148</v>
      </c>
      <c r="E235" s="35"/>
      <c r="F235" s="198" t="s">
        <v>460</v>
      </c>
      <c r="G235" s="35"/>
      <c r="H235" s="35"/>
      <c r="J235" s="35"/>
      <c r="K235" s="35"/>
      <c r="L235" s="58"/>
      <c r="M235" s="196"/>
      <c r="N235" s="35"/>
      <c r="O235" s="35"/>
      <c r="P235" s="35"/>
      <c r="Q235" s="35"/>
      <c r="R235" s="35"/>
      <c r="S235" s="35"/>
      <c r="T235" s="74"/>
      <c r="AT235" s="12" t="s">
        <v>148</v>
      </c>
      <c r="AU235" s="12" t="s">
        <v>85</v>
      </c>
    </row>
    <row r="236" s="12" customFormat="true" ht="15.75" hidden="false" customHeight="true" outlineLevel="0" collapsed="false">
      <c r="B236" s="199"/>
      <c r="C236" s="200"/>
      <c r="D236" s="197" t="s">
        <v>150</v>
      </c>
      <c r="E236" s="200"/>
      <c r="F236" s="201" t="s">
        <v>1135</v>
      </c>
      <c r="G236" s="200"/>
      <c r="H236" s="202" t="n">
        <v>585</v>
      </c>
      <c r="J236" s="200"/>
      <c r="K236" s="200"/>
      <c r="L236" s="203"/>
      <c r="M236" s="204"/>
      <c r="N236" s="200"/>
      <c r="O236" s="200"/>
      <c r="P236" s="200"/>
      <c r="Q236" s="200"/>
      <c r="R236" s="200"/>
      <c r="S236" s="200"/>
      <c r="T236" s="205"/>
      <c r="AT236" s="206" t="s">
        <v>150</v>
      </c>
      <c r="AU236" s="206" t="s">
        <v>85</v>
      </c>
      <c r="AV236" s="206" t="s">
        <v>85</v>
      </c>
      <c r="AW236" s="206" t="s">
        <v>109</v>
      </c>
      <c r="AX236" s="206" t="s">
        <v>24</v>
      </c>
      <c r="AY236" s="206" t="s">
        <v>137</v>
      </c>
    </row>
    <row r="237" s="12" customFormat="true" ht="15.75" hidden="false" customHeight="true" outlineLevel="0" collapsed="false">
      <c r="B237" s="34"/>
      <c r="C237" s="182" t="s">
        <v>440</v>
      </c>
      <c r="D237" s="182" t="s">
        <v>139</v>
      </c>
      <c r="E237" s="183" t="s">
        <v>463</v>
      </c>
      <c r="F237" s="184" t="s">
        <v>464</v>
      </c>
      <c r="G237" s="185" t="s">
        <v>156</v>
      </c>
      <c r="H237" s="186" t="n">
        <v>58.5</v>
      </c>
      <c r="I237" s="187"/>
      <c r="J237" s="188" t="n">
        <f aca="false">ROUND($I$237*$H$237,2)</f>
        <v>0</v>
      </c>
      <c r="K237" s="184" t="s">
        <v>143</v>
      </c>
      <c r="L237" s="58"/>
      <c r="M237" s="189"/>
      <c r="N237" s="190" t="s">
        <v>47</v>
      </c>
      <c r="O237" s="35"/>
      <c r="P237" s="191" t="n">
        <f aca="false">$O$237*$H$237</f>
        <v>0</v>
      </c>
      <c r="Q237" s="191" t="n">
        <v>0.00046383</v>
      </c>
      <c r="R237" s="191" t="n">
        <f aca="false">$Q$237*$H$237</f>
        <v>0.027134055</v>
      </c>
      <c r="S237" s="191" t="n">
        <v>0</v>
      </c>
      <c r="T237" s="192" t="n">
        <f aca="false">$S$237*$H$237</f>
        <v>0</v>
      </c>
      <c r="AR237" s="125" t="s">
        <v>144</v>
      </c>
      <c r="AT237" s="125" t="s">
        <v>139</v>
      </c>
      <c r="AU237" s="125" t="s">
        <v>85</v>
      </c>
      <c r="AY237" s="12" t="s">
        <v>137</v>
      </c>
      <c r="BE237" s="193" t="n">
        <f aca="false">IF($N$237="základní",$J$237,0)</f>
        <v>0</v>
      </c>
      <c r="BF237" s="193" t="n">
        <f aca="false">IF($N$237="snížená",$J$237,0)</f>
        <v>0</v>
      </c>
      <c r="BG237" s="193" t="n">
        <f aca="false">IF($N$237="zákl. přenesená",$J$237,0)</f>
        <v>0</v>
      </c>
      <c r="BH237" s="193" t="n">
        <f aca="false">IF($N$237="sníž. přenesená",$J$237,0)</f>
        <v>0</v>
      </c>
      <c r="BI237" s="193" t="n">
        <f aca="false">IF($N$237="nulová",$J$237,0)</f>
        <v>0</v>
      </c>
      <c r="BJ237" s="125" t="s">
        <v>24</v>
      </c>
      <c r="BK237" s="193" t="n">
        <f aca="false">ROUND($I$237*$H$237,2)</f>
        <v>0</v>
      </c>
      <c r="BL237" s="125" t="s">
        <v>144</v>
      </c>
      <c r="BM237" s="125" t="s">
        <v>1136</v>
      </c>
    </row>
    <row r="238" s="12" customFormat="true" ht="27" hidden="false" customHeight="true" outlineLevel="0" collapsed="false">
      <c r="B238" s="34"/>
      <c r="C238" s="35"/>
      <c r="D238" s="194" t="s">
        <v>146</v>
      </c>
      <c r="E238" s="35"/>
      <c r="F238" s="195" t="s">
        <v>466</v>
      </c>
      <c r="G238" s="35"/>
      <c r="H238" s="35"/>
      <c r="J238" s="35"/>
      <c r="K238" s="35"/>
      <c r="L238" s="58"/>
      <c r="M238" s="196"/>
      <c r="N238" s="35"/>
      <c r="O238" s="35"/>
      <c r="P238" s="35"/>
      <c r="Q238" s="35"/>
      <c r="R238" s="35"/>
      <c r="S238" s="35"/>
      <c r="T238" s="74"/>
      <c r="AT238" s="12" t="s">
        <v>146</v>
      </c>
      <c r="AU238" s="12" t="s">
        <v>85</v>
      </c>
    </row>
    <row r="239" s="12" customFormat="true" ht="15.75" hidden="false" customHeight="true" outlineLevel="0" collapsed="false">
      <c r="B239" s="199"/>
      <c r="C239" s="200"/>
      <c r="D239" s="197" t="s">
        <v>150</v>
      </c>
      <c r="E239" s="200"/>
      <c r="F239" s="201" t="s">
        <v>1137</v>
      </c>
      <c r="G239" s="200"/>
      <c r="H239" s="202" t="n">
        <v>58.5</v>
      </c>
      <c r="J239" s="200"/>
      <c r="K239" s="200"/>
      <c r="L239" s="203"/>
      <c r="M239" s="204"/>
      <c r="N239" s="200"/>
      <c r="O239" s="200"/>
      <c r="P239" s="200"/>
      <c r="Q239" s="200"/>
      <c r="R239" s="200"/>
      <c r="S239" s="200"/>
      <c r="T239" s="205"/>
      <c r="AT239" s="206" t="s">
        <v>150</v>
      </c>
      <c r="AU239" s="206" t="s">
        <v>85</v>
      </c>
      <c r="AV239" s="206" t="s">
        <v>85</v>
      </c>
      <c r="AW239" s="206" t="s">
        <v>109</v>
      </c>
      <c r="AX239" s="206" t="s">
        <v>24</v>
      </c>
      <c r="AY239" s="206" t="s">
        <v>137</v>
      </c>
    </row>
    <row r="240" s="12" customFormat="true" ht="15.75" hidden="false" customHeight="true" outlineLevel="0" collapsed="false">
      <c r="B240" s="34"/>
      <c r="C240" s="182" t="s">
        <v>445</v>
      </c>
      <c r="D240" s="182" t="s">
        <v>139</v>
      </c>
      <c r="E240" s="183" t="s">
        <v>469</v>
      </c>
      <c r="F240" s="184" t="s">
        <v>470</v>
      </c>
      <c r="G240" s="185" t="s">
        <v>156</v>
      </c>
      <c r="H240" s="186" t="n">
        <v>585</v>
      </c>
      <c r="I240" s="187"/>
      <c r="J240" s="188" t="n">
        <f aca="false">ROUND($I$240*$H$240,2)</f>
        <v>0</v>
      </c>
      <c r="K240" s="184" t="s">
        <v>143</v>
      </c>
      <c r="L240" s="58"/>
      <c r="M240" s="189"/>
      <c r="N240" s="190" t="s">
        <v>47</v>
      </c>
      <c r="O240" s="35"/>
      <c r="P240" s="191" t="n">
        <f aca="false">$O$240*$H$240</f>
        <v>0</v>
      </c>
      <c r="Q240" s="191" t="n">
        <v>0</v>
      </c>
      <c r="R240" s="191" t="n">
        <f aca="false">$Q$240*$H$240</f>
        <v>0</v>
      </c>
      <c r="S240" s="191" t="n">
        <v>0</v>
      </c>
      <c r="T240" s="192" t="n">
        <f aca="false">$S$240*$H$240</f>
        <v>0</v>
      </c>
      <c r="AR240" s="125" t="s">
        <v>144</v>
      </c>
      <c r="AT240" s="125" t="s">
        <v>139</v>
      </c>
      <c r="AU240" s="125" t="s">
        <v>85</v>
      </c>
      <c r="AY240" s="12" t="s">
        <v>137</v>
      </c>
      <c r="BE240" s="193" t="n">
        <f aca="false">IF($N$240="základní",$J$240,0)</f>
        <v>0</v>
      </c>
      <c r="BF240" s="193" t="n">
        <f aca="false">IF($N$240="snížená",$J$240,0)</f>
        <v>0</v>
      </c>
      <c r="BG240" s="193" t="n">
        <f aca="false">IF($N$240="zákl. přenesená",$J$240,0)</f>
        <v>0</v>
      </c>
      <c r="BH240" s="193" t="n">
        <f aca="false">IF($N$240="sníž. přenesená",$J$240,0)</f>
        <v>0</v>
      </c>
      <c r="BI240" s="193" t="n">
        <f aca="false">IF($N$240="nulová",$J$240,0)</f>
        <v>0</v>
      </c>
      <c r="BJ240" s="125" t="s">
        <v>24</v>
      </c>
      <c r="BK240" s="193" t="n">
        <f aca="false">ROUND($I$240*$H$240,2)</f>
        <v>0</v>
      </c>
      <c r="BL240" s="125" t="s">
        <v>144</v>
      </c>
      <c r="BM240" s="125" t="s">
        <v>1138</v>
      </c>
    </row>
    <row r="241" s="12" customFormat="true" ht="16.5" hidden="false" customHeight="true" outlineLevel="0" collapsed="false">
      <c r="B241" s="34"/>
      <c r="C241" s="35"/>
      <c r="D241" s="194" t="s">
        <v>146</v>
      </c>
      <c r="E241" s="35"/>
      <c r="F241" s="195" t="s">
        <v>472</v>
      </c>
      <c r="G241" s="35"/>
      <c r="H241" s="35"/>
      <c r="J241" s="35"/>
      <c r="K241" s="35"/>
      <c r="L241" s="58"/>
      <c r="M241" s="196"/>
      <c r="N241" s="35"/>
      <c r="O241" s="35"/>
      <c r="P241" s="35"/>
      <c r="Q241" s="35"/>
      <c r="R241" s="35"/>
      <c r="S241" s="35"/>
      <c r="T241" s="74"/>
      <c r="AT241" s="12" t="s">
        <v>146</v>
      </c>
      <c r="AU241" s="12" t="s">
        <v>85</v>
      </c>
    </row>
    <row r="242" s="12" customFormat="true" ht="15.75" hidden="false" customHeight="true" outlineLevel="0" collapsed="false">
      <c r="B242" s="34"/>
      <c r="C242" s="182" t="s">
        <v>450</v>
      </c>
      <c r="D242" s="182" t="s">
        <v>139</v>
      </c>
      <c r="E242" s="183" t="s">
        <v>474</v>
      </c>
      <c r="F242" s="184" t="s">
        <v>475</v>
      </c>
      <c r="G242" s="185" t="s">
        <v>156</v>
      </c>
      <c r="H242" s="186" t="n">
        <v>585</v>
      </c>
      <c r="I242" s="187"/>
      <c r="J242" s="188" t="n">
        <f aca="false">ROUND($I$242*$H$242,2)</f>
        <v>0</v>
      </c>
      <c r="K242" s="184" t="s">
        <v>143</v>
      </c>
      <c r="L242" s="58"/>
      <c r="M242" s="189"/>
      <c r="N242" s="190" t="s">
        <v>47</v>
      </c>
      <c r="O242" s="35"/>
      <c r="P242" s="191" t="n">
        <f aca="false">$O$242*$H$242</f>
        <v>0</v>
      </c>
      <c r="Q242" s="191" t="n">
        <v>0.001327136</v>
      </c>
      <c r="R242" s="191" t="n">
        <f aca="false">$Q$242*$H$242</f>
        <v>0.77637456</v>
      </c>
      <c r="S242" s="191" t="n">
        <v>0</v>
      </c>
      <c r="T242" s="192" t="n">
        <f aca="false">$S$242*$H$242</f>
        <v>0</v>
      </c>
      <c r="AR242" s="125" t="s">
        <v>144</v>
      </c>
      <c r="AT242" s="125" t="s">
        <v>139</v>
      </c>
      <c r="AU242" s="125" t="s">
        <v>85</v>
      </c>
      <c r="AY242" s="12" t="s">
        <v>137</v>
      </c>
      <c r="BE242" s="193" t="n">
        <f aca="false">IF($N$242="základní",$J$242,0)</f>
        <v>0</v>
      </c>
      <c r="BF242" s="193" t="n">
        <f aca="false">IF($N$242="snížená",$J$242,0)</f>
        <v>0</v>
      </c>
      <c r="BG242" s="193" t="n">
        <f aca="false">IF($N$242="zákl. přenesená",$J$242,0)</f>
        <v>0</v>
      </c>
      <c r="BH242" s="193" t="n">
        <f aca="false">IF($N$242="sníž. přenesená",$J$242,0)</f>
        <v>0</v>
      </c>
      <c r="BI242" s="193" t="n">
        <f aca="false">IF($N$242="nulová",$J$242,0)</f>
        <v>0</v>
      </c>
      <c r="BJ242" s="125" t="s">
        <v>24</v>
      </c>
      <c r="BK242" s="193" t="n">
        <f aca="false">ROUND($I$242*$H$242,2)</f>
        <v>0</v>
      </c>
      <c r="BL242" s="125" t="s">
        <v>144</v>
      </c>
      <c r="BM242" s="125" t="s">
        <v>1139</v>
      </c>
    </row>
    <row r="243" s="12" customFormat="true" ht="27" hidden="false" customHeight="true" outlineLevel="0" collapsed="false">
      <c r="B243" s="34"/>
      <c r="C243" s="35"/>
      <c r="D243" s="194" t="s">
        <v>146</v>
      </c>
      <c r="E243" s="35"/>
      <c r="F243" s="195" t="s">
        <v>477</v>
      </c>
      <c r="G243" s="35"/>
      <c r="H243" s="35"/>
      <c r="J243" s="35"/>
      <c r="K243" s="35"/>
      <c r="L243" s="58"/>
      <c r="M243" s="196"/>
      <c r="N243" s="35"/>
      <c r="O243" s="35"/>
      <c r="P243" s="35"/>
      <c r="Q243" s="35"/>
      <c r="R243" s="35"/>
      <c r="S243" s="35"/>
      <c r="T243" s="74"/>
      <c r="AT243" s="12" t="s">
        <v>146</v>
      </c>
      <c r="AU243" s="12" t="s">
        <v>85</v>
      </c>
    </row>
    <row r="244" s="12" customFormat="true" ht="30.75" hidden="false" customHeight="true" outlineLevel="0" collapsed="false">
      <c r="B244" s="34"/>
      <c r="C244" s="35"/>
      <c r="D244" s="197" t="s">
        <v>148</v>
      </c>
      <c r="E244" s="35"/>
      <c r="F244" s="198" t="s">
        <v>1140</v>
      </c>
      <c r="G244" s="35"/>
      <c r="H244" s="35"/>
      <c r="J244" s="35"/>
      <c r="K244" s="35"/>
      <c r="L244" s="58"/>
      <c r="M244" s="196"/>
      <c r="N244" s="35"/>
      <c r="O244" s="35"/>
      <c r="P244" s="35"/>
      <c r="Q244" s="35"/>
      <c r="R244" s="35"/>
      <c r="S244" s="35"/>
      <c r="T244" s="74"/>
      <c r="AT244" s="12" t="s">
        <v>148</v>
      </c>
      <c r="AU244" s="12" t="s">
        <v>85</v>
      </c>
    </row>
    <row r="245" s="12" customFormat="true" ht="15.75" hidden="false" customHeight="true" outlineLevel="0" collapsed="false">
      <c r="B245" s="34"/>
      <c r="C245" s="215" t="s">
        <v>455</v>
      </c>
      <c r="D245" s="215" t="s">
        <v>296</v>
      </c>
      <c r="E245" s="216" t="s">
        <v>487</v>
      </c>
      <c r="F245" s="217" t="s">
        <v>488</v>
      </c>
      <c r="G245" s="218" t="s">
        <v>299</v>
      </c>
      <c r="H245" s="219" t="n">
        <v>11.934</v>
      </c>
      <c r="I245" s="220"/>
      <c r="J245" s="221" t="n">
        <f aca="false">ROUND($I$245*$H$245,2)</f>
        <v>0</v>
      </c>
      <c r="K245" s="217" t="s">
        <v>143</v>
      </c>
      <c r="L245" s="222"/>
      <c r="M245" s="223"/>
      <c r="N245" s="224" t="s">
        <v>47</v>
      </c>
      <c r="O245" s="35"/>
      <c r="P245" s="191" t="n">
        <f aca="false">$O$245*$H$245</f>
        <v>0</v>
      </c>
      <c r="Q245" s="191" t="n">
        <v>1</v>
      </c>
      <c r="R245" s="191" t="n">
        <f aca="false">$Q$245*$H$245</f>
        <v>11.934</v>
      </c>
      <c r="S245" s="191" t="n">
        <v>0</v>
      </c>
      <c r="T245" s="192" t="n">
        <f aca="false">$S$245*$H$245</f>
        <v>0</v>
      </c>
      <c r="AR245" s="125" t="s">
        <v>194</v>
      </c>
      <c r="AT245" s="125" t="s">
        <v>296</v>
      </c>
      <c r="AU245" s="125" t="s">
        <v>85</v>
      </c>
      <c r="AY245" s="12" t="s">
        <v>137</v>
      </c>
      <c r="BE245" s="193" t="n">
        <f aca="false">IF($N$245="základní",$J$245,0)</f>
        <v>0</v>
      </c>
      <c r="BF245" s="193" t="n">
        <f aca="false">IF($N$245="snížená",$J$245,0)</f>
        <v>0</v>
      </c>
      <c r="BG245" s="193" t="n">
        <f aca="false">IF($N$245="zákl. přenesená",$J$245,0)</f>
        <v>0</v>
      </c>
      <c r="BH245" s="193" t="n">
        <f aca="false">IF($N$245="sníž. přenesená",$J$245,0)</f>
        <v>0</v>
      </c>
      <c r="BI245" s="193" t="n">
        <f aca="false">IF($N$245="nulová",$J$245,0)</f>
        <v>0</v>
      </c>
      <c r="BJ245" s="125" t="s">
        <v>24</v>
      </c>
      <c r="BK245" s="193" t="n">
        <f aca="false">ROUND($I$245*$H$245,2)</f>
        <v>0</v>
      </c>
      <c r="BL245" s="125" t="s">
        <v>144</v>
      </c>
      <c r="BM245" s="125" t="s">
        <v>1141</v>
      </c>
    </row>
    <row r="246" s="12" customFormat="true" ht="16.5" hidden="false" customHeight="true" outlineLevel="0" collapsed="false">
      <c r="B246" s="34"/>
      <c r="C246" s="35"/>
      <c r="D246" s="194" t="s">
        <v>146</v>
      </c>
      <c r="E246" s="35"/>
      <c r="F246" s="195" t="s">
        <v>490</v>
      </c>
      <c r="G246" s="35"/>
      <c r="H246" s="35"/>
      <c r="J246" s="35"/>
      <c r="K246" s="35"/>
      <c r="L246" s="58"/>
      <c r="M246" s="196"/>
      <c r="N246" s="35"/>
      <c r="O246" s="35"/>
      <c r="P246" s="35"/>
      <c r="Q246" s="35"/>
      <c r="R246" s="35"/>
      <c r="S246" s="35"/>
      <c r="T246" s="74"/>
      <c r="AT246" s="12" t="s">
        <v>146</v>
      </c>
      <c r="AU246" s="12" t="s">
        <v>85</v>
      </c>
    </row>
    <row r="247" s="12" customFormat="true" ht="30.75" hidden="false" customHeight="true" outlineLevel="0" collapsed="false">
      <c r="B247" s="34"/>
      <c r="C247" s="35"/>
      <c r="D247" s="197" t="s">
        <v>148</v>
      </c>
      <c r="E247" s="35"/>
      <c r="F247" s="198" t="s">
        <v>491</v>
      </c>
      <c r="G247" s="35"/>
      <c r="H247" s="35"/>
      <c r="J247" s="35"/>
      <c r="K247" s="35"/>
      <c r="L247" s="58"/>
      <c r="M247" s="196"/>
      <c r="N247" s="35"/>
      <c r="O247" s="35"/>
      <c r="P247" s="35"/>
      <c r="Q247" s="35"/>
      <c r="R247" s="35"/>
      <c r="S247" s="35"/>
      <c r="T247" s="74"/>
      <c r="AT247" s="12" t="s">
        <v>148</v>
      </c>
      <c r="AU247" s="12" t="s">
        <v>85</v>
      </c>
    </row>
    <row r="248" s="12" customFormat="true" ht="15.75" hidden="false" customHeight="true" outlineLevel="0" collapsed="false">
      <c r="B248" s="199"/>
      <c r="C248" s="200"/>
      <c r="D248" s="197" t="s">
        <v>150</v>
      </c>
      <c r="E248" s="200"/>
      <c r="F248" s="201" t="s">
        <v>1142</v>
      </c>
      <c r="G248" s="200"/>
      <c r="H248" s="202" t="n">
        <v>11.934</v>
      </c>
      <c r="J248" s="200"/>
      <c r="K248" s="200"/>
      <c r="L248" s="203"/>
      <c r="M248" s="204"/>
      <c r="N248" s="200"/>
      <c r="O248" s="200"/>
      <c r="P248" s="200"/>
      <c r="Q248" s="200"/>
      <c r="R248" s="200"/>
      <c r="S248" s="200"/>
      <c r="T248" s="205"/>
      <c r="AT248" s="206" t="s">
        <v>150</v>
      </c>
      <c r="AU248" s="206" t="s">
        <v>85</v>
      </c>
      <c r="AV248" s="206" t="s">
        <v>85</v>
      </c>
      <c r="AW248" s="206" t="s">
        <v>109</v>
      </c>
      <c r="AX248" s="206" t="s">
        <v>24</v>
      </c>
      <c r="AY248" s="206" t="s">
        <v>137</v>
      </c>
    </row>
    <row r="249" s="12" customFormat="true" ht="15.75" hidden="false" customHeight="true" outlineLevel="0" collapsed="false">
      <c r="B249" s="34"/>
      <c r="C249" s="215" t="s">
        <v>462</v>
      </c>
      <c r="D249" s="215" t="s">
        <v>296</v>
      </c>
      <c r="E249" s="216" t="s">
        <v>480</v>
      </c>
      <c r="F249" s="217" t="s">
        <v>481</v>
      </c>
      <c r="G249" s="218" t="s">
        <v>169</v>
      </c>
      <c r="H249" s="219" t="n">
        <v>8.98</v>
      </c>
      <c r="I249" s="220"/>
      <c r="J249" s="221" t="n">
        <f aca="false">ROUND($I$249*$H$249,2)</f>
        <v>0</v>
      </c>
      <c r="K249" s="217"/>
      <c r="L249" s="222"/>
      <c r="M249" s="223"/>
      <c r="N249" s="224" t="s">
        <v>47</v>
      </c>
      <c r="O249" s="35"/>
      <c r="P249" s="191" t="n">
        <f aca="false">$O$249*$H$249</f>
        <v>0</v>
      </c>
      <c r="Q249" s="191" t="n">
        <v>2.234</v>
      </c>
      <c r="R249" s="191" t="n">
        <f aca="false">$Q$249*$H$249</f>
        <v>20.06132</v>
      </c>
      <c r="S249" s="191" t="n">
        <v>0</v>
      </c>
      <c r="T249" s="192" t="n">
        <f aca="false">$S$249*$H$249</f>
        <v>0</v>
      </c>
      <c r="AR249" s="125" t="s">
        <v>194</v>
      </c>
      <c r="AT249" s="125" t="s">
        <v>296</v>
      </c>
      <c r="AU249" s="125" t="s">
        <v>85</v>
      </c>
      <c r="AY249" s="12" t="s">
        <v>137</v>
      </c>
      <c r="BE249" s="193" t="n">
        <f aca="false">IF($N$249="základní",$J$249,0)</f>
        <v>0</v>
      </c>
      <c r="BF249" s="193" t="n">
        <f aca="false">IF($N$249="snížená",$J$249,0)</f>
        <v>0</v>
      </c>
      <c r="BG249" s="193" t="n">
        <f aca="false">IF($N$249="zákl. přenesená",$J$249,0)</f>
        <v>0</v>
      </c>
      <c r="BH249" s="193" t="n">
        <f aca="false">IF($N$249="sníž. přenesená",$J$249,0)</f>
        <v>0</v>
      </c>
      <c r="BI249" s="193" t="n">
        <f aca="false">IF($N$249="nulová",$J$249,0)</f>
        <v>0</v>
      </c>
      <c r="BJ249" s="125" t="s">
        <v>24</v>
      </c>
      <c r="BK249" s="193" t="n">
        <f aca="false">ROUND($I$249*$H$249,2)</f>
        <v>0</v>
      </c>
      <c r="BL249" s="125" t="s">
        <v>144</v>
      </c>
      <c r="BM249" s="125" t="s">
        <v>1143</v>
      </c>
    </row>
    <row r="250" s="12" customFormat="true" ht="16.5" hidden="false" customHeight="true" outlineLevel="0" collapsed="false">
      <c r="B250" s="34"/>
      <c r="C250" s="35"/>
      <c r="D250" s="194" t="s">
        <v>146</v>
      </c>
      <c r="E250" s="35"/>
      <c r="F250" s="195" t="s">
        <v>483</v>
      </c>
      <c r="G250" s="35"/>
      <c r="H250" s="35"/>
      <c r="J250" s="35"/>
      <c r="K250" s="35"/>
      <c r="L250" s="58"/>
      <c r="M250" s="196"/>
      <c r="N250" s="35"/>
      <c r="O250" s="35"/>
      <c r="P250" s="35"/>
      <c r="Q250" s="35"/>
      <c r="R250" s="35"/>
      <c r="S250" s="35"/>
      <c r="T250" s="74"/>
      <c r="AT250" s="12" t="s">
        <v>146</v>
      </c>
      <c r="AU250" s="12" t="s">
        <v>85</v>
      </c>
    </row>
    <row r="251" s="12" customFormat="true" ht="30.75" hidden="false" customHeight="true" outlineLevel="0" collapsed="false">
      <c r="B251" s="34"/>
      <c r="C251" s="35"/>
      <c r="D251" s="197" t="s">
        <v>148</v>
      </c>
      <c r="E251" s="35"/>
      <c r="F251" s="198" t="s">
        <v>1144</v>
      </c>
      <c r="G251" s="35"/>
      <c r="H251" s="35"/>
      <c r="J251" s="35"/>
      <c r="K251" s="35"/>
      <c r="L251" s="58"/>
      <c r="M251" s="196"/>
      <c r="N251" s="35"/>
      <c r="O251" s="35"/>
      <c r="P251" s="35"/>
      <c r="Q251" s="35"/>
      <c r="R251" s="35"/>
      <c r="S251" s="35"/>
      <c r="T251" s="74"/>
      <c r="AT251" s="12" t="s">
        <v>148</v>
      </c>
      <c r="AU251" s="12" t="s">
        <v>85</v>
      </c>
    </row>
    <row r="252" s="12" customFormat="true" ht="15.75" hidden="false" customHeight="true" outlineLevel="0" collapsed="false">
      <c r="B252" s="199"/>
      <c r="C252" s="200"/>
      <c r="D252" s="197" t="s">
        <v>150</v>
      </c>
      <c r="E252" s="200"/>
      <c r="F252" s="201" t="s">
        <v>1145</v>
      </c>
      <c r="G252" s="200"/>
      <c r="H252" s="202" t="n">
        <v>8.98</v>
      </c>
      <c r="J252" s="200"/>
      <c r="K252" s="200"/>
      <c r="L252" s="203"/>
      <c r="M252" s="204"/>
      <c r="N252" s="200"/>
      <c r="O252" s="200"/>
      <c r="P252" s="200"/>
      <c r="Q252" s="200"/>
      <c r="R252" s="200"/>
      <c r="S252" s="200"/>
      <c r="T252" s="205"/>
      <c r="AT252" s="206" t="s">
        <v>150</v>
      </c>
      <c r="AU252" s="206" t="s">
        <v>85</v>
      </c>
      <c r="AV252" s="206" t="s">
        <v>85</v>
      </c>
      <c r="AW252" s="206" t="s">
        <v>109</v>
      </c>
      <c r="AX252" s="206" t="s">
        <v>24</v>
      </c>
      <c r="AY252" s="206" t="s">
        <v>137</v>
      </c>
    </row>
    <row r="253" s="12" customFormat="true" ht="15.75" hidden="false" customHeight="true" outlineLevel="0" collapsed="false">
      <c r="B253" s="34"/>
      <c r="C253" s="182" t="s">
        <v>468</v>
      </c>
      <c r="D253" s="182" t="s">
        <v>139</v>
      </c>
      <c r="E253" s="183" t="s">
        <v>1146</v>
      </c>
      <c r="F253" s="184" t="s">
        <v>1147</v>
      </c>
      <c r="G253" s="185" t="s">
        <v>142</v>
      </c>
      <c r="H253" s="186" t="n">
        <v>310.53</v>
      </c>
      <c r="I253" s="187"/>
      <c r="J253" s="188" t="n">
        <f aca="false">ROUND($I$253*$H$253,2)</f>
        <v>0</v>
      </c>
      <c r="K253" s="184" t="s">
        <v>143</v>
      </c>
      <c r="L253" s="58"/>
      <c r="M253" s="189"/>
      <c r="N253" s="190" t="s">
        <v>47</v>
      </c>
      <c r="O253" s="35"/>
      <c r="P253" s="191" t="n">
        <f aca="false">$O$253*$H$253</f>
        <v>0</v>
      </c>
      <c r="Q253" s="191" t="n">
        <v>0.023548</v>
      </c>
      <c r="R253" s="191" t="n">
        <f aca="false">$Q$253*$H$253</f>
        <v>7.31236044</v>
      </c>
      <c r="S253" s="191" t="n">
        <v>0</v>
      </c>
      <c r="T253" s="192" t="n">
        <f aca="false">$S$253*$H$253</f>
        <v>0</v>
      </c>
      <c r="AR253" s="125" t="s">
        <v>144</v>
      </c>
      <c r="AT253" s="125" t="s">
        <v>139</v>
      </c>
      <c r="AU253" s="125" t="s">
        <v>85</v>
      </c>
      <c r="AY253" s="12" t="s">
        <v>137</v>
      </c>
      <c r="BE253" s="193" t="n">
        <f aca="false">IF($N$253="základní",$J$253,0)</f>
        <v>0</v>
      </c>
      <c r="BF253" s="193" t="n">
        <f aca="false">IF($N$253="snížená",$J$253,0)</f>
        <v>0</v>
      </c>
      <c r="BG253" s="193" t="n">
        <f aca="false">IF($N$253="zákl. přenesená",$J$253,0)</f>
        <v>0</v>
      </c>
      <c r="BH253" s="193" t="n">
        <f aca="false">IF($N$253="sníž. přenesená",$J$253,0)</f>
        <v>0</v>
      </c>
      <c r="BI253" s="193" t="n">
        <f aca="false">IF($N$253="nulová",$J$253,0)</f>
        <v>0</v>
      </c>
      <c r="BJ253" s="125" t="s">
        <v>24</v>
      </c>
      <c r="BK253" s="193" t="n">
        <f aca="false">ROUND($I$253*$H$253,2)</f>
        <v>0</v>
      </c>
      <c r="BL253" s="125" t="s">
        <v>144</v>
      </c>
      <c r="BM253" s="125" t="s">
        <v>1148</v>
      </c>
    </row>
    <row r="254" s="12" customFormat="true" ht="16.5" hidden="false" customHeight="true" outlineLevel="0" collapsed="false">
      <c r="B254" s="34"/>
      <c r="C254" s="35"/>
      <c r="D254" s="194" t="s">
        <v>146</v>
      </c>
      <c r="E254" s="35"/>
      <c r="F254" s="195" t="s">
        <v>1149</v>
      </c>
      <c r="G254" s="35"/>
      <c r="H254" s="35"/>
      <c r="J254" s="35"/>
      <c r="K254" s="35"/>
      <c r="L254" s="58"/>
      <c r="M254" s="196"/>
      <c r="N254" s="35"/>
      <c r="O254" s="35"/>
      <c r="P254" s="35"/>
      <c r="Q254" s="35"/>
      <c r="R254" s="35"/>
      <c r="S254" s="35"/>
      <c r="T254" s="74"/>
      <c r="AT254" s="12" t="s">
        <v>146</v>
      </c>
      <c r="AU254" s="12" t="s">
        <v>85</v>
      </c>
    </row>
    <row r="255" s="12" customFormat="true" ht="30.75" hidden="false" customHeight="true" outlineLevel="0" collapsed="false">
      <c r="B255" s="34"/>
      <c r="C255" s="35"/>
      <c r="D255" s="197" t="s">
        <v>148</v>
      </c>
      <c r="E255" s="35"/>
      <c r="F255" s="198" t="s">
        <v>1150</v>
      </c>
      <c r="G255" s="35"/>
      <c r="H255" s="35"/>
      <c r="J255" s="35"/>
      <c r="K255" s="35"/>
      <c r="L255" s="58"/>
      <c r="M255" s="196"/>
      <c r="N255" s="35"/>
      <c r="O255" s="35"/>
      <c r="P255" s="35"/>
      <c r="Q255" s="35"/>
      <c r="R255" s="35"/>
      <c r="S255" s="35"/>
      <c r="T255" s="74"/>
      <c r="AT255" s="12" t="s">
        <v>148</v>
      </c>
      <c r="AU255" s="12" t="s">
        <v>85</v>
      </c>
    </row>
    <row r="256" s="12" customFormat="true" ht="15.75" hidden="false" customHeight="true" outlineLevel="0" collapsed="false">
      <c r="B256" s="199"/>
      <c r="C256" s="200"/>
      <c r="D256" s="197" t="s">
        <v>150</v>
      </c>
      <c r="E256" s="200"/>
      <c r="F256" s="201" t="s">
        <v>1151</v>
      </c>
      <c r="G256" s="200"/>
      <c r="H256" s="202" t="n">
        <v>290.3</v>
      </c>
      <c r="J256" s="200"/>
      <c r="K256" s="200"/>
      <c r="L256" s="203"/>
      <c r="M256" s="204"/>
      <c r="N256" s="200"/>
      <c r="O256" s="200"/>
      <c r="P256" s="200"/>
      <c r="Q256" s="200"/>
      <c r="R256" s="200"/>
      <c r="S256" s="200"/>
      <c r="T256" s="205"/>
      <c r="AT256" s="206" t="s">
        <v>150</v>
      </c>
      <c r="AU256" s="206" t="s">
        <v>85</v>
      </c>
      <c r="AV256" s="206" t="s">
        <v>85</v>
      </c>
      <c r="AW256" s="206" t="s">
        <v>109</v>
      </c>
      <c r="AX256" s="206" t="s">
        <v>76</v>
      </c>
      <c r="AY256" s="206" t="s">
        <v>137</v>
      </c>
    </row>
    <row r="257" s="12" customFormat="true" ht="15.75" hidden="false" customHeight="true" outlineLevel="0" collapsed="false">
      <c r="B257" s="199"/>
      <c r="C257" s="200"/>
      <c r="D257" s="197" t="s">
        <v>150</v>
      </c>
      <c r="E257" s="200"/>
      <c r="F257" s="201" t="s">
        <v>1152</v>
      </c>
      <c r="G257" s="200"/>
      <c r="H257" s="202" t="n">
        <v>20.23</v>
      </c>
      <c r="J257" s="200"/>
      <c r="K257" s="200"/>
      <c r="L257" s="203"/>
      <c r="M257" s="204"/>
      <c r="N257" s="200"/>
      <c r="O257" s="200"/>
      <c r="P257" s="200"/>
      <c r="Q257" s="200"/>
      <c r="R257" s="200"/>
      <c r="S257" s="200"/>
      <c r="T257" s="205"/>
      <c r="AT257" s="206" t="s">
        <v>150</v>
      </c>
      <c r="AU257" s="206" t="s">
        <v>85</v>
      </c>
      <c r="AV257" s="206" t="s">
        <v>85</v>
      </c>
      <c r="AW257" s="206" t="s">
        <v>109</v>
      </c>
      <c r="AX257" s="206" t="s">
        <v>76</v>
      </c>
      <c r="AY257" s="206" t="s">
        <v>137</v>
      </c>
    </row>
    <row r="258" s="12" customFormat="true" ht="15.75" hidden="false" customHeight="true" outlineLevel="0" collapsed="false">
      <c r="B258" s="207"/>
      <c r="C258" s="208"/>
      <c r="D258" s="197" t="s">
        <v>150</v>
      </c>
      <c r="E258" s="208"/>
      <c r="F258" s="209" t="s">
        <v>153</v>
      </c>
      <c r="G258" s="208"/>
      <c r="H258" s="210" t="n">
        <v>310.53</v>
      </c>
      <c r="J258" s="208"/>
      <c r="K258" s="208"/>
      <c r="L258" s="211"/>
      <c r="M258" s="212"/>
      <c r="N258" s="208"/>
      <c r="O258" s="208"/>
      <c r="P258" s="208"/>
      <c r="Q258" s="208"/>
      <c r="R258" s="208"/>
      <c r="S258" s="208"/>
      <c r="T258" s="213"/>
      <c r="AT258" s="214" t="s">
        <v>150</v>
      </c>
      <c r="AU258" s="214" t="s">
        <v>85</v>
      </c>
      <c r="AV258" s="214" t="s">
        <v>144</v>
      </c>
      <c r="AW258" s="214" t="s">
        <v>109</v>
      </c>
      <c r="AX258" s="214" t="s">
        <v>24</v>
      </c>
      <c r="AY258" s="214" t="s">
        <v>137</v>
      </c>
    </row>
    <row r="259" s="12" customFormat="true" ht="15.75" hidden="false" customHeight="true" outlineLevel="0" collapsed="false">
      <c r="B259" s="34"/>
      <c r="C259" s="182" t="s">
        <v>473</v>
      </c>
      <c r="D259" s="182" t="s">
        <v>139</v>
      </c>
      <c r="E259" s="183" t="s">
        <v>507</v>
      </c>
      <c r="F259" s="184" t="s">
        <v>508</v>
      </c>
      <c r="G259" s="185" t="s">
        <v>156</v>
      </c>
      <c r="H259" s="186" t="n">
        <v>28.9</v>
      </c>
      <c r="I259" s="187"/>
      <c r="J259" s="188" t="n">
        <f aca="false">ROUND($I$259*$H$259,2)</f>
        <v>0</v>
      </c>
      <c r="K259" s="184" t="s">
        <v>143</v>
      </c>
      <c r="L259" s="58"/>
      <c r="M259" s="189"/>
      <c r="N259" s="190" t="s">
        <v>47</v>
      </c>
      <c r="O259" s="35"/>
      <c r="P259" s="191" t="n">
        <f aca="false">$O$259*$H$259</f>
        <v>0</v>
      </c>
      <c r="Q259" s="191" t="n">
        <v>0.15469263</v>
      </c>
      <c r="R259" s="191" t="n">
        <f aca="false">$Q$259*$H$259</f>
        <v>4.470617007</v>
      </c>
      <c r="S259" s="191" t="n">
        <v>0</v>
      </c>
      <c r="T259" s="192" t="n">
        <f aca="false">$S$259*$H$259</f>
        <v>0</v>
      </c>
      <c r="AR259" s="125" t="s">
        <v>144</v>
      </c>
      <c r="AT259" s="125" t="s">
        <v>139</v>
      </c>
      <c r="AU259" s="125" t="s">
        <v>85</v>
      </c>
      <c r="AY259" s="12" t="s">
        <v>137</v>
      </c>
      <c r="BE259" s="193" t="n">
        <f aca="false">IF($N$259="základní",$J$259,0)</f>
        <v>0</v>
      </c>
      <c r="BF259" s="193" t="n">
        <f aca="false">IF($N$259="snížená",$J$259,0)</f>
        <v>0</v>
      </c>
      <c r="BG259" s="193" t="n">
        <f aca="false">IF($N$259="zákl. přenesená",$J$259,0)</f>
        <v>0</v>
      </c>
      <c r="BH259" s="193" t="n">
        <f aca="false">IF($N$259="sníž. přenesená",$J$259,0)</f>
        <v>0</v>
      </c>
      <c r="BI259" s="193" t="n">
        <f aca="false">IF($N$259="nulová",$J$259,0)</f>
        <v>0</v>
      </c>
      <c r="BJ259" s="125" t="s">
        <v>24</v>
      </c>
      <c r="BK259" s="193" t="n">
        <f aca="false">ROUND($I$259*$H$259,2)</f>
        <v>0</v>
      </c>
      <c r="BL259" s="125" t="s">
        <v>144</v>
      </c>
      <c r="BM259" s="125" t="s">
        <v>1153</v>
      </c>
    </row>
    <row r="260" s="12" customFormat="true" ht="16.5" hidden="false" customHeight="true" outlineLevel="0" collapsed="false">
      <c r="B260" s="34"/>
      <c r="C260" s="35"/>
      <c r="D260" s="194" t="s">
        <v>146</v>
      </c>
      <c r="E260" s="35"/>
      <c r="F260" s="195" t="s">
        <v>510</v>
      </c>
      <c r="G260" s="35"/>
      <c r="H260" s="35"/>
      <c r="J260" s="35"/>
      <c r="K260" s="35"/>
      <c r="L260" s="58"/>
      <c r="M260" s="196"/>
      <c r="N260" s="35"/>
      <c r="O260" s="35"/>
      <c r="P260" s="35"/>
      <c r="Q260" s="35"/>
      <c r="R260" s="35"/>
      <c r="S260" s="35"/>
      <c r="T260" s="74"/>
      <c r="AT260" s="12" t="s">
        <v>146</v>
      </c>
      <c r="AU260" s="12" t="s">
        <v>85</v>
      </c>
    </row>
    <row r="261" s="12" customFormat="true" ht="15.75" hidden="false" customHeight="true" outlineLevel="0" collapsed="false">
      <c r="B261" s="199"/>
      <c r="C261" s="200"/>
      <c r="D261" s="197" t="s">
        <v>150</v>
      </c>
      <c r="E261" s="200"/>
      <c r="F261" s="201" t="s">
        <v>1154</v>
      </c>
      <c r="G261" s="200"/>
      <c r="H261" s="202" t="n">
        <v>28.9</v>
      </c>
      <c r="J261" s="200"/>
      <c r="K261" s="200"/>
      <c r="L261" s="203"/>
      <c r="M261" s="204"/>
      <c r="N261" s="200"/>
      <c r="O261" s="200"/>
      <c r="P261" s="200"/>
      <c r="Q261" s="200"/>
      <c r="R261" s="200"/>
      <c r="S261" s="200"/>
      <c r="T261" s="205"/>
      <c r="AT261" s="206" t="s">
        <v>150</v>
      </c>
      <c r="AU261" s="206" t="s">
        <v>85</v>
      </c>
      <c r="AV261" s="206" t="s">
        <v>85</v>
      </c>
      <c r="AW261" s="206" t="s">
        <v>109</v>
      </c>
      <c r="AX261" s="206" t="s">
        <v>24</v>
      </c>
      <c r="AY261" s="206" t="s">
        <v>137</v>
      </c>
    </row>
    <row r="262" s="12" customFormat="true" ht="15.75" hidden="false" customHeight="true" outlineLevel="0" collapsed="false">
      <c r="B262" s="34"/>
      <c r="C262" s="182" t="s">
        <v>479</v>
      </c>
      <c r="D262" s="182" t="s">
        <v>139</v>
      </c>
      <c r="E262" s="183" t="s">
        <v>1155</v>
      </c>
      <c r="F262" s="184" t="s">
        <v>1156</v>
      </c>
      <c r="G262" s="185" t="s">
        <v>156</v>
      </c>
      <c r="H262" s="186" t="n">
        <v>5.1</v>
      </c>
      <c r="I262" s="187"/>
      <c r="J262" s="188" t="n">
        <f aca="false">ROUND($I$262*$H$262,2)</f>
        <v>0</v>
      </c>
      <c r="K262" s="184"/>
      <c r="L262" s="58"/>
      <c r="M262" s="189"/>
      <c r="N262" s="190" t="s">
        <v>47</v>
      </c>
      <c r="O262" s="35"/>
      <c r="P262" s="191" t="n">
        <f aca="false">$O$262*$H$262</f>
        <v>0</v>
      </c>
      <c r="Q262" s="191" t="n">
        <v>0.15469263</v>
      </c>
      <c r="R262" s="191" t="n">
        <f aca="false">$Q$262*$H$262</f>
        <v>0.788932413</v>
      </c>
      <c r="S262" s="191" t="n">
        <v>0</v>
      </c>
      <c r="T262" s="192" t="n">
        <f aca="false">$S$262*$H$262</f>
        <v>0</v>
      </c>
      <c r="AR262" s="125" t="s">
        <v>144</v>
      </c>
      <c r="AT262" s="125" t="s">
        <v>139</v>
      </c>
      <c r="AU262" s="125" t="s">
        <v>85</v>
      </c>
      <c r="AY262" s="12" t="s">
        <v>137</v>
      </c>
      <c r="BE262" s="193" t="n">
        <f aca="false">IF($N$262="základní",$J$262,0)</f>
        <v>0</v>
      </c>
      <c r="BF262" s="193" t="n">
        <f aca="false">IF($N$262="snížená",$J$262,0)</f>
        <v>0</v>
      </c>
      <c r="BG262" s="193" t="n">
        <f aca="false">IF($N$262="zákl. přenesená",$J$262,0)</f>
        <v>0</v>
      </c>
      <c r="BH262" s="193" t="n">
        <f aca="false">IF($N$262="sníž. přenesená",$J$262,0)</f>
        <v>0</v>
      </c>
      <c r="BI262" s="193" t="n">
        <f aca="false">IF($N$262="nulová",$J$262,0)</f>
        <v>0</v>
      </c>
      <c r="BJ262" s="125" t="s">
        <v>24</v>
      </c>
      <c r="BK262" s="193" t="n">
        <f aca="false">ROUND($I$262*$H$262,2)</f>
        <v>0</v>
      </c>
      <c r="BL262" s="125" t="s">
        <v>144</v>
      </c>
      <c r="BM262" s="125" t="s">
        <v>1157</v>
      </c>
    </row>
    <row r="263" s="12" customFormat="true" ht="27" hidden="false" customHeight="true" outlineLevel="0" collapsed="false">
      <c r="B263" s="34"/>
      <c r="C263" s="35"/>
      <c r="D263" s="194" t="s">
        <v>146</v>
      </c>
      <c r="E263" s="35"/>
      <c r="F263" s="195" t="s">
        <v>1158</v>
      </c>
      <c r="G263" s="35"/>
      <c r="H263" s="35"/>
      <c r="J263" s="35"/>
      <c r="K263" s="35"/>
      <c r="L263" s="58"/>
      <c r="M263" s="196"/>
      <c r="N263" s="35"/>
      <c r="O263" s="35"/>
      <c r="P263" s="35"/>
      <c r="Q263" s="35"/>
      <c r="R263" s="35"/>
      <c r="S263" s="35"/>
      <c r="T263" s="74"/>
      <c r="AT263" s="12" t="s">
        <v>146</v>
      </c>
      <c r="AU263" s="12" t="s">
        <v>85</v>
      </c>
    </row>
    <row r="264" s="12" customFormat="true" ht="15.75" hidden="false" customHeight="true" outlineLevel="0" collapsed="false">
      <c r="B264" s="199"/>
      <c r="C264" s="200"/>
      <c r="D264" s="197" t="s">
        <v>150</v>
      </c>
      <c r="E264" s="200"/>
      <c r="F264" s="201" t="s">
        <v>1159</v>
      </c>
      <c r="G264" s="200"/>
      <c r="H264" s="202" t="n">
        <v>5.1</v>
      </c>
      <c r="J264" s="200"/>
      <c r="K264" s="200"/>
      <c r="L264" s="203"/>
      <c r="M264" s="204"/>
      <c r="N264" s="200"/>
      <c r="O264" s="200"/>
      <c r="P264" s="200"/>
      <c r="Q264" s="200"/>
      <c r="R264" s="200"/>
      <c r="S264" s="200"/>
      <c r="T264" s="205"/>
      <c r="AT264" s="206" t="s">
        <v>150</v>
      </c>
      <c r="AU264" s="206" t="s">
        <v>85</v>
      </c>
      <c r="AV264" s="206" t="s">
        <v>85</v>
      </c>
      <c r="AW264" s="206" t="s">
        <v>109</v>
      </c>
      <c r="AX264" s="206" t="s">
        <v>24</v>
      </c>
      <c r="AY264" s="206" t="s">
        <v>137</v>
      </c>
    </row>
    <row r="265" s="12" customFormat="true" ht="15.75" hidden="false" customHeight="true" outlineLevel="0" collapsed="false">
      <c r="B265" s="34"/>
      <c r="C265" s="182" t="s">
        <v>486</v>
      </c>
      <c r="D265" s="182" t="s">
        <v>139</v>
      </c>
      <c r="E265" s="183" t="s">
        <v>524</v>
      </c>
      <c r="F265" s="184" t="s">
        <v>525</v>
      </c>
      <c r="G265" s="185" t="s">
        <v>342</v>
      </c>
      <c r="H265" s="186" t="n">
        <v>13</v>
      </c>
      <c r="I265" s="187"/>
      <c r="J265" s="188" t="n">
        <f aca="false">ROUND($I$265*$H$265,2)</f>
        <v>0</v>
      </c>
      <c r="K265" s="184" t="s">
        <v>143</v>
      </c>
      <c r="L265" s="58"/>
      <c r="M265" s="189"/>
      <c r="N265" s="190" t="s">
        <v>47</v>
      </c>
      <c r="O265" s="35"/>
      <c r="P265" s="191" t="n">
        <f aca="false">$O$265*$H$265</f>
        <v>0</v>
      </c>
      <c r="Q265" s="191" t="n">
        <v>0.000200712</v>
      </c>
      <c r="R265" s="191" t="n">
        <f aca="false">$Q$265*$H$265</f>
        <v>0.002609256</v>
      </c>
      <c r="S265" s="191" t="n">
        <v>0</v>
      </c>
      <c r="T265" s="192" t="n">
        <f aca="false">$S$265*$H$265</f>
        <v>0</v>
      </c>
      <c r="AR265" s="125" t="s">
        <v>144</v>
      </c>
      <c r="AT265" s="125" t="s">
        <v>139</v>
      </c>
      <c r="AU265" s="125" t="s">
        <v>85</v>
      </c>
      <c r="AY265" s="12" t="s">
        <v>137</v>
      </c>
      <c r="BE265" s="193" t="n">
        <f aca="false">IF($N$265="základní",$J$265,0)</f>
        <v>0</v>
      </c>
      <c r="BF265" s="193" t="n">
        <f aca="false">IF($N$265="snížená",$J$265,0)</f>
        <v>0</v>
      </c>
      <c r="BG265" s="193" t="n">
        <f aca="false">IF($N$265="zákl. přenesená",$J$265,0)</f>
        <v>0</v>
      </c>
      <c r="BH265" s="193" t="n">
        <f aca="false">IF($N$265="sníž. přenesená",$J$265,0)</f>
        <v>0</v>
      </c>
      <c r="BI265" s="193" t="n">
        <f aca="false">IF($N$265="nulová",$J$265,0)</f>
        <v>0</v>
      </c>
      <c r="BJ265" s="125" t="s">
        <v>24</v>
      </c>
      <c r="BK265" s="193" t="n">
        <f aca="false">ROUND($I$265*$H$265,2)</f>
        <v>0</v>
      </c>
      <c r="BL265" s="125" t="s">
        <v>144</v>
      </c>
      <c r="BM265" s="125" t="s">
        <v>1160</v>
      </c>
    </row>
    <row r="266" s="12" customFormat="true" ht="16.5" hidden="false" customHeight="true" outlineLevel="0" collapsed="false">
      <c r="B266" s="34"/>
      <c r="C266" s="35"/>
      <c r="D266" s="194" t="s">
        <v>146</v>
      </c>
      <c r="E266" s="35"/>
      <c r="F266" s="195" t="s">
        <v>527</v>
      </c>
      <c r="G266" s="35"/>
      <c r="H266" s="35"/>
      <c r="J266" s="35"/>
      <c r="K266" s="35"/>
      <c r="L266" s="58"/>
      <c r="M266" s="196"/>
      <c r="N266" s="35"/>
      <c r="O266" s="35"/>
      <c r="P266" s="35"/>
      <c r="Q266" s="35"/>
      <c r="R266" s="35"/>
      <c r="S266" s="35"/>
      <c r="T266" s="74"/>
      <c r="AT266" s="12" t="s">
        <v>146</v>
      </c>
      <c r="AU266" s="12" t="s">
        <v>85</v>
      </c>
    </row>
    <row r="267" s="12" customFormat="true" ht="15.75" hidden="false" customHeight="true" outlineLevel="0" collapsed="false">
      <c r="B267" s="199"/>
      <c r="C267" s="200"/>
      <c r="D267" s="197" t="s">
        <v>150</v>
      </c>
      <c r="E267" s="200"/>
      <c r="F267" s="201" t="s">
        <v>1161</v>
      </c>
      <c r="G267" s="200"/>
      <c r="H267" s="202" t="n">
        <v>13</v>
      </c>
      <c r="J267" s="200"/>
      <c r="K267" s="200"/>
      <c r="L267" s="203"/>
      <c r="M267" s="204"/>
      <c r="N267" s="200"/>
      <c r="O267" s="200"/>
      <c r="P267" s="200"/>
      <c r="Q267" s="200"/>
      <c r="R267" s="200"/>
      <c r="S267" s="200"/>
      <c r="T267" s="205"/>
      <c r="AT267" s="206" t="s">
        <v>150</v>
      </c>
      <c r="AU267" s="206" t="s">
        <v>85</v>
      </c>
      <c r="AV267" s="206" t="s">
        <v>85</v>
      </c>
      <c r="AW267" s="206" t="s">
        <v>109</v>
      </c>
      <c r="AX267" s="206" t="s">
        <v>24</v>
      </c>
      <c r="AY267" s="206" t="s">
        <v>137</v>
      </c>
    </row>
    <row r="268" s="12" customFormat="true" ht="15.75" hidden="false" customHeight="true" outlineLevel="0" collapsed="false">
      <c r="B268" s="34"/>
      <c r="C268" s="182" t="s">
        <v>493</v>
      </c>
      <c r="D268" s="182" t="s">
        <v>139</v>
      </c>
      <c r="E268" s="183" t="s">
        <v>531</v>
      </c>
      <c r="F268" s="184" t="s">
        <v>532</v>
      </c>
      <c r="G268" s="185" t="s">
        <v>299</v>
      </c>
      <c r="H268" s="186" t="n">
        <v>21.829</v>
      </c>
      <c r="I268" s="187"/>
      <c r="J268" s="188" t="n">
        <f aca="false">ROUND($I$268*$H$268,2)</f>
        <v>0</v>
      </c>
      <c r="K268" s="184" t="s">
        <v>143</v>
      </c>
      <c r="L268" s="58"/>
      <c r="M268" s="189"/>
      <c r="N268" s="190" t="s">
        <v>47</v>
      </c>
      <c r="O268" s="35"/>
      <c r="P268" s="191" t="n">
        <f aca="false">$O$268*$H$268</f>
        <v>0</v>
      </c>
      <c r="Q268" s="191" t="n">
        <v>0.09943501</v>
      </c>
      <c r="R268" s="191" t="n">
        <f aca="false">$Q$268*$H$268</f>
        <v>2.17056683329</v>
      </c>
      <c r="S268" s="191" t="n">
        <v>0</v>
      </c>
      <c r="T268" s="192" t="n">
        <f aca="false">$S$268*$H$268</f>
        <v>0</v>
      </c>
      <c r="AR268" s="125" t="s">
        <v>144</v>
      </c>
      <c r="AT268" s="125" t="s">
        <v>139</v>
      </c>
      <c r="AU268" s="125" t="s">
        <v>85</v>
      </c>
      <c r="AY268" s="12" t="s">
        <v>137</v>
      </c>
      <c r="BE268" s="193" t="n">
        <f aca="false">IF($N$268="základní",$J$268,0)</f>
        <v>0</v>
      </c>
      <c r="BF268" s="193" t="n">
        <f aca="false">IF($N$268="snížená",$J$268,0)</f>
        <v>0</v>
      </c>
      <c r="BG268" s="193" t="n">
        <f aca="false">IF($N$268="zákl. přenesená",$J$268,0)</f>
        <v>0</v>
      </c>
      <c r="BH268" s="193" t="n">
        <f aca="false">IF($N$268="sníž. přenesená",$J$268,0)</f>
        <v>0</v>
      </c>
      <c r="BI268" s="193" t="n">
        <f aca="false">IF($N$268="nulová",$J$268,0)</f>
        <v>0</v>
      </c>
      <c r="BJ268" s="125" t="s">
        <v>24</v>
      </c>
      <c r="BK268" s="193" t="n">
        <f aca="false">ROUND($I$268*$H$268,2)</f>
        <v>0</v>
      </c>
      <c r="BL268" s="125" t="s">
        <v>144</v>
      </c>
      <c r="BM268" s="125" t="s">
        <v>1162</v>
      </c>
    </row>
    <row r="269" s="12" customFormat="true" ht="16.5" hidden="false" customHeight="true" outlineLevel="0" collapsed="false">
      <c r="B269" s="34"/>
      <c r="C269" s="35"/>
      <c r="D269" s="194" t="s">
        <v>146</v>
      </c>
      <c r="E269" s="35"/>
      <c r="F269" s="195" t="s">
        <v>534</v>
      </c>
      <c r="G269" s="35"/>
      <c r="H269" s="35"/>
      <c r="J269" s="35"/>
      <c r="K269" s="35"/>
      <c r="L269" s="58"/>
      <c r="M269" s="196"/>
      <c r="N269" s="35"/>
      <c r="O269" s="35"/>
      <c r="P269" s="35"/>
      <c r="Q269" s="35"/>
      <c r="R269" s="35"/>
      <c r="S269" s="35"/>
      <c r="T269" s="74"/>
      <c r="AT269" s="12" t="s">
        <v>146</v>
      </c>
      <c r="AU269" s="12" t="s">
        <v>85</v>
      </c>
    </row>
    <row r="270" s="12" customFormat="true" ht="15.75" hidden="false" customHeight="true" outlineLevel="0" collapsed="false">
      <c r="B270" s="199"/>
      <c r="C270" s="200"/>
      <c r="D270" s="197" t="s">
        <v>150</v>
      </c>
      <c r="E270" s="200"/>
      <c r="F270" s="201" t="s">
        <v>1163</v>
      </c>
      <c r="G270" s="200"/>
      <c r="H270" s="202" t="n">
        <v>21.829</v>
      </c>
      <c r="J270" s="200"/>
      <c r="K270" s="200"/>
      <c r="L270" s="203"/>
      <c r="M270" s="204"/>
      <c r="N270" s="200"/>
      <c r="O270" s="200"/>
      <c r="P270" s="200"/>
      <c r="Q270" s="200"/>
      <c r="R270" s="200"/>
      <c r="S270" s="200"/>
      <c r="T270" s="205"/>
      <c r="AT270" s="206" t="s">
        <v>150</v>
      </c>
      <c r="AU270" s="206" t="s">
        <v>85</v>
      </c>
      <c r="AV270" s="206" t="s">
        <v>85</v>
      </c>
      <c r="AW270" s="206" t="s">
        <v>109</v>
      </c>
      <c r="AX270" s="206" t="s">
        <v>24</v>
      </c>
      <c r="AY270" s="206" t="s">
        <v>137</v>
      </c>
    </row>
    <row r="271" s="12" customFormat="true" ht="15.75" hidden="false" customHeight="true" outlineLevel="0" collapsed="false">
      <c r="B271" s="34"/>
      <c r="C271" s="215" t="s">
        <v>499</v>
      </c>
      <c r="D271" s="215" t="s">
        <v>296</v>
      </c>
      <c r="E271" s="216" t="s">
        <v>537</v>
      </c>
      <c r="F271" s="217" t="s">
        <v>538</v>
      </c>
      <c r="G271" s="218" t="s">
        <v>299</v>
      </c>
      <c r="H271" s="219" t="n">
        <v>2.679</v>
      </c>
      <c r="I271" s="220"/>
      <c r="J271" s="221" t="n">
        <f aca="false">ROUND($I$271*$H$271,2)</f>
        <v>0</v>
      </c>
      <c r="K271" s="217" t="s">
        <v>143</v>
      </c>
      <c r="L271" s="222"/>
      <c r="M271" s="223"/>
      <c r="N271" s="224" t="s">
        <v>47</v>
      </c>
      <c r="O271" s="35"/>
      <c r="P271" s="191" t="n">
        <f aca="false">$O$271*$H$271</f>
        <v>0</v>
      </c>
      <c r="Q271" s="191" t="n">
        <v>1</v>
      </c>
      <c r="R271" s="191" t="n">
        <f aca="false">$Q$271*$H$271</f>
        <v>2.679</v>
      </c>
      <c r="S271" s="191" t="n">
        <v>0</v>
      </c>
      <c r="T271" s="192" t="n">
        <f aca="false">$S$271*$H$271</f>
        <v>0</v>
      </c>
      <c r="AR271" s="125" t="s">
        <v>194</v>
      </c>
      <c r="AT271" s="125" t="s">
        <v>296</v>
      </c>
      <c r="AU271" s="125" t="s">
        <v>85</v>
      </c>
      <c r="AY271" s="12" t="s">
        <v>137</v>
      </c>
      <c r="BE271" s="193" t="n">
        <f aca="false">IF($N$271="základní",$J$271,0)</f>
        <v>0</v>
      </c>
      <c r="BF271" s="193" t="n">
        <f aca="false">IF($N$271="snížená",$J$271,0)</f>
        <v>0</v>
      </c>
      <c r="BG271" s="193" t="n">
        <f aca="false">IF($N$271="zákl. přenesená",$J$271,0)</f>
        <v>0</v>
      </c>
      <c r="BH271" s="193" t="n">
        <f aca="false">IF($N$271="sníž. přenesená",$J$271,0)</f>
        <v>0</v>
      </c>
      <c r="BI271" s="193" t="n">
        <f aca="false">IF($N$271="nulová",$J$271,0)</f>
        <v>0</v>
      </c>
      <c r="BJ271" s="125" t="s">
        <v>24</v>
      </c>
      <c r="BK271" s="193" t="n">
        <f aca="false">ROUND($I$271*$H$271,2)</f>
        <v>0</v>
      </c>
      <c r="BL271" s="125" t="s">
        <v>144</v>
      </c>
      <c r="BM271" s="125" t="s">
        <v>1164</v>
      </c>
    </row>
    <row r="272" s="12" customFormat="true" ht="27" hidden="false" customHeight="true" outlineLevel="0" collapsed="false">
      <c r="B272" s="34"/>
      <c r="C272" s="35"/>
      <c r="D272" s="194" t="s">
        <v>146</v>
      </c>
      <c r="E272" s="35"/>
      <c r="F272" s="195" t="s">
        <v>540</v>
      </c>
      <c r="G272" s="35"/>
      <c r="H272" s="35"/>
      <c r="J272" s="35"/>
      <c r="K272" s="35"/>
      <c r="L272" s="58"/>
      <c r="M272" s="196"/>
      <c r="N272" s="35"/>
      <c r="O272" s="35"/>
      <c r="P272" s="35"/>
      <c r="Q272" s="35"/>
      <c r="R272" s="35"/>
      <c r="S272" s="35"/>
      <c r="T272" s="74"/>
      <c r="AT272" s="12" t="s">
        <v>146</v>
      </c>
      <c r="AU272" s="12" t="s">
        <v>85</v>
      </c>
    </row>
    <row r="273" s="12" customFormat="true" ht="15.75" hidden="false" customHeight="true" outlineLevel="0" collapsed="false">
      <c r="B273" s="199"/>
      <c r="C273" s="200"/>
      <c r="D273" s="197" t="s">
        <v>150</v>
      </c>
      <c r="E273" s="200"/>
      <c r="F273" s="201" t="s">
        <v>1165</v>
      </c>
      <c r="G273" s="200"/>
      <c r="H273" s="202" t="n">
        <v>1.978</v>
      </c>
      <c r="J273" s="200"/>
      <c r="K273" s="200"/>
      <c r="L273" s="203"/>
      <c r="M273" s="204"/>
      <c r="N273" s="200"/>
      <c r="O273" s="200"/>
      <c r="P273" s="200"/>
      <c r="Q273" s="200"/>
      <c r="R273" s="200"/>
      <c r="S273" s="200"/>
      <c r="T273" s="205"/>
      <c r="AT273" s="206" t="s">
        <v>150</v>
      </c>
      <c r="AU273" s="206" t="s">
        <v>85</v>
      </c>
      <c r="AV273" s="206" t="s">
        <v>85</v>
      </c>
      <c r="AW273" s="206" t="s">
        <v>109</v>
      </c>
      <c r="AX273" s="206" t="s">
        <v>76</v>
      </c>
      <c r="AY273" s="206" t="s">
        <v>137</v>
      </c>
    </row>
    <row r="274" s="12" customFormat="true" ht="15.75" hidden="false" customHeight="true" outlineLevel="0" collapsed="false">
      <c r="B274" s="199"/>
      <c r="C274" s="200"/>
      <c r="D274" s="197" t="s">
        <v>150</v>
      </c>
      <c r="E274" s="200"/>
      <c r="F274" s="201" t="s">
        <v>1166</v>
      </c>
      <c r="G274" s="200"/>
      <c r="H274" s="202" t="n">
        <v>0.701</v>
      </c>
      <c r="J274" s="200"/>
      <c r="K274" s="200"/>
      <c r="L274" s="203"/>
      <c r="M274" s="204"/>
      <c r="N274" s="200"/>
      <c r="O274" s="200"/>
      <c r="P274" s="200"/>
      <c r="Q274" s="200"/>
      <c r="R274" s="200"/>
      <c r="S274" s="200"/>
      <c r="T274" s="205"/>
      <c r="AT274" s="206" t="s">
        <v>150</v>
      </c>
      <c r="AU274" s="206" t="s">
        <v>85</v>
      </c>
      <c r="AV274" s="206" t="s">
        <v>85</v>
      </c>
      <c r="AW274" s="206" t="s">
        <v>109</v>
      </c>
      <c r="AX274" s="206" t="s">
        <v>76</v>
      </c>
      <c r="AY274" s="206" t="s">
        <v>137</v>
      </c>
    </row>
    <row r="275" s="12" customFormat="true" ht="15.75" hidden="false" customHeight="true" outlineLevel="0" collapsed="false">
      <c r="B275" s="207"/>
      <c r="C275" s="208"/>
      <c r="D275" s="197" t="s">
        <v>150</v>
      </c>
      <c r="E275" s="208"/>
      <c r="F275" s="209" t="s">
        <v>153</v>
      </c>
      <c r="G275" s="208"/>
      <c r="H275" s="210" t="n">
        <v>2.679</v>
      </c>
      <c r="J275" s="208"/>
      <c r="K275" s="208"/>
      <c r="L275" s="211"/>
      <c r="M275" s="212"/>
      <c r="N275" s="208"/>
      <c r="O275" s="208"/>
      <c r="P275" s="208"/>
      <c r="Q275" s="208"/>
      <c r="R275" s="208"/>
      <c r="S275" s="208"/>
      <c r="T275" s="213"/>
      <c r="AT275" s="214" t="s">
        <v>150</v>
      </c>
      <c r="AU275" s="214" t="s">
        <v>85</v>
      </c>
      <c r="AV275" s="214" t="s">
        <v>144</v>
      </c>
      <c r="AW275" s="214" t="s">
        <v>109</v>
      </c>
      <c r="AX275" s="214" t="s">
        <v>24</v>
      </c>
      <c r="AY275" s="214" t="s">
        <v>137</v>
      </c>
    </row>
    <row r="276" s="12" customFormat="true" ht="15.75" hidden="false" customHeight="true" outlineLevel="0" collapsed="false">
      <c r="B276" s="34"/>
      <c r="C276" s="215" t="s">
        <v>506</v>
      </c>
      <c r="D276" s="215" t="s">
        <v>296</v>
      </c>
      <c r="E276" s="216" t="s">
        <v>543</v>
      </c>
      <c r="F276" s="217" t="s">
        <v>544</v>
      </c>
      <c r="G276" s="218" t="s">
        <v>156</v>
      </c>
      <c r="H276" s="219" t="n">
        <v>194.82</v>
      </c>
      <c r="I276" s="220"/>
      <c r="J276" s="221" t="n">
        <f aca="false">ROUND($I$276*$H$276,2)</f>
        <v>0</v>
      </c>
      <c r="K276" s="217"/>
      <c r="L276" s="222"/>
      <c r="M276" s="223"/>
      <c r="N276" s="224" t="s">
        <v>47</v>
      </c>
      <c r="O276" s="35"/>
      <c r="P276" s="191" t="n">
        <f aca="false">$O$276*$H$276</f>
        <v>0</v>
      </c>
      <c r="Q276" s="191" t="n">
        <v>0.0251</v>
      </c>
      <c r="R276" s="191" t="n">
        <f aca="false">$Q$276*$H$276</f>
        <v>4.889982</v>
      </c>
      <c r="S276" s="191" t="n">
        <v>0</v>
      </c>
      <c r="T276" s="192" t="n">
        <f aca="false">$S$276*$H$276</f>
        <v>0</v>
      </c>
      <c r="AR276" s="125" t="s">
        <v>194</v>
      </c>
      <c r="AT276" s="125" t="s">
        <v>296</v>
      </c>
      <c r="AU276" s="125" t="s">
        <v>85</v>
      </c>
      <c r="AY276" s="12" t="s">
        <v>137</v>
      </c>
      <c r="BE276" s="193" t="n">
        <f aca="false">IF($N$276="základní",$J$276,0)</f>
        <v>0</v>
      </c>
      <c r="BF276" s="193" t="n">
        <f aca="false">IF($N$276="snížená",$J$276,0)</f>
        <v>0</v>
      </c>
      <c r="BG276" s="193" t="n">
        <f aca="false">IF($N$276="zákl. přenesená",$J$276,0)</f>
        <v>0</v>
      </c>
      <c r="BH276" s="193" t="n">
        <f aca="false">IF($N$276="sníž. přenesená",$J$276,0)</f>
        <v>0</v>
      </c>
      <c r="BI276" s="193" t="n">
        <f aca="false">IF($N$276="nulová",$J$276,0)</f>
        <v>0</v>
      </c>
      <c r="BJ276" s="125" t="s">
        <v>24</v>
      </c>
      <c r="BK276" s="193" t="n">
        <f aca="false">ROUND($I$276*$H$276,2)</f>
        <v>0</v>
      </c>
      <c r="BL276" s="125" t="s">
        <v>144</v>
      </c>
      <c r="BM276" s="125" t="s">
        <v>1167</v>
      </c>
    </row>
    <row r="277" s="12" customFormat="true" ht="16.5" hidden="false" customHeight="true" outlineLevel="0" collapsed="false">
      <c r="B277" s="34"/>
      <c r="C277" s="35"/>
      <c r="D277" s="194" t="s">
        <v>146</v>
      </c>
      <c r="E277" s="35"/>
      <c r="F277" s="195" t="s">
        <v>546</v>
      </c>
      <c r="G277" s="35"/>
      <c r="H277" s="35"/>
      <c r="J277" s="35"/>
      <c r="K277" s="35"/>
      <c r="L277" s="58"/>
      <c r="M277" s="196"/>
      <c r="N277" s="35"/>
      <c r="O277" s="35"/>
      <c r="P277" s="35"/>
      <c r="Q277" s="35"/>
      <c r="R277" s="35"/>
      <c r="S277" s="35"/>
      <c r="T277" s="74"/>
      <c r="AT277" s="12" t="s">
        <v>146</v>
      </c>
      <c r="AU277" s="12" t="s">
        <v>85</v>
      </c>
    </row>
    <row r="278" s="12" customFormat="true" ht="30.75" hidden="false" customHeight="true" outlineLevel="0" collapsed="false">
      <c r="B278" s="34"/>
      <c r="C278" s="35"/>
      <c r="D278" s="197" t="s">
        <v>148</v>
      </c>
      <c r="E278" s="35"/>
      <c r="F278" s="198" t="s">
        <v>1168</v>
      </c>
      <c r="G278" s="35"/>
      <c r="H278" s="35"/>
      <c r="J278" s="35"/>
      <c r="K278" s="35"/>
      <c r="L278" s="58"/>
      <c r="M278" s="196"/>
      <c r="N278" s="35"/>
      <c r="O278" s="35"/>
      <c r="P278" s="35"/>
      <c r="Q278" s="35"/>
      <c r="R278" s="35"/>
      <c r="S278" s="35"/>
      <c r="T278" s="74"/>
      <c r="AT278" s="12" t="s">
        <v>148</v>
      </c>
      <c r="AU278" s="12" t="s">
        <v>85</v>
      </c>
    </row>
    <row r="279" s="12" customFormat="true" ht="15.75" hidden="false" customHeight="true" outlineLevel="0" collapsed="false">
      <c r="B279" s="199"/>
      <c r="C279" s="200"/>
      <c r="D279" s="197" t="s">
        <v>150</v>
      </c>
      <c r="E279" s="200"/>
      <c r="F279" s="201" t="s">
        <v>1169</v>
      </c>
      <c r="G279" s="200"/>
      <c r="H279" s="202" t="n">
        <v>74.82</v>
      </c>
      <c r="J279" s="200"/>
      <c r="K279" s="200"/>
      <c r="L279" s="203"/>
      <c r="M279" s="204"/>
      <c r="N279" s="200"/>
      <c r="O279" s="200"/>
      <c r="P279" s="200"/>
      <c r="Q279" s="200"/>
      <c r="R279" s="200"/>
      <c r="S279" s="200"/>
      <c r="T279" s="205"/>
      <c r="AT279" s="206" t="s">
        <v>150</v>
      </c>
      <c r="AU279" s="206" t="s">
        <v>85</v>
      </c>
      <c r="AV279" s="206" t="s">
        <v>85</v>
      </c>
      <c r="AW279" s="206" t="s">
        <v>109</v>
      </c>
      <c r="AX279" s="206" t="s">
        <v>76</v>
      </c>
      <c r="AY279" s="206" t="s">
        <v>137</v>
      </c>
    </row>
    <row r="280" s="12" customFormat="true" ht="15.75" hidden="false" customHeight="true" outlineLevel="0" collapsed="false">
      <c r="B280" s="199"/>
      <c r="C280" s="200"/>
      <c r="D280" s="197" t="s">
        <v>150</v>
      </c>
      <c r="E280" s="200"/>
      <c r="F280" s="201" t="s">
        <v>1170</v>
      </c>
      <c r="G280" s="200"/>
      <c r="H280" s="202" t="n">
        <v>120</v>
      </c>
      <c r="J280" s="200"/>
      <c r="K280" s="200"/>
      <c r="L280" s="203"/>
      <c r="M280" s="204"/>
      <c r="N280" s="200"/>
      <c r="O280" s="200"/>
      <c r="P280" s="200"/>
      <c r="Q280" s="200"/>
      <c r="R280" s="200"/>
      <c r="S280" s="200"/>
      <c r="T280" s="205"/>
      <c r="AT280" s="206" t="s">
        <v>150</v>
      </c>
      <c r="AU280" s="206" t="s">
        <v>85</v>
      </c>
      <c r="AV280" s="206" t="s">
        <v>85</v>
      </c>
      <c r="AW280" s="206" t="s">
        <v>109</v>
      </c>
      <c r="AX280" s="206" t="s">
        <v>76</v>
      </c>
      <c r="AY280" s="206" t="s">
        <v>137</v>
      </c>
    </row>
    <row r="281" s="12" customFormat="true" ht="15.75" hidden="false" customHeight="true" outlineLevel="0" collapsed="false">
      <c r="B281" s="207"/>
      <c r="C281" s="208"/>
      <c r="D281" s="197" t="s">
        <v>150</v>
      </c>
      <c r="E281" s="208"/>
      <c r="F281" s="209" t="s">
        <v>153</v>
      </c>
      <c r="G281" s="208"/>
      <c r="H281" s="210" t="n">
        <v>194.82</v>
      </c>
      <c r="J281" s="208"/>
      <c r="K281" s="208"/>
      <c r="L281" s="211"/>
      <c r="M281" s="212"/>
      <c r="N281" s="208"/>
      <c r="O281" s="208"/>
      <c r="P281" s="208"/>
      <c r="Q281" s="208"/>
      <c r="R281" s="208"/>
      <c r="S281" s="208"/>
      <c r="T281" s="213"/>
      <c r="AT281" s="214" t="s">
        <v>150</v>
      </c>
      <c r="AU281" s="214" t="s">
        <v>85</v>
      </c>
      <c r="AV281" s="214" t="s">
        <v>144</v>
      </c>
      <c r="AW281" s="214" t="s">
        <v>109</v>
      </c>
      <c r="AX281" s="214" t="s">
        <v>24</v>
      </c>
      <c r="AY281" s="214" t="s">
        <v>137</v>
      </c>
    </row>
    <row r="282" s="12" customFormat="true" ht="15.75" hidden="false" customHeight="true" outlineLevel="0" collapsed="false">
      <c r="B282" s="34"/>
      <c r="C282" s="215" t="s">
        <v>512</v>
      </c>
      <c r="D282" s="215" t="s">
        <v>296</v>
      </c>
      <c r="E282" s="216" t="s">
        <v>1171</v>
      </c>
      <c r="F282" s="217" t="s">
        <v>1172</v>
      </c>
      <c r="G282" s="218" t="s">
        <v>156</v>
      </c>
      <c r="H282" s="219" t="n">
        <v>6</v>
      </c>
      <c r="I282" s="220"/>
      <c r="J282" s="221" t="n">
        <f aca="false">ROUND($I$282*$H$282,2)</f>
        <v>0</v>
      </c>
      <c r="K282" s="217"/>
      <c r="L282" s="222"/>
      <c r="M282" s="223"/>
      <c r="N282" s="224" t="s">
        <v>47</v>
      </c>
      <c r="O282" s="35"/>
      <c r="P282" s="191" t="n">
        <f aca="false">$O$282*$H$282</f>
        <v>0</v>
      </c>
      <c r="Q282" s="191" t="n">
        <v>0.02916</v>
      </c>
      <c r="R282" s="191" t="n">
        <f aca="false">$Q$282*$H$282</f>
        <v>0.17496</v>
      </c>
      <c r="S282" s="191" t="n">
        <v>0</v>
      </c>
      <c r="T282" s="192" t="n">
        <f aca="false">$S$282*$H$282</f>
        <v>0</v>
      </c>
      <c r="AR282" s="125" t="s">
        <v>194</v>
      </c>
      <c r="AT282" s="125" t="s">
        <v>296</v>
      </c>
      <c r="AU282" s="125" t="s">
        <v>85</v>
      </c>
      <c r="AY282" s="12" t="s">
        <v>137</v>
      </c>
      <c r="BE282" s="193" t="n">
        <f aca="false">IF($N$282="základní",$J$282,0)</f>
        <v>0</v>
      </c>
      <c r="BF282" s="193" t="n">
        <f aca="false">IF($N$282="snížená",$J$282,0)</f>
        <v>0</v>
      </c>
      <c r="BG282" s="193" t="n">
        <f aca="false">IF($N$282="zákl. přenesená",$J$282,0)</f>
        <v>0</v>
      </c>
      <c r="BH282" s="193" t="n">
        <f aca="false">IF($N$282="sníž. přenesená",$J$282,0)</f>
        <v>0</v>
      </c>
      <c r="BI282" s="193" t="n">
        <f aca="false">IF($N$282="nulová",$J$282,0)</f>
        <v>0</v>
      </c>
      <c r="BJ282" s="125" t="s">
        <v>24</v>
      </c>
      <c r="BK282" s="193" t="n">
        <f aca="false">ROUND($I$282*$H$282,2)</f>
        <v>0</v>
      </c>
      <c r="BL282" s="125" t="s">
        <v>144</v>
      </c>
      <c r="BM282" s="125" t="s">
        <v>1173</v>
      </c>
    </row>
    <row r="283" s="12" customFormat="true" ht="16.5" hidden="false" customHeight="true" outlineLevel="0" collapsed="false">
      <c r="B283" s="34"/>
      <c r="C283" s="35"/>
      <c r="D283" s="194" t="s">
        <v>146</v>
      </c>
      <c r="E283" s="35"/>
      <c r="F283" s="195" t="s">
        <v>1174</v>
      </c>
      <c r="G283" s="35"/>
      <c r="H283" s="35"/>
      <c r="J283" s="35"/>
      <c r="K283" s="35"/>
      <c r="L283" s="58"/>
      <c r="M283" s="196"/>
      <c r="N283" s="35"/>
      <c r="O283" s="35"/>
      <c r="P283" s="35"/>
      <c r="Q283" s="35"/>
      <c r="R283" s="35"/>
      <c r="S283" s="35"/>
      <c r="T283" s="74"/>
      <c r="AT283" s="12" t="s">
        <v>146</v>
      </c>
      <c r="AU283" s="12" t="s">
        <v>85</v>
      </c>
    </row>
    <row r="284" s="12" customFormat="true" ht="15.75" hidden="false" customHeight="true" outlineLevel="0" collapsed="false">
      <c r="B284" s="199"/>
      <c r="C284" s="200"/>
      <c r="D284" s="197" t="s">
        <v>150</v>
      </c>
      <c r="E284" s="200"/>
      <c r="F284" s="201" t="s">
        <v>1175</v>
      </c>
      <c r="G284" s="200"/>
      <c r="H284" s="202" t="n">
        <v>6</v>
      </c>
      <c r="J284" s="200"/>
      <c r="K284" s="200"/>
      <c r="L284" s="203"/>
      <c r="M284" s="204"/>
      <c r="N284" s="200"/>
      <c r="O284" s="200"/>
      <c r="P284" s="200"/>
      <c r="Q284" s="200"/>
      <c r="R284" s="200"/>
      <c r="S284" s="200"/>
      <c r="T284" s="205"/>
      <c r="AT284" s="206" t="s">
        <v>150</v>
      </c>
      <c r="AU284" s="206" t="s">
        <v>85</v>
      </c>
      <c r="AV284" s="206" t="s">
        <v>85</v>
      </c>
      <c r="AW284" s="206" t="s">
        <v>109</v>
      </c>
      <c r="AX284" s="206" t="s">
        <v>24</v>
      </c>
      <c r="AY284" s="206" t="s">
        <v>137</v>
      </c>
    </row>
    <row r="285" s="12" customFormat="true" ht="15.75" hidden="false" customHeight="true" outlineLevel="0" collapsed="false">
      <c r="B285" s="34"/>
      <c r="C285" s="182" t="s">
        <v>517</v>
      </c>
      <c r="D285" s="182" t="s">
        <v>139</v>
      </c>
      <c r="E285" s="183" t="s">
        <v>551</v>
      </c>
      <c r="F285" s="184" t="s">
        <v>552</v>
      </c>
      <c r="G285" s="185" t="s">
        <v>299</v>
      </c>
      <c r="H285" s="186" t="n">
        <v>21.829</v>
      </c>
      <c r="I285" s="187"/>
      <c r="J285" s="188" t="n">
        <f aca="false">ROUND($I$285*$H$285,2)</f>
        <v>0</v>
      </c>
      <c r="K285" s="184" t="s">
        <v>143</v>
      </c>
      <c r="L285" s="58"/>
      <c r="M285" s="189"/>
      <c r="N285" s="190" t="s">
        <v>47</v>
      </c>
      <c r="O285" s="35"/>
      <c r="P285" s="191" t="n">
        <f aca="false">$O$285*$H$285</f>
        <v>0</v>
      </c>
      <c r="Q285" s="191" t="n">
        <v>0</v>
      </c>
      <c r="R285" s="191" t="n">
        <f aca="false">$Q$285*$H$285</f>
        <v>0</v>
      </c>
      <c r="S285" s="191" t="n">
        <v>0</v>
      </c>
      <c r="T285" s="192" t="n">
        <f aca="false">$S$285*$H$285</f>
        <v>0</v>
      </c>
      <c r="AR285" s="125" t="s">
        <v>144</v>
      </c>
      <c r="AT285" s="125" t="s">
        <v>139</v>
      </c>
      <c r="AU285" s="125" t="s">
        <v>85</v>
      </c>
      <c r="AY285" s="12" t="s">
        <v>137</v>
      </c>
      <c r="BE285" s="193" t="n">
        <f aca="false">IF($N$285="základní",$J$285,0)</f>
        <v>0</v>
      </c>
      <c r="BF285" s="193" t="n">
        <f aca="false">IF($N$285="snížená",$J$285,0)</f>
        <v>0</v>
      </c>
      <c r="BG285" s="193" t="n">
        <f aca="false">IF($N$285="zákl. přenesená",$J$285,0)</f>
        <v>0</v>
      </c>
      <c r="BH285" s="193" t="n">
        <f aca="false">IF($N$285="sníž. přenesená",$J$285,0)</f>
        <v>0</v>
      </c>
      <c r="BI285" s="193" t="n">
        <f aca="false">IF($N$285="nulová",$J$285,0)</f>
        <v>0</v>
      </c>
      <c r="BJ285" s="125" t="s">
        <v>24</v>
      </c>
      <c r="BK285" s="193" t="n">
        <f aca="false">ROUND($I$285*$H$285,2)</f>
        <v>0</v>
      </c>
      <c r="BL285" s="125" t="s">
        <v>144</v>
      </c>
      <c r="BM285" s="125" t="s">
        <v>1176</v>
      </c>
    </row>
    <row r="286" s="12" customFormat="true" ht="16.5" hidden="false" customHeight="true" outlineLevel="0" collapsed="false">
      <c r="B286" s="34"/>
      <c r="C286" s="35"/>
      <c r="D286" s="194" t="s">
        <v>146</v>
      </c>
      <c r="E286" s="35"/>
      <c r="F286" s="195" t="s">
        <v>554</v>
      </c>
      <c r="G286" s="35"/>
      <c r="H286" s="35"/>
      <c r="J286" s="35"/>
      <c r="K286" s="35"/>
      <c r="L286" s="58"/>
      <c r="M286" s="196"/>
      <c r="N286" s="35"/>
      <c r="O286" s="35"/>
      <c r="P286" s="35"/>
      <c r="Q286" s="35"/>
      <c r="R286" s="35"/>
      <c r="S286" s="35"/>
      <c r="T286" s="74"/>
      <c r="AT286" s="12" t="s">
        <v>146</v>
      </c>
      <c r="AU286" s="12" t="s">
        <v>85</v>
      </c>
    </row>
    <row r="287" s="12" customFormat="true" ht="15.75" hidden="false" customHeight="true" outlineLevel="0" collapsed="false">
      <c r="B287" s="34"/>
      <c r="C287" s="182" t="s">
        <v>523</v>
      </c>
      <c r="D287" s="182" t="s">
        <v>139</v>
      </c>
      <c r="E287" s="183" t="s">
        <v>556</v>
      </c>
      <c r="F287" s="184" t="s">
        <v>557</v>
      </c>
      <c r="G287" s="185" t="s">
        <v>169</v>
      </c>
      <c r="H287" s="186" t="n">
        <v>54</v>
      </c>
      <c r="I287" s="187"/>
      <c r="J287" s="188" t="n">
        <f aca="false">ROUND($I$287*$H$287,2)</f>
        <v>0</v>
      </c>
      <c r="K287" s="184" t="s">
        <v>558</v>
      </c>
      <c r="L287" s="58"/>
      <c r="M287" s="189"/>
      <c r="N287" s="190" t="s">
        <v>47</v>
      </c>
      <c r="O287" s="35"/>
      <c r="P287" s="191" t="n">
        <f aca="false">$O$287*$H$287</f>
        <v>0</v>
      </c>
      <c r="Q287" s="191" t="n">
        <v>0.00253</v>
      </c>
      <c r="R287" s="191" t="n">
        <f aca="false">$Q$287*$H$287</f>
        <v>0.13662</v>
      </c>
      <c r="S287" s="191" t="n">
        <v>0</v>
      </c>
      <c r="T287" s="192" t="n">
        <f aca="false">$S$287*$H$287</f>
        <v>0</v>
      </c>
      <c r="AR287" s="125" t="s">
        <v>144</v>
      </c>
      <c r="AT287" s="125" t="s">
        <v>139</v>
      </c>
      <c r="AU287" s="125" t="s">
        <v>85</v>
      </c>
      <c r="AY287" s="12" t="s">
        <v>137</v>
      </c>
      <c r="BE287" s="193" t="n">
        <f aca="false">IF($N$287="základní",$J$287,0)</f>
        <v>0</v>
      </c>
      <c r="BF287" s="193" t="n">
        <f aca="false">IF($N$287="snížená",$J$287,0)</f>
        <v>0</v>
      </c>
      <c r="BG287" s="193" t="n">
        <f aca="false">IF($N$287="zákl. přenesená",$J$287,0)</f>
        <v>0</v>
      </c>
      <c r="BH287" s="193" t="n">
        <f aca="false">IF($N$287="sníž. přenesená",$J$287,0)</f>
        <v>0</v>
      </c>
      <c r="BI287" s="193" t="n">
        <f aca="false">IF($N$287="nulová",$J$287,0)</f>
        <v>0</v>
      </c>
      <c r="BJ287" s="125" t="s">
        <v>24</v>
      </c>
      <c r="BK287" s="193" t="n">
        <f aca="false">ROUND($I$287*$H$287,2)</f>
        <v>0</v>
      </c>
      <c r="BL287" s="125" t="s">
        <v>144</v>
      </c>
      <c r="BM287" s="125" t="s">
        <v>1177</v>
      </c>
    </row>
    <row r="288" s="12" customFormat="true" ht="16.5" hidden="false" customHeight="true" outlineLevel="0" collapsed="false">
      <c r="B288" s="34"/>
      <c r="C288" s="35"/>
      <c r="D288" s="194" t="s">
        <v>146</v>
      </c>
      <c r="E288" s="35"/>
      <c r="F288" s="195" t="s">
        <v>560</v>
      </c>
      <c r="G288" s="35"/>
      <c r="H288" s="35"/>
      <c r="J288" s="35"/>
      <c r="K288" s="35"/>
      <c r="L288" s="58"/>
      <c r="M288" s="196"/>
      <c r="N288" s="35"/>
      <c r="O288" s="35"/>
      <c r="P288" s="35"/>
      <c r="Q288" s="35"/>
      <c r="R288" s="35"/>
      <c r="S288" s="35"/>
      <c r="T288" s="74"/>
      <c r="AT288" s="12" t="s">
        <v>146</v>
      </c>
      <c r="AU288" s="12" t="s">
        <v>85</v>
      </c>
    </row>
    <row r="289" s="12" customFormat="true" ht="15.75" hidden="false" customHeight="true" outlineLevel="0" collapsed="false">
      <c r="B289" s="199"/>
      <c r="C289" s="200"/>
      <c r="D289" s="197" t="s">
        <v>150</v>
      </c>
      <c r="E289" s="200"/>
      <c r="F289" s="201" t="s">
        <v>1178</v>
      </c>
      <c r="G289" s="200"/>
      <c r="H289" s="202" t="n">
        <v>54</v>
      </c>
      <c r="J289" s="200"/>
      <c r="K289" s="200"/>
      <c r="L289" s="203"/>
      <c r="M289" s="204"/>
      <c r="N289" s="200"/>
      <c r="O289" s="200"/>
      <c r="P289" s="200"/>
      <c r="Q289" s="200"/>
      <c r="R289" s="200"/>
      <c r="S289" s="200"/>
      <c r="T289" s="205"/>
      <c r="AT289" s="206" t="s">
        <v>150</v>
      </c>
      <c r="AU289" s="206" t="s">
        <v>85</v>
      </c>
      <c r="AV289" s="206" t="s">
        <v>85</v>
      </c>
      <c r="AW289" s="206" t="s">
        <v>109</v>
      </c>
      <c r="AX289" s="206" t="s">
        <v>24</v>
      </c>
      <c r="AY289" s="206" t="s">
        <v>137</v>
      </c>
    </row>
    <row r="290" s="12" customFormat="true" ht="15.75" hidden="false" customHeight="true" outlineLevel="0" collapsed="false">
      <c r="B290" s="34"/>
      <c r="C290" s="215" t="s">
        <v>530</v>
      </c>
      <c r="D290" s="215" t="s">
        <v>296</v>
      </c>
      <c r="E290" s="216" t="s">
        <v>563</v>
      </c>
      <c r="F290" s="217" t="s">
        <v>564</v>
      </c>
      <c r="G290" s="218" t="s">
        <v>156</v>
      </c>
      <c r="H290" s="219" t="n">
        <v>45</v>
      </c>
      <c r="I290" s="220"/>
      <c r="J290" s="221" t="n">
        <f aca="false">ROUND($I$290*$H$290,2)</f>
        <v>0</v>
      </c>
      <c r="K290" s="217" t="s">
        <v>558</v>
      </c>
      <c r="L290" s="222"/>
      <c r="M290" s="223"/>
      <c r="N290" s="224" t="s">
        <v>47</v>
      </c>
      <c r="O290" s="35"/>
      <c r="P290" s="191" t="n">
        <f aca="false">$O$290*$H$290</f>
        <v>0</v>
      </c>
      <c r="Q290" s="191" t="n">
        <v>0.0176</v>
      </c>
      <c r="R290" s="191" t="n">
        <f aca="false">$Q$290*$H$290</f>
        <v>0.792</v>
      </c>
      <c r="S290" s="191" t="n">
        <v>0</v>
      </c>
      <c r="T290" s="192" t="n">
        <f aca="false">$S$290*$H$290</f>
        <v>0</v>
      </c>
      <c r="AR290" s="125" t="s">
        <v>194</v>
      </c>
      <c r="AT290" s="125" t="s">
        <v>296</v>
      </c>
      <c r="AU290" s="125" t="s">
        <v>85</v>
      </c>
      <c r="AY290" s="12" t="s">
        <v>137</v>
      </c>
      <c r="BE290" s="193" t="n">
        <f aca="false">IF($N$290="základní",$J$290,0)</f>
        <v>0</v>
      </c>
      <c r="BF290" s="193" t="n">
        <f aca="false">IF($N$290="snížená",$J$290,0)</f>
        <v>0</v>
      </c>
      <c r="BG290" s="193" t="n">
        <f aca="false">IF($N$290="zákl. přenesená",$J$290,0)</f>
        <v>0</v>
      </c>
      <c r="BH290" s="193" t="n">
        <f aca="false">IF($N$290="sníž. přenesená",$J$290,0)</f>
        <v>0</v>
      </c>
      <c r="BI290" s="193" t="n">
        <f aca="false">IF($N$290="nulová",$J$290,0)</f>
        <v>0</v>
      </c>
      <c r="BJ290" s="125" t="s">
        <v>24</v>
      </c>
      <c r="BK290" s="193" t="n">
        <f aca="false">ROUND($I$290*$H$290,2)</f>
        <v>0</v>
      </c>
      <c r="BL290" s="125" t="s">
        <v>144</v>
      </c>
      <c r="BM290" s="125" t="s">
        <v>1179</v>
      </c>
    </row>
    <row r="291" s="12" customFormat="true" ht="38.25" hidden="false" customHeight="true" outlineLevel="0" collapsed="false">
      <c r="B291" s="34"/>
      <c r="C291" s="35"/>
      <c r="D291" s="194" t="s">
        <v>146</v>
      </c>
      <c r="E291" s="35"/>
      <c r="F291" s="195" t="s">
        <v>566</v>
      </c>
      <c r="G291" s="35"/>
      <c r="H291" s="35"/>
      <c r="J291" s="35"/>
      <c r="K291" s="35"/>
      <c r="L291" s="58"/>
      <c r="M291" s="196"/>
      <c r="N291" s="35"/>
      <c r="O291" s="35"/>
      <c r="P291" s="35"/>
      <c r="Q291" s="35"/>
      <c r="R291" s="35"/>
      <c r="S291" s="35"/>
      <c r="T291" s="74"/>
      <c r="AT291" s="12" t="s">
        <v>146</v>
      </c>
      <c r="AU291" s="12" t="s">
        <v>85</v>
      </c>
    </row>
    <row r="292" s="12" customFormat="true" ht="15.75" hidden="false" customHeight="true" outlineLevel="0" collapsed="false">
      <c r="B292" s="199"/>
      <c r="C292" s="200"/>
      <c r="D292" s="197" t="s">
        <v>150</v>
      </c>
      <c r="E292" s="200"/>
      <c r="F292" s="201" t="s">
        <v>567</v>
      </c>
      <c r="G292" s="200"/>
      <c r="H292" s="202" t="n">
        <v>45</v>
      </c>
      <c r="J292" s="200"/>
      <c r="K292" s="200"/>
      <c r="L292" s="203"/>
      <c r="M292" s="204"/>
      <c r="N292" s="200"/>
      <c r="O292" s="200"/>
      <c r="P292" s="200"/>
      <c r="Q292" s="200"/>
      <c r="R292" s="200"/>
      <c r="S292" s="200"/>
      <c r="T292" s="205"/>
      <c r="AT292" s="206" t="s">
        <v>150</v>
      </c>
      <c r="AU292" s="206" t="s">
        <v>85</v>
      </c>
      <c r="AV292" s="206" t="s">
        <v>85</v>
      </c>
      <c r="AW292" s="206" t="s">
        <v>109</v>
      </c>
      <c r="AX292" s="206" t="s">
        <v>24</v>
      </c>
      <c r="AY292" s="206" t="s">
        <v>137</v>
      </c>
    </row>
    <row r="293" s="12" customFormat="true" ht="15.75" hidden="false" customHeight="true" outlineLevel="0" collapsed="false">
      <c r="B293" s="34"/>
      <c r="C293" s="182" t="s">
        <v>536</v>
      </c>
      <c r="D293" s="182" t="s">
        <v>139</v>
      </c>
      <c r="E293" s="183" t="s">
        <v>569</v>
      </c>
      <c r="F293" s="184" t="s">
        <v>570</v>
      </c>
      <c r="G293" s="185" t="s">
        <v>169</v>
      </c>
      <c r="H293" s="186" t="n">
        <v>54</v>
      </c>
      <c r="I293" s="187"/>
      <c r="J293" s="188" t="n">
        <f aca="false">ROUND($I$293*$H$293,2)</f>
        <v>0</v>
      </c>
      <c r="K293" s="184" t="s">
        <v>558</v>
      </c>
      <c r="L293" s="58"/>
      <c r="M293" s="189"/>
      <c r="N293" s="190" t="s">
        <v>47</v>
      </c>
      <c r="O293" s="35"/>
      <c r="P293" s="191" t="n">
        <f aca="false">$O$293*$H$293</f>
        <v>0</v>
      </c>
      <c r="Q293" s="191" t="n">
        <v>0</v>
      </c>
      <c r="R293" s="191" t="n">
        <f aca="false">$Q$293*$H$293</f>
        <v>0</v>
      </c>
      <c r="S293" s="191" t="n">
        <v>0</v>
      </c>
      <c r="T293" s="192" t="n">
        <f aca="false">$S$293*$H$293</f>
        <v>0</v>
      </c>
      <c r="AR293" s="125" t="s">
        <v>144</v>
      </c>
      <c r="AT293" s="125" t="s">
        <v>139</v>
      </c>
      <c r="AU293" s="125" t="s">
        <v>85</v>
      </c>
      <c r="AY293" s="12" t="s">
        <v>137</v>
      </c>
      <c r="BE293" s="193" t="n">
        <f aca="false">IF($N$293="základní",$J$293,0)</f>
        <v>0</v>
      </c>
      <c r="BF293" s="193" t="n">
        <f aca="false">IF($N$293="snížená",$J$293,0)</f>
        <v>0</v>
      </c>
      <c r="BG293" s="193" t="n">
        <f aca="false">IF($N$293="zákl. přenesená",$J$293,0)</f>
        <v>0</v>
      </c>
      <c r="BH293" s="193" t="n">
        <f aca="false">IF($N$293="sníž. přenesená",$J$293,0)</f>
        <v>0</v>
      </c>
      <c r="BI293" s="193" t="n">
        <f aca="false">IF($N$293="nulová",$J$293,0)</f>
        <v>0</v>
      </c>
      <c r="BJ293" s="125" t="s">
        <v>24</v>
      </c>
      <c r="BK293" s="193" t="n">
        <f aca="false">ROUND($I$293*$H$293,2)</f>
        <v>0</v>
      </c>
      <c r="BL293" s="125" t="s">
        <v>144</v>
      </c>
      <c r="BM293" s="125" t="s">
        <v>1180</v>
      </c>
    </row>
    <row r="294" s="12" customFormat="true" ht="16.5" hidden="false" customHeight="true" outlineLevel="0" collapsed="false">
      <c r="B294" s="34"/>
      <c r="C294" s="35"/>
      <c r="D294" s="194" t="s">
        <v>146</v>
      </c>
      <c r="E294" s="35"/>
      <c r="F294" s="195" t="s">
        <v>572</v>
      </c>
      <c r="G294" s="35"/>
      <c r="H294" s="35"/>
      <c r="J294" s="35"/>
      <c r="K294" s="35"/>
      <c r="L294" s="58"/>
      <c r="M294" s="196"/>
      <c r="N294" s="35"/>
      <c r="O294" s="35"/>
      <c r="P294" s="35"/>
      <c r="Q294" s="35"/>
      <c r="R294" s="35"/>
      <c r="S294" s="35"/>
      <c r="T294" s="74"/>
      <c r="AT294" s="12" t="s">
        <v>146</v>
      </c>
      <c r="AU294" s="12" t="s">
        <v>85</v>
      </c>
    </row>
    <row r="295" s="169" customFormat="true" ht="30.75" hidden="false" customHeight="true" outlineLevel="0" collapsed="false">
      <c r="B295" s="170"/>
      <c r="C295" s="171"/>
      <c r="D295" s="171" t="s">
        <v>75</v>
      </c>
      <c r="E295" s="180" t="s">
        <v>161</v>
      </c>
      <c r="F295" s="180" t="s">
        <v>573</v>
      </c>
      <c r="G295" s="171"/>
      <c r="H295" s="171"/>
      <c r="J295" s="181" t="n">
        <f aca="false">$BK$295</f>
        <v>0</v>
      </c>
      <c r="K295" s="171"/>
      <c r="L295" s="174"/>
      <c r="M295" s="175"/>
      <c r="N295" s="171"/>
      <c r="O295" s="171"/>
      <c r="P295" s="176" t="n">
        <f aca="false">SUM($P$296:$P$348)</f>
        <v>0</v>
      </c>
      <c r="Q295" s="171"/>
      <c r="R295" s="176" t="n">
        <f aca="false">SUM($R$296:$R$348)</f>
        <v>849.832192486275</v>
      </c>
      <c r="S295" s="171"/>
      <c r="T295" s="177" t="n">
        <f aca="false">SUM($T$296:$T$348)</f>
        <v>0</v>
      </c>
      <c r="AR295" s="178" t="s">
        <v>24</v>
      </c>
      <c r="AT295" s="178" t="s">
        <v>75</v>
      </c>
      <c r="AU295" s="178" t="s">
        <v>24</v>
      </c>
      <c r="AY295" s="178" t="s">
        <v>137</v>
      </c>
      <c r="BK295" s="179" t="n">
        <f aca="false">SUM($BK$296:$BK$348)</f>
        <v>0</v>
      </c>
    </row>
    <row r="296" s="12" customFormat="true" ht="15.75" hidden="false" customHeight="true" outlineLevel="0" collapsed="false">
      <c r="B296" s="34"/>
      <c r="C296" s="182" t="s">
        <v>542</v>
      </c>
      <c r="D296" s="182" t="s">
        <v>139</v>
      </c>
      <c r="E296" s="183" t="s">
        <v>631</v>
      </c>
      <c r="F296" s="184" t="s">
        <v>632</v>
      </c>
      <c r="G296" s="185" t="s">
        <v>169</v>
      </c>
      <c r="H296" s="186" t="n">
        <v>219</v>
      </c>
      <c r="I296" s="187"/>
      <c r="J296" s="188" t="n">
        <f aca="false">ROUND($I$296*$H$296,2)</f>
        <v>0</v>
      </c>
      <c r="K296" s="184"/>
      <c r="L296" s="58"/>
      <c r="M296" s="189"/>
      <c r="N296" s="190" t="s">
        <v>47</v>
      </c>
      <c r="O296" s="35"/>
      <c r="P296" s="191" t="n">
        <f aca="false">$O$296*$H$296</f>
        <v>0</v>
      </c>
      <c r="Q296" s="191" t="n">
        <v>3.11388</v>
      </c>
      <c r="R296" s="191" t="n">
        <f aca="false">$Q$296*$H$296</f>
        <v>681.93972</v>
      </c>
      <c r="S296" s="191" t="n">
        <v>0</v>
      </c>
      <c r="T296" s="192" t="n">
        <f aca="false">$S$296*$H$296</f>
        <v>0</v>
      </c>
      <c r="AR296" s="125" t="s">
        <v>144</v>
      </c>
      <c r="AT296" s="125" t="s">
        <v>139</v>
      </c>
      <c r="AU296" s="125" t="s">
        <v>85</v>
      </c>
      <c r="AY296" s="12" t="s">
        <v>137</v>
      </c>
      <c r="BE296" s="193" t="n">
        <f aca="false">IF($N$296="základní",$J$296,0)</f>
        <v>0</v>
      </c>
      <c r="BF296" s="193" t="n">
        <f aca="false">IF($N$296="snížená",$J$296,0)</f>
        <v>0</v>
      </c>
      <c r="BG296" s="193" t="n">
        <f aca="false">IF($N$296="zákl. přenesená",$J$296,0)</f>
        <v>0</v>
      </c>
      <c r="BH296" s="193" t="n">
        <f aca="false">IF($N$296="sníž. přenesená",$J$296,0)</f>
        <v>0</v>
      </c>
      <c r="BI296" s="193" t="n">
        <f aca="false">IF($N$296="nulová",$J$296,0)</f>
        <v>0</v>
      </c>
      <c r="BJ296" s="125" t="s">
        <v>24</v>
      </c>
      <c r="BK296" s="193" t="n">
        <f aca="false">ROUND($I$296*$H$296,2)</f>
        <v>0</v>
      </c>
      <c r="BL296" s="125" t="s">
        <v>144</v>
      </c>
      <c r="BM296" s="125" t="s">
        <v>1181</v>
      </c>
    </row>
    <row r="297" s="12" customFormat="true" ht="97.5" hidden="false" customHeight="true" outlineLevel="0" collapsed="false">
      <c r="B297" s="34"/>
      <c r="C297" s="35"/>
      <c r="D297" s="194" t="s">
        <v>146</v>
      </c>
      <c r="E297" s="35"/>
      <c r="F297" s="195" t="s">
        <v>634</v>
      </c>
      <c r="G297" s="35"/>
      <c r="H297" s="35"/>
      <c r="J297" s="35"/>
      <c r="K297" s="35"/>
      <c r="L297" s="58"/>
      <c r="M297" s="196"/>
      <c r="N297" s="35"/>
      <c r="O297" s="35"/>
      <c r="P297" s="35"/>
      <c r="Q297" s="35"/>
      <c r="R297" s="35"/>
      <c r="S297" s="35"/>
      <c r="T297" s="74"/>
      <c r="AT297" s="12" t="s">
        <v>146</v>
      </c>
      <c r="AU297" s="12" t="s">
        <v>85</v>
      </c>
    </row>
    <row r="298" s="12" customFormat="true" ht="15.75" hidden="false" customHeight="true" outlineLevel="0" collapsed="false">
      <c r="B298" s="199"/>
      <c r="C298" s="200"/>
      <c r="D298" s="197" t="s">
        <v>150</v>
      </c>
      <c r="E298" s="200"/>
      <c r="F298" s="201" t="s">
        <v>1182</v>
      </c>
      <c r="G298" s="200"/>
      <c r="H298" s="202" t="n">
        <v>201</v>
      </c>
      <c r="J298" s="200"/>
      <c r="K298" s="200"/>
      <c r="L298" s="203"/>
      <c r="M298" s="204"/>
      <c r="N298" s="200"/>
      <c r="O298" s="200"/>
      <c r="P298" s="200"/>
      <c r="Q298" s="200"/>
      <c r="R298" s="200"/>
      <c r="S298" s="200"/>
      <c r="T298" s="205"/>
      <c r="AT298" s="206" t="s">
        <v>150</v>
      </c>
      <c r="AU298" s="206" t="s">
        <v>85</v>
      </c>
      <c r="AV298" s="206" t="s">
        <v>85</v>
      </c>
      <c r="AW298" s="206" t="s">
        <v>109</v>
      </c>
      <c r="AX298" s="206" t="s">
        <v>76</v>
      </c>
      <c r="AY298" s="206" t="s">
        <v>137</v>
      </c>
    </row>
    <row r="299" s="12" customFormat="true" ht="15.75" hidden="false" customHeight="true" outlineLevel="0" collapsed="false">
      <c r="B299" s="199"/>
      <c r="C299" s="200"/>
      <c r="D299" s="197" t="s">
        <v>150</v>
      </c>
      <c r="E299" s="200"/>
      <c r="F299" s="201" t="s">
        <v>1183</v>
      </c>
      <c r="G299" s="200"/>
      <c r="H299" s="202" t="n">
        <v>18</v>
      </c>
      <c r="J299" s="200"/>
      <c r="K299" s="200"/>
      <c r="L299" s="203"/>
      <c r="M299" s="204"/>
      <c r="N299" s="200"/>
      <c r="O299" s="200"/>
      <c r="P299" s="200"/>
      <c r="Q299" s="200"/>
      <c r="R299" s="200"/>
      <c r="S299" s="200"/>
      <c r="T299" s="205"/>
      <c r="AT299" s="206" t="s">
        <v>150</v>
      </c>
      <c r="AU299" s="206" t="s">
        <v>85</v>
      </c>
      <c r="AV299" s="206" t="s">
        <v>85</v>
      </c>
      <c r="AW299" s="206" t="s">
        <v>109</v>
      </c>
      <c r="AX299" s="206" t="s">
        <v>76</v>
      </c>
      <c r="AY299" s="206" t="s">
        <v>137</v>
      </c>
    </row>
    <row r="300" s="12" customFormat="true" ht="15.75" hidden="false" customHeight="true" outlineLevel="0" collapsed="false">
      <c r="B300" s="207"/>
      <c r="C300" s="208"/>
      <c r="D300" s="197" t="s">
        <v>150</v>
      </c>
      <c r="E300" s="208"/>
      <c r="F300" s="209" t="s">
        <v>153</v>
      </c>
      <c r="G300" s="208"/>
      <c r="H300" s="210" t="n">
        <v>219</v>
      </c>
      <c r="J300" s="208"/>
      <c r="K300" s="208"/>
      <c r="L300" s="211"/>
      <c r="M300" s="212"/>
      <c r="N300" s="208"/>
      <c r="O300" s="208"/>
      <c r="P300" s="208"/>
      <c r="Q300" s="208"/>
      <c r="R300" s="208"/>
      <c r="S300" s="208"/>
      <c r="T300" s="213"/>
      <c r="AT300" s="214" t="s">
        <v>150</v>
      </c>
      <c r="AU300" s="214" t="s">
        <v>85</v>
      </c>
      <c r="AV300" s="214" t="s">
        <v>144</v>
      </c>
      <c r="AW300" s="214" t="s">
        <v>109</v>
      </c>
      <c r="AX300" s="214" t="s">
        <v>24</v>
      </c>
      <c r="AY300" s="214" t="s">
        <v>137</v>
      </c>
    </row>
    <row r="301" s="12" customFormat="true" ht="15.75" hidden="false" customHeight="true" outlineLevel="0" collapsed="false">
      <c r="B301" s="34"/>
      <c r="C301" s="182" t="s">
        <v>550</v>
      </c>
      <c r="D301" s="182" t="s">
        <v>139</v>
      </c>
      <c r="E301" s="183" t="s">
        <v>638</v>
      </c>
      <c r="F301" s="184" t="s">
        <v>639</v>
      </c>
      <c r="G301" s="185" t="s">
        <v>169</v>
      </c>
      <c r="H301" s="186" t="n">
        <v>1010.85</v>
      </c>
      <c r="I301" s="187"/>
      <c r="J301" s="188" t="n">
        <f aca="false">ROUND($I$301*$H$301,2)</f>
        <v>0</v>
      </c>
      <c r="K301" s="184" t="s">
        <v>143</v>
      </c>
      <c r="L301" s="58"/>
      <c r="M301" s="189"/>
      <c r="N301" s="190" t="s">
        <v>47</v>
      </c>
      <c r="O301" s="35"/>
      <c r="P301" s="191" t="n">
        <f aca="false">$O$301*$H$301</f>
        <v>0</v>
      </c>
      <c r="Q301" s="191" t="n">
        <v>0</v>
      </c>
      <c r="R301" s="191" t="n">
        <f aca="false">$Q$301*$H$301</f>
        <v>0</v>
      </c>
      <c r="S301" s="191" t="n">
        <v>0</v>
      </c>
      <c r="T301" s="192" t="n">
        <f aca="false">$S$301*$H$301</f>
        <v>0</v>
      </c>
      <c r="AR301" s="125" t="s">
        <v>144</v>
      </c>
      <c r="AT301" s="125" t="s">
        <v>139</v>
      </c>
      <c r="AU301" s="125" t="s">
        <v>85</v>
      </c>
      <c r="AY301" s="12" t="s">
        <v>137</v>
      </c>
      <c r="BE301" s="193" t="n">
        <f aca="false">IF($N$301="základní",$J$301,0)</f>
        <v>0</v>
      </c>
      <c r="BF301" s="193" t="n">
        <f aca="false">IF($N$301="snížená",$J$301,0)</f>
        <v>0</v>
      </c>
      <c r="BG301" s="193" t="n">
        <f aca="false">IF($N$301="zákl. přenesená",$J$301,0)</f>
        <v>0</v>
      </c>
      <c r="BH301" s="193" t="n">
        <f aca="false">IF($N$301="sníž. přenesená",$J$301,0)</f>
        <v>0</v>
      </c>
      <c r="BI301" s="193" t="n">
        <f aca="false">IF($N$301="nulová",$J$301,0)</f>
        <v>0</v>
      </c>
      <c r="BJ301" s="125" t="s">
        <v>24</v>
      </c>
      <c r="BK301" s="193" t="n">
        <f aca="false">ROUND($I$301*$H$301,2)</f>
        <v>0</v>
      </c>
      <c r="BL301" s="125" t="s">
        <v>144</v>
      </c>
      <c r="BM301" s="125" t="s">
        <v>1184</v>
      </c>
    </row>
    <row r="302" s="12" customFormat="true" ht="16.5" hidden="false" customHeight="true" outlineLevel="0" collapsed="false">
      <c r="B302" s="34"/>
      <c r="C302" s="35"/>
      <c r="D302" s="194" t="s">
        <v>146</v>
      </c>
      <c r="E302" s="35"/>
      <c r="F302" s="195" t="s">
        <v>639</v>
      </c>
      <c r="G302" s="35"/>
      <c r="H302" s="35"/>
      <c r="J302" s="35"/>
      <c r="K302" s="35"/>
      <c r="L302" s="58"/>
      <c r="M302" s="196"/>
      <c r="N302" s="35"/>
      <c r="O302" s="35"/>
      <c r="P302" s="35"/>
      <c r="Q302" s="35"/>
      <c r="R302" s="35"/>
      <c r="S302" s="35"/>
      <c r="T302" s="74"/>
      <c r="AT302" s="12" t="s">
        <v>146</v>
      </c>
      <c r="AU302" s="12" t="s">
        <v>85</v>
      </c>
    </row>
    <row r="303" s="12" customFormat="true" ht="30.75" hidden="false" customHeight="true" outlineLevel="0" collapsed="false">
      <c r="B303" s="34"/>
      <c r="C303" s="35"/>
      <c r="D303" s="197" t="s">
        <v>148</v>
      </c>
      <c r="E303" s="35"/>
      <c r="F303" s="198" t="s">
        <v>1185</v>
      </c>
      <c r="G303" s="35"/>
      <c r="H303" s="35"/>
      <c r="J303" s="35"/>
      <c r="K303" s="35"/>
      <c r="L303" s="58"/>
      <c r="M303" s="196"/>
      <c r="N303" s="35"/>
      <c r="O303" s="35"/>
      <c r="P303" s="35"/>
      <c r="Q303" s="35"/>
      <c r="R303" s="35"/>
      <c r="S303" s="35"/>
      <c r="T303" s="74"/>
      <c r="AT303" s="12" t="s">
        <v>148</v>
      </c>
      <c r="AU303" s="12" t="s">
        <v>85</v>
      </c>
    </row>
    <row r="304" s="12" customFormat="true" ht="15.75" hidden="false" customHeight="true" outlineLevel="0" collapsed="false">
      <c r="B304" s="199"/>
      <c r="C304" s="200"/>
      <c r="D304" s="197" t="s">
        <v>150</v>
      </c>
      <c r="E304" s="200"/>
      <c r="F304" s="201" t="s">
        <v>1186</v>
      </c>
      <c r="G304" s="200"/>
      <c r="H304" s="202" t="n">
        <v>1010.85</v>
      </c>
      <c r="J304" s="200"/>
      <c r="K304" s="200"/>
      <c r="L304" s="203"/>
      <c r="M304" s="204"/>
      <c r="N304" s="200"/>
      <c r="O304" s="200"/>
      <c r="P304" s="200"/>
      <c r="Q304" s="200"/>
      <c r="R304" s="200"/>
      <c r="S304" s="200"/>
      <c r="T304" s="205"/>
      <c r="AT304" s="206" t="s">
        <v>150</v>
      </c>
      <c r="AU304" s="206" t="s">
        <v>85</v>
      </c>
      <c r="AV304" s="206" t="s">
        <v>85</v>
      </c>
      <c r="AW304" s="206" t="s">
        <v>109</v>
      </c>
      <c r="AX304" s="206" t="s">
        <v>24</v>
      </c>
      <c r="AY304" s="206" t="s">
        <v>137</v>
      </c>
    </row>
    <row r="305" s="12" customFormat="true" ht="15.75" hidden="false" customHeight="true" outlineLevel="0" collapsed="false">
      <c r="B305" s="34"/>
      <c r="C305" s="182" t="s">
        <v>555</v>
      </c>
      <c r="D305" s="182" t="s">
        <v>139</v>
      </c>
      <c r="E305" s="183" t="s">
        <v>644</v>
      </c>
      <c r="F305" s="184" t="s">
        <v>645</v>
      </c>
      <c r="G305" s="185" t="s">
        <v>142</v>
      </c>
      <c r="H305" s="186" t="n">
        <v>1742</v>
      </c>
      <c r="I305" s="187"/>
      <c r="J305" s="188" t="n">
        <f aca="false">ROUND($I$305*$H$305,2)</f>
        <v>0</v>
      </c>
      <c r="K305" s="184" t="s">
        <v>143</v>
      </c>
      <c r="L305" s="58"/>
      <c r="M305" s="189"/>
      <c r="N305" s="190" t="s">
        <v>47</v>
      </c>
      <c r="O305" s="35"/>
      <c r="P305" s="191" t="n">
        <f aca="false">$O$305*$H$305</f>
        <v>0</v>
      </c>
      <c r="Q305" s="191" t="n">
        <v>0.0076543822</v>
      </c>
      <c r="R305" s="191" t="n">
        <f aca="false">$Q$305*$H$305</f>
        <v>13.3339337924</v>
      </c>
      <c r="S305" s="191" t="n">
        <v>0</v>
      </c>
      <c r="T305" s="192" t="n">
        <f aca="false">$S$305*$H$305</f>
        <v>0</v>
      </c>
      <c r="AR305" s="125" t="s">
        <v>144</v>
      </c>
      <c r="AT305" s="125" t="s">
        <v>139</v>
      </c>
      <c r="AU305" s="125" t="s">
        <v>85</v>
      </c>
      <c r="AY305" s="12" t="s">
        <v>137</v>
      </c>
      <c r="BE305" s="193" t="n">
        <f aca="false">IF($N$305="základní",$J$305,0)</f>
        <v>0</v>
      </c>
      <c r="BF305" s="193" t="n">
        <f aca="false">IF($N$305="snížená",$J$305,0)</f>
        <v>0</v>
      </c>
      <c r="BG305" s="193" t="n">
        <f aca="false">IF($N$305="zákl. přenesená",$J$305,0)</f>
        <v>0</v>
      </c>
      <c r="BH305" s="193" t="n">
        <f aca="false">IF($N$305="sníž. přenesená",$J$305,0)</f>
        <v>0</v>
      </c>
      <c r="BI305" s="193" t="n">
        <f aca="false">IF($N$305="nulová",$J$305,0)</f>
        <v>0</v>
      </c>
      <c r="BJ305" s="125" t="s">
        <v>24</v>
      </c>
      <c r="BK305" s="193" t="n">
        <f aca="false">ROUND($I$305*$H$305,2)</f>
        <v>0</v>
      </c>
      <c r="BL305" s="125" t="s">
        <v>144</v>
      </c>
      <c r="BM305" s="125" t="s">
        <v>1187</v>
      </c>
    </row>
    <row r="306" s="12" customFormat="true" ht="16.5" hidden="false" customHeight="true" outlineLevel="0" collapsed="false">
      <c r="B306" s="34"/>
      <c r="C306" s="35"/>
      <c r="D306" s="194" t="s">
        <v>146</v>
      </c>
      <c r="E306" s="35"/>
      <c r="F306" s="195" t="s">
        <v>645</v>
      </c>
      <c r="G306" s="35"/>
      <c r="H306" s="35"/>
      <c r="J306" s="35"/>
      <c r="K306" s="35"/>
      <c r="L306" s="58"/>
      <c r="M306" s="196"/>
      <c r="N306" s="35"/>
      <c r="O306" s="35"/>
      <c r="P306" s="35"/>
      <c r="Q306" s="35"/>
      <c r="R306" s="35"/>
      <c r="S306" s="35"/>
      <c r="T306" s="74"/>
      <c r="AT306" s="12" t="s">
        <v>146</v>
      </c>
      <c r="AU306" s="12" t="s">
        <v>85</v>
      </c>
    </row>
    <row r="307" s="12" customFormat="true" ht="15.75" hidden="false" customHeight="true" outlineLevel="0" collapsed="false">
      <c r="B307" s="199"/>
      <c r="C307" s="200"/>
      <c r="D307" s="197" t="s">
        <v>150</v>
      </c>
      <c r="E307" s="200"/>
      <c r="F307" s="201" t="s">
        <v>1188</v>
      </c>
      <c r="G307" s="200"/>
      <c r="H307" s="202" t="n">
        <v>1742</v>
      </c>
      <c r="J307" s="200"/>
      <c r="K307" s="200"/>
      <c r="L307" s="203"/>
      <c r="M307" s="204"/>
      <c r="N307" s="200"/>
      <c r="O307" s="200"/>
      <c r="P307" s="200"/>
      <c r="Q307" s="200"/>
      <c r="R307" s="200"/>
      <c r="S307" s="200"/>
      <c r="T307" s="205"/>
      <c r="AT307" s="206" t="s">
        <v>150</v>
      </c>
      <c r="AU307" s="206" t="s">
        <v>85</v>
      </c>
      <c r="AV307" s="206" t="s">
        <v>85</v>
      </c>
      <c r="AW307" s="206" t="s">
        <v>109</v>
      </c>
      <c r="AX307" s="206" t="s">
        <v>24</v>
      </c>
      <c r="AY307" s="206" t="s">
        <v>137</v>
      </c>
    </row>
    <row r="308" s="12" customFormat="true" ht="15.75" hidden="false" customHeight="true" outlineLevel="0" collapsed="false">
      <c r="B308" s="34"/>
      <c r="C308" s="182" t="s">
        <v>562</v>
      </c>
      <c r="D308" s="182" t="s">
        <v>139</v>
      </c>
      <c r="E308" s="183" t="s">
        <v>650</v>
      </c>
      <c r="F308" s="184" t="s">
        <v>651</v>
      </c>
      <c r="G308" s="185" t="s">
        <v>142</v>
      </c>
      <c r="H308" s="186" t="n">
        <v>1742</v>
      </c>
      <c r="I308" s="187"/>
      <c r="J308" s="188" t="n">
        <f aca="false">ROUND($I$308*$H$308,2)</f>
        <v>0</v>
      </c>
      <c r="K308" s="184" t="s">
        <v>143</v>
      </c>
      <c r="L308" s="58"/>
      <c r="M308" s="189"/>
      <c r="N308" s="190" t="s">
        <v>47</v>
      </c>
      <c r="O308" s="35"/>
      <c r="P308" s="191" t="n">
        <f aca="false">$O$308*$H$308</f>
        <v>0</v>
      </c>
      <c r="Q308" s="191" t="n">
        <v>0.000856935</v>
      </c>
      <c r="R308" s="191" t="n">
        <f aca="false">$Q$308*$H$308</f>
        <v>1.49278077</v>
      </c>
      <c r="S308" s="191" t="n">
        <v>0</v>
      </c>
      <c r="T308" s="192" t="n">
        <f aca="false">$S$308*$H$308</f>
        <v>0</v>
      </c>
      <c r="AR308" s="125" t="s">
        <v>144</v>
      </c>
      <c r="AT308" s="125" t="s">
        <v>139</v>
      </c>
      <c r="AU308" s="125" t="s">
        <v>85</v>
      </c>
      <c r="AY308" s="12" t="s">
        <v>137</v>
      </c>
      <c r="BE308" s="193" t="n">
        <f aca="false">IF($N$308="základní",$J$308,0)</f>
        <v>0</v>
      </c>
      <c r="BF308" s="193" t="n">
        <f aca="false">IF($N$308="snížená",$J$308,0)</f>
        <v>0</v>
      </c>
      <c r="BG308" s="193" t="n">
        <f aca="false">IF($N$308="zákl. přenesená",$J$308,0)</f>
        <v>0</v>
      </c>
      <c r="BH308" s="193" t="n">
        <f aca="false">IF($N$308="sníž. přenesená",$J$308,0)</f>
        <v>0</v>
      </c>
      <c r="BI308" s="193" t="n">
        <f aca="false">IF($N$308="nulová",$J$308,0)</f>
        <v>0</v>
      </c>
      <c r="BJ308" s="125" t="s">
        <v>24</v>
      </c>
      <c r="BK308" s="193" t="n">
        <f aca="false">ROUND($I$308*$H$308,2)</f>
        <v>0</v>
      </c>
      <c r="BL308" s="125" t="s">
        <v>144</v>
      </c>
      <c r="BM308" s="125" t="s">
        <v>1189</v>
      </c>
    </row>
    <row r="309" s="12" customFormat="true" ht="16.5" hidden="false" customHeight="true" outlineLevel="0" collapsed="false">
      <c r="B309" s="34"/>
      <c r="C309" s="35"/>
      <c r="D309" s="194" t="s">
        <v>146</v>
      </c>
      <c r="E309" s="35"/>
      <c r="F309" s="195" t="s">
        <v>651</v>
      </c>
      <c r="G309" s="35"/>
      <c r="H309" s="35"/>
      <c r="J309" s="35"/>
      <c r="K309" s="35"/>
      <c r="L309" s="58"/>
      <c r="M309" s="196"/>
      <c r="N309" s="35"/>
      <c r="O309" s="35"/>
      <c r="P309" s="35"/>
      <c r="Q309" s="35"/>
      <c r="R309" s="35"/>
      <c r="S309" s="35"/>
      <c r="T309" s="74"/>
      <c r="AT309" s="12" t="s">
        <v>146</v>
      </c>
      <c r="AU309" s="12" t="s">
        <v>85</v>
      </c>
    </row>
    <row r="310" s="12" customFormat="true" ht="15.75" hidden="false" customHeight="true" outlineLevel="0" collapsed="false">
      <c r="B310" s="34"/>
      <c r="C310" s="182" t="s">
        <v>568</v>
      </c>
      <c r="D310" s="182" t="s">
        <v>139</v>
      </c>
      <c r="E310" s="183" t="s">
        <v>658</v>
      </c>
      <c r="F310" s="184" t="s">
        <v>659</v>
      </c>
      <c r="G310" s="185" t="s">
        <v>299</v>
      </c>
      <c r="H310" s="186" t="n">
        <v>7.092</v>
      </c>
      <c r="I310" s="187"/>
      <c r="J310" s="188" t="n">
        <f aca="false">ROUND($I$310*$H$310,2)</f>
        <v>0</v>
      </c>
      <c r="K310" s="184" t="s">
        <v>143</v>
      </c>
      <c r="L310" s="58"/>
      <c r="M310" s="189"/>
      <c r="N310" s="190" t="s">
        <v>47</v>
      </c>
      <c r="O310" s="35"/>
      <c r="P310" s="191" t="n">
        <f aca="false">$O$310*$H$310</f>
        <v>0</v>
      </c>
      <c r="Q310" s="191" t="n">
        <v>1.095795</v>
      </c>
      <c r="R310" s="191" t="n">
        <f aca="false">$Q$310*$H$310</f>
        <v>7.77137814</v>
      </c>
      <c r="S310" s="191" t="n">
        <v>0</v>
      </c>
      <c r="T310" s="192" t="n">
        <f aca="false">$S$310*$H$310</f>
        <v>0</v>
      </c>
      <c r="AR310" s="125" t="s">
        <v>144</v>
      </c>
      <c r="AT310" s="125" t="s">
        <v>139</v>
      </c>
      <c r="AU310" s="125" t="s">
        <v>85</v>
      </c>
      <c r="AY310" s="12" t="s">
        <v>137</v>
      </c>
      <c r="BE310" s="193" t="n">
        <f aca="false">IF($N$310="základní",$J$310,0)</f>
        <v>0</v>
      </c>
      <c r="BF310" s="193" t="n">
        <f aca="false">IF($N$310="snížená",$J$310,0)</f>
        <v>0</v>
      </c>
      <c r="BG310" s="193" t="n">
        <f aca="false">IF($N$310="zákl. přenesená",$J$310,0)</f>
        <v>0</v>
      </c>
      <c r="BH310" s="193" t="n">
        <f aca="false">IF($N$310="sníž. přenesená",$J$310,0)</f>
        <v>0</v>
      </c>
      <c r="BI310" s="193" t="n">
        <f aca="false">IF($N$310="nulová",$J$310,0)</f>
        <v>0</v>
      </c>
      <c r="BJ310" s="125" t="s">
        <v>24</v>
      </c>
      <c r="BK310" s="193" t="n">
        <f aca="false">ROUND($I$310*$H$310,2)</f>
        <v>0</v>
      </c>
      <c r="BL310" s="125" t="s">
        <v>144</v>
      </c>
      <c r="BM310" s="125" t="s">
        <v>1190</v>
      </c>
    </row>
    <row r="311" s="12" customFormat="true" ht="16.5" hidden="false" customHeight="true" outlineLevel="0" collapsed="false">
      <c r="B311" s="34"/>
      <c r="C311" s="35"/>
      <c r="D311" s="194" t="s">
        <v>146</v>
      </c>
      <c r="E311" s="35"/>
      <c r="F311" s="195" t="s">
        <v>659</v>
      </c>
      <c r="G311" s="35"/>
      <c r="H311" s="35"/>
      <c r="J311" s="35"/>
      <c r="K311" s="35"/>
      <c r="L311" s="58"/>
      <c r="M311" s="196"/>
      <c r="N311" s="35"/>
      <c r="O311" s="35"/>
      <c r="P311" s="35"/>
      <c r="Q311" s="35"/>
      <c r="R311" s="35"/>
      <c r="S311" s="35"/>
      <c r="T311" s="74"/>
      <c r="AT311" s="12" t="s">
        <v>146</v>
      </c>
      <c r="AU311" s="12" t="s">
        <v>85</v>
      </c>
    </row>
    <row r="312" s="12" customFormat="true" ht="15.75" hidden="false" customHeight="true" outlineLevel="0" collapsed="false">
      <c r="B312" s="199"/>
      <c r="C312" s="200"/>
      <c r="D312" s="197" t="s">
        <v>150</v>
      </c>
      <c r="E312" s="200"/>
      <c r="F312" s="201" t="s">
        <v>1191</v>
      </c>
      <c r="G312" s="200"/>
      <c r="H312" s="202" t="n">
        <v>7.092</v>
      </c>
      <c r="J312" s="200"/>
      <c r="K312" s="200"/>
      <c r="L312" s="203"/>
      <c r="M312" s="204"/>
      <c r="N312" s="200"/>
      <c r="O312" s="200"/>
      <c r="P312" s="200"/>
      <c r="Q312" s="200"/>
      <c r="R312" s="200"/>
      <c r="S312" s="200"/>
      <c r="T312" s="205"/>
      <c r="AT312" s="206" t="s">
        <v>150</v>
      </c>
      <c r="AU312" s="206" t="s">
        <v>85</v>
      </c>
      <c r="AV312" s="206" t="s">
        <v>85</v>
      </c>
      <c r="AW312" s="206" t="s">
        <v>109</v>
      </c>
      <c r="AX312" s="206" t="s">
        <v>24</v>
      </c>
      <c r="AY312" s="206" t="s">
        <v>137</v>
      </c>
    </row>
    <row r="313" s="12" customFormat="true" ht="15.75" hidden="false" customHeight="true" outlineLevel="0" collapsed="false">
      <c r="B313" s="34"/>
      <c r="C313" s="182" t="s">
        <v>574</v>
      </c>
      <c r="D313" s="182" t="s">
        <v>139</v>
      </c>
      <c r="E313" s="183" t="s">
        <v>664</v>
      </c>
      <c r="F313" s="184" t="s">
        <v>665</v>
      </c>
      <c r="G313" s="185" t="s">
        <v>299</v>
      </c>
      <c r="H313" s="186" t="n">
        <v>21.024</v>
      </c>
      <c r="I313" s="187"/>
      <c r="J313" s="188" t="n">
        <f aca="false">ROUND($I$313*$H$313,2)</f>
        <v>0</v>
      </c>
      <c r="K313" s="184" t="s">
        <v>143</v>
      </c>
      <c r="L313" s="58"/>
      <c r="M313" s="189"/>
      <c r="N313" s="190" t="s">
        <v>47</v>
      </c>
      <c r="O313" s="35"/>
      <c r="P313" s="191" t="n">
        <f aca="false">$O$313*$H$313</f>
        <v>0</v>
      </c>
      <c r="Q313" s="191" t="n">
        <v>1.056314868</v>
      </c>
      <c r="R313" s="191" t="n">
        <f aca="false">$Q$313*$H$313</f>
        <v>22.207963784832</v>
      </c>
      <c r="S313" s="191" t="n">
        <v>0</v>
      </c>
      <c r="T313" s="192" t="n">
        <f aca="false">$S$313*$H$313</f>
        <v>0</v>
      </c>
      <c r="AR313" s="125" t="s">
        <v>144</v>
      </c>
      <c r="AT313" s="125" t="s">
        <v>139</v>
      </c>
      <c r="AU313" s="125" t="s">
        <v>85</v>
      </c>
      <c r="AY313" s="12" t="s">
        <v>137</v>
      </c>
      <c r="BE313" s="193" t="n">
        <f aca="false">IF($N$313="základní",$J$313,0)</f>
        <v>0</v>
      </c>
      <c r="BF313" s="193" t="n">
        <f aca="false">IF($N$313="snížená",$J$313,0)</f>
        <v>0</v>
      </c>
      <c r="BG313" s="193" t="n">
        <f aca="false">IF($N$313="zákl. přenesená",$J$313,0)</f>
        <v>0</v>
      </c>
      <c r="BH313" s="193" t="n">
        <f aca="false">IF($N$313="sníž. přenesená",$J$313,0)</f>
        <v>0</v>
      </c>
      <c r="BI313" s="193" t="n">
        <f aca="false">IF($N$313="nulová",$J$313,0)</f>
        <v>0</v>
      </c>
      <c r="BJ313" s="125" t="s">
        <v>24</v>
      </c>
      <c r="BK313" s="193" t="n">
        <f aca="false">ROUND($I$313*$H$313,2)</f>
        <v>0</v>
      </c>
      <c r="BL313" s="125" t="s">
        <v>144</v>
      </c>
      <c r="BM313" s="125" t="s">
        <v>1192</v>
      </c>
    </row>
    <row r="314" s="12" customFormat="true" ht="16.5" hidden="false" customHeight="true" outlineLevel="0" collapsed="false">
      <c r="B314" s="34"/>
      <c r="C314" s="35"/>
      <c r="D314" s="194" t="s">
        <v>146</v>
      </c>
      <c r="E314" s="35"/>
      <c r="F314" s="195" t="s">
        <v>665</v>
      </c>
      <c r="G314" s="35"/>
      <c r="H314" s="35"/>
      <c r="J314" s="35"/>
      <c r="K314" s="35"/>
      <c r="L314" s="58"/>
      <c r="M314" s="196"/>
      <c r="N314" s="35"/>
      <c r="O314" s="35"/>
      <c r="P314" s="35"/>
      <c r="Q314" s="35"/>
      <c r="R314" s="35"/>
      <c r="S314" s="35"/>
      <c r="T314" s="74"/>
      <c r="AT314" s="12" t="s">
        <v>146</v>
      </c>
      <c r="AU314" s="12" t="s">
        <v>85</v>
      </c>
    </row>
    <row r="315" s="12" customFormat="true" ht="15.75" hidden="false" customHeight="true" outlineLevel="0" collapsed="false">
      <c r="B315" s="199"/>
      <c r="C315" s="200"/>
      <c r="D315" s="197" t="s">
        <v>150</v>
      </c>
      <c r="E315" s="200"/>
      <c r="F315" s="201" t="s">
        <v>1193</v>
      </c>
      <c r="G315" s="200"/>
      <c r="H315" s="202" t="n">
        <v>21.024</v>
      </c>
      <c r="J315" s="200"/>
      <c r="K315" s="200"/>
      <c r="L315" s="203"/>
      <c r="M315" s="204"/>
      <c r="N315" s="200"/>
      <c r="O315" s="200"/>
      <c r="P315" s="200"/>
      <c r="Q315" s="200"/>
      <c r="R315" s="200"/>
      <c r="S315" s="200"/>
      <c r="T315" s="205"/>
      <c r="AT315" s="206" t="s">
        <v>150</v>
      </c>
      <c r="AU315" s="206" t="s">
        <v>85</v>
      </c>
      <c r="AV315" s="206" t="s">
        <v>85</v>
      </c>
      <c r="AW315" s="206" t="s">
        <v>109</v>
      </c>
      <c r="AX315" s="206" t="s">
        <v>24</v>
      </c>
      <c r="AY315" s="206" t="s">
        <v>137</v>
      </c>
    </row>
    <row r="316" s="12" customFormat="true" ht="15.75" hidden="false" customHeight="true" outlineLevel="0" collapsed="false">
      <c r="B316" s="34"/>
      <c r="C316" s="182" t="s">
        <v>580</v>
      </c>
      <c r="D316" s="182" t="s">
        <v>139</v>
      </c>
      <c r="E316" s="183" t="s">
        <v>670</v>
      </c>
      <c r="F316" s="184" t="s">
        <v>671</v>
      </c>
      <c r="G316" s="185" t="s">
        <v>299</v>
      </c>
      <c r="H316" s="186" t="n">
        <v>9.698</v>
      </c>
      <c r="I316" s="187"/>
      <c r="J316" s="188" t="n">
        <f aca="false">ROUND($I$316*$H$316,2)</f>
        <v>0</v>
      </c>
      <c r="K316" s="184" t="s">
        <v>143</v>
      </c>
      <c r="L316" s="58"/>
      <c r="M316" s="189"/>
      <c r="N316" s="190" t="s">
        <v>47</v>
      </c>
      <c r="O316" s="35"/>
      <c r="P316" s="191" t="n">
        <f aca="false">$O$316*$H$316</f>
        <v>0</v>
      </c>
      <c r="Q316" s="191" t="n">
        <v>1.0300274384</v>
      </c>
      <c r="R316" s="191" t="n">
        <f aca="false">$Q$316*$H$316</f>
        <v>9.9892060976032</v>
      </c>
      <c r="S316" s="191" t="n">
        <v>0</v>
      </c>
      <c r="T316" s="192" t="n">
        <f aca="false">$S$316*$H$316</f>
        <v>0</v>
      </c>
      <c r="AR316" s="125" t="s">
        <v>144</v>
      </c>
      <c r="AT316" s="125" t="s">
        <v>139</v>
      </c>
      <c r="AU316" s="125" t="s">
        <v>85</v>
      </c>
      <c r="AY316" s="12" t="s">
        <v>137</v>
      </c>
      <c r="BE316" s="193" t="n">
        <f aca="false">IF($N$316="základní",$J$316,0)</f>
        <v>0</v>
      </c>
      <c r="BF316" s="193" t="n">
        <f aca="false">IF($N$316="snížená",$J$316,0)</f>
        <v>0</v>
      </c>
      <c r="BG316" s="193" t="n">
        <f aca="false">IF($N$316="zákl. přenesená",$J$316,0)</f>
        <v>0</v>
      </c>
      <c r="BH316" s="193" t="n">
        <f aca="false">IF($N$316="sníž. přenesená",$J$316,0)</f>
        <v>0</v>
      </c>
      <c r="BI316" s="193" t="n">
        <f aca="false">IF($N$316="nulová",$J$316,0)</f>
        <v>0</v>
      </c>
      <c r="BJ316" s="125" t="s">
        <v>24</v>
      </c>
      <c r="BK316" s="193" t="n">
        <f aca="false">ROUND($I$316*$H$316,2)</f>
        <v>0</v>
      </c>
      <c r="BL316" s="125" t="s">
        <v>144</v>
      </c>
      <c r="BM316" s="125" t="s">
        <v>1194</v>
      </c>
    </row>
    <row r="317" s="12" customFormat="true" ht="38.25" hidden="false" customHeight="true" outlineLevel="0" collapsed="false">
      <c r="B317" s="34"/>
      <c r="C317" s="35"/>
      <c r="D317" s="194" t="s">
        <v>146</v>
      </c>
      <c r="E317" s="35"/>
      <c r="F317" s="195" t="s">
        <v>673</v>
      </c>
      <c r="G317" s="35"/>
      <c r="H317" s="35"/>
      <c r="J317" s="35"/>
      <c r="K317" s="35"/>
      <c r="L317" s="58"/>
      <c r="M317" s="196"/>
      <c r="N317" s="35"/>
      <c r="O317" s="35"/>
      <c r="P317" s="35"/>
      <c r="Q317" s="35"/>
      <c r="R317" s="35"/>
      <c r="S317" s="35"/>
      <c r="T317" s="74"/>
      <c r="AT317" s="12" t="s">
        <v>146</v>
      </c>
      <c r="AU317" s="12" t="s">
        <v>85</v>
      </c>
    </row>
    <row r="318" s="12" customFormat="true" ht="30.75" hidden="false" customHeight="true" outlineLevel="0" collapsed="false">
      <c r="B318" s="34"/>
      <c r="C318" s="35"/>
      <c r="D318" s="197" t="s">
        <v>148</v>
      </c>
      <c r="E318" s="35"/>
      <c r="F318" s="198" t="s">
        <v>674</v>
      </c>
      <c r="G318" s="35"/>
      <c r="H318" s="35"/>
      <c r="J318" s="35"/>
      <c r="K318" s="35"/>
      <c r="L318" s="58"/>
      <c r="M318" s="196"/>
      <c r="N318" s="35"/>
      <c r="O318" s="35"/>
      <c r="P318" s="35"/>
      <c r="Q318" s="35"/>
      <c r="R318" s="35"/>
      <c r="S318" s="35"/>
      <c r="T318" s="74"/>
      <c r="AT318" s="12" t="s">
        <v>148</v>
      </c>
      <c r="AU318" s="12" t="s">
        <v>85</v>
      </c>
    </row>
    <row r="319" s="12" customFormat="true" ht="15.75" hidden="false" customHeight="true" outlineLevel="0" collapsed="false">
      <c r="B319" s="199"/>
      <c r="C319" s="200"/>
      <c r="D319" s="197" t="s">
        <v>150</v>
      </c>
      <c r="E319" s="200"/>
      <c r="F319" s="201" t="s">
        <v>1195</v>
      </c>
      <c r="G319" s="200"/>
      <c r="H319" s="202" t="n">
        <v>9.698</v>
      </c>
      <c r="J319" s="200"/>
      <c r="K319" s="200"/>
      <c r="L319" s="203"/>
      <c r="M319" s="204"/>
      <c r="N319" s="200"/>
      <c r="O319" s="200"/>
      <c r="P319" s="200"/>
      <c r="Q319" s="200"/>
      <c r="R319" s="200"/>
      <c r="S319" s="200"/>
      <c r="T319" s="205"/>
      <c r="AT319" s="206" t="s">
        <v>150</v>
      </c>
      <c r="AU319" s="206" t="s">
        <v>85</v>
      </c>
      <c r="AV319" s="206" t="s">
        <v>85</v>
      </c>
      <c r="AW319" s="206" t="s">
        <v>109</v>
      </c>
      <c r="AX319" s="206" t="s">
        <v>24</v>
      </c>
      <c r="AY319" s="206" t="s">
        <v>137</v>
      </c>
    </row>
    <row r="320" s="12" customFormat="true" ht="15.75" hidden="false" customHeight="true" outlineLevel="0" collapsed="false">
      <c r="B320" s="34"/>
      <c r="C320" s="182" t="s">
        <v>586</v>
      </c>
      <c r="D320" s="182" t="s">
        <v>139</v>
      </c>
      <c r="E320" s="183" t="s">
        <v>678</v>
      </c>
      <c r="F320" s="184" t="s">
        <v>679</v>
      </c>
      <c r="G320" s="185" t="s">
        <v>169</v>
      </c>
      <c r="H320" s="186" t="n">
        <v>18</v>
      </c>
      <c r="I320" s="187"/>
      <c r="J320" s="188" t="n">
        <f aca="false">ROUND($I$320*$H$320,2)</f>
        <v>0</v>
      </c>
      <c r="K320" s="184"/>
      <c r="L320" s="58"/>
      <c r="M320" s="189"/>
      <c r="N320" s="190" t="s">
        <v>47</v>
      </c>
      <c r="O320" s="35"/>
      <c r="P320" s="191" t="n">
        <f aca="false">$O$320*$H$320</f>
        <v>0</v>
      </c>
      <c r="Q320" s="191" t="n">
        <v>2.88016</v>
      </c>
      <c r="R320" s="191" t="n">
        <f aca="false">$Q$320*$H$320</f>
        <v>51.84288</v>
      </c>
      <c r="S320" s="191" t="n">
        <v>0</v>
      </c>
      <c r="T320" s="192" t="n">
        <f aca="false">$S$320*$H$320</f>
        <v>0</v>
      </c>
      <c r="AR320" s="125" t="s">
        <v>144</v>
      </c>
      <c r="AT320" s="125" t="s">
        <v>139</v>
      </c>
      <c r="AU320" s="125" t="s">
        <v>85</v>
      </c>
      <c r="AY320" s="12" t="s">
        <v>137</v>
      </c>
      <c r="BE320" s="193" t="n">
        <f aca="false">IF($N$320="základní",$J$320,0)</f>
        <v>0</v>
      </c>
      <c r="BF320" s="193" t="n">
        <f aca="false">IF($N$320="snížená",$J$320,0)</f>
        <v>0</v>
      </c>
      <c r="BG320" s="193" t="n">
        <f aca="false">IF($N$320="zákl. přenesená",$J$320,0)</f>
        <v>0</v>
      </c>
      <c r="BH320" s="193" t="n">
        <f aca="false">IF($N$320="sníž. přenesená",$J$320,0)</f>
        <v>0</v>
      </c>
      <c r="BI320" s="193" t="n">
        <f aca="false">IF($N$320="nulová",$J$320,0)</f>
        <v>0</v>
      </c>
      <c r="BJ320" s="125" t="s">
        <v>24</v>
      </c>
      <c r="BK320" s="193" t="n">
        <f aca="false">ROUND($I$320*$H$320,2)</f>
        <v>0</v>
      </c>
      <c r="BL320" s="125" t="s">
        <v>144</v>
      </c>
      <c r="BM320" s="125" t="s">
        <v>1196</v>
      </c>
    </row>
    <row r="321" s="12" customFormat="true" ht="38.25" hidden="false" customHeight="true" outlineLevel="0" collapsed="false">
      <c r="B321" s="34"/>
      <c r="C321" s="35"/>
      <c r="D321" s="194" t="s">
        <v>146</v>
      </c>
      <c r="E321" s="35"/>
      <c r="F321" s="195" t="s">
        <v>681</v>
      </c>
      <c r="G321" s="35"/>
      <c r="H321" s="35"/>
      <c r="J321" s="35"/>
      <c r="K321" s="35"/>
      <c r="L321" s="58"/>
      <c r="M321" s="196"/>
      <c r="N321" s="35"/>
      <c r="O321" s="35"/>
      <c r="P321" s="35"/>
      <c r="Q321" s="35"/>
      <c r="R321" s="35"/>
      <c r="S321" s="35"/>
      <c r="T321" s="74"/>
      <c r="AT321" s="12" t="s">
        <v>146</v>
      </c>
      <c r="AU321" s="12" t="s">
        <v>85</v>
      </c>
    </row>
    <row r="322" s="12" customFormat="true" ht="15.75" hidden="false" customHeight="true" outlineLevel="0" collapsed="false">
      <c r="B322" s="199"/>
      <c r="C322" s="200"/>
      <c r="D322" s="197" t="s">
        <v>150</v>
      </c>
      <c r="E322" s="200"/>
      <c r="F322" s="201" t="s">
        <v>1197</v>
      </c>
      <c r="G322" s="200"/>
      <c r="H322" s="202" t="n">
        <v>18</v>
      </c>
      <c r="J322" s="200"/>
      <c r="K322" s="200"/>
      <c r="L322" s="203"/>
      <c r="M322" s="204"/>
      <c r="N322" s="200"/>
      <c r="O322" s="200"/>
      <c r="P322" s="200"/>
      <c r="Q322" s="200"/>
      <c r="R322" s="200"/>
      <c r="S322" s="200"/>
      <c r="T322" s="205"/>
      <c r="AT322" s="206" t="s">
        <v>150</v>
      </c>
      <c r="AU322" s="206" t="s">
        <v>85</v>
      </c>
      <c r="AV322" s="206" t="s">
        <v>85</v>
      </c>
      <c r="AW322" s="206" t="s">
        <v>109</v>
      </c>
      <c r="AX322" s="206" t="s">
        <v>24</v>
      </c>
      <c r="AY322" s="206" t="s">
        <v>137</v>
      </c>
    </row>
    <row r="323" s="12" customFormat="true" ht="15.75" hidden="false" customHeight="true" outlineLevel="0" collapsed="false">
      <c r="B323" s="34"/>
      <c r="C323" s="182" t="s">
        <v>597</v>
      </c>
      <c r="D323" s="182" t="s">
        <v>139</v>
      </c>
      <c r="E323" s="183" t="s">
        <v>684</v>
      </c>
      <c r="F323" s="184" t="s">
        <v>685</v>
      </c>
      <c r="G323" s="185" t="s">
        <v>169</v>
      </c>
      <c r="H323" s="186" t="n">
        <v>18</v>
      </c>
      <c r="I323" s="187"/>
      <c r="J323" s="188" t="n">
        <f aca="false">ROUND($I$323*$H$323,2)</f>
        <v>0</v>
      </c>
      <c r="K323" s="184"/>
      <c r="L323" s="58"/>
      <c r="M323" s="189"/>
      <c r="N323" s="190" t="s">
        <v>47</v>
      </c>
      <c r="O323" s="35"/>
      <c r="P323" s="191" t="n">
        <f aca="false">$O$323*$H$323</f>
        <v>0</v>
      </c>
      <c r="Q323" s="191" t="n">
        <v>2.88016</v>
      </c>
      <c r="R323" s="191" t="n">
        <f aca="false">$Q$323*$H$323</f>
        <v>51.84288</v>
      </c>
      <c r="S323" s="191" t="n">
        <v>0</v>
      </c>
      <c r="T323" s="192" t="n">
        <f aca="false">$S$323*$H$323</f>
        <v>0</v>
      </c>
      <c r="AR323" s="125" t="s">
        <v>144</v>
      </c>
      <c r="AT323" s="125" t="s">
        <v>139</v>
      </c>
      <c r="AU323" s="125" t="s">
        <v>85</v>
      </c>
      <c r="AY323" s="12" t="s">
        <v>137</v>
      </c>
      <c r="BE323" s="193" t="n">
        <f aca="false">IF($N$323="základní",$J$323,0)</f>
        <v>0</v>
      </c>
      <c r="BF323" s="193" t="n">
        <f aca="false">IF($N$323="snížená",$J$323,0)</f>
        <v>0</v>
      </c>
      <c r="BG323" s="193" t="n">
        <f aca="false">IF($N$323="zákl. přenesená",$J$323,0)</f>
        <v>0</v>
      </c>
      <c r="BH323" s="193" t="n">
        <f aca="false">IF($N$323="sníž. přenesená",$J$323,0)</f>
        <v>0</v>
      </c>
      <c r="BI323" s="193" t="n">
        <f aca="false">IF($N$323="nulová",$J$323,0)</f>
        <v>0</v>
      </c>
      <c r="BJ323" s="125" t="s">
        <v>24</v>
      </c>
      <c r="BK323" s="193" t="n">
        <f aca="false">ROUND($I$323*$H$323,2)</f>
        <v>0</v>
      </c>
      <c r="BL323" s="125" t="s">
        <v>144</v>
      </c>
      <c r="BM323" s="125" t="s">
        <v>1198</v>
      </c>
    </row>
    <row r="324" s="12" customFormat="true" ht="38.25" hidden="false" customHeight="true" outlineLevel="0" collapsed="false">
      <c r="B324" s="34"/>
      <c r="C324" s="35"/>
      <c r="D324" s="194" t="s">
        <v>146</v>
      </c>
      <c r="E324" s="35"/>
      <c r="F324" s="195" t="s">
        <v>681</v>
      </c>
      <c r="G324" s="35"/>
      <c r="H324" s="35"/>
      <c r="J324" s="35"/>
      <c r="K324" s="35"/>
      <c r="L324" s="58"/>
      <c r="M324" s="196"/>
      <c r="N324" s="35"/>
      <c r="O324" s="35"/>
      <c r="P324" s="35"/>
      <c r="Q324" s="35"/>
      <c r="R324" s="35"/>
      <c r="S324" s="35"/>
      <c r="T324" s="74"/>
      <c r="AT324" s="12" t="s">
        <v>146</v>
      </c>
      <c r="AU324" s="12" t="s">
        <v>85</v>
      </c>
    </row>
    <row r="325" s="12" customFormat="true" ht="15.75" hidden="false" customHeight="true" outlineLevel="0" collapsed="false">
      <c r="B325" s="199"/>
      <c r="C325" s="200"/>
      <c r="D325" s="197" t="s">
        <v>150</v>
      </c>
      <c r="E325" s="200"/>
      <c r="F325" s="201" t="s">
        <v>1197</v>
      </c>
      <c r="G325" s="200"/>
      <c r="H325" s="202" t="n">
        <v>18</v>
      </c>
      <c r="J325" s="200"/>
      <c r="K325" s="200"/>
      <c r="L325" s="203"/>
      <c r="M325" s="204"/>
      <c r="N325" s="200"/>
      <c r="O325" s="200"/>
      <c r="P325" s="200"/>
      <c r="Q325" s="200"/>
      <c r="R325" s="200"/>
      <c r="S325" s="200"/>
      <c r="T325" s="205"/>
      <c r="AT325" s="206" t="s">
        <v>150</v>
      </c>
      <c r="AU325" s="206" t="s">
        <v>85</v>
      </c>
      <c r="AV325" s="206" t="s">
        <v>85</v>
      </c>
      <c r="AW325" s="206" t="s">
        <v>109</v>
      </c>
      <c r="AX325" s="206" t="s">
        <v>24</v>
      </c>
      <c r="AY325" s="206" t="s">
        <v>137</v>
      </c>
    </row>
    <row r="326" s="12" customFormat="true" ht="15.75" hidden="false" customHeight="true" outlineLevel="0" collapsed="false">
      <c r="B326" s="34"/>
      <c r="C326" s="182" t="s">
        <v>603</v>
      </c>
      <c r="D326" s="182" t="s">
        <v>139</v>
      </c>
      <c r="E326" s="183" t="s">
        <v>610</v>
      </c>
      <c r="F326" s="184" t="s">
        <v>611</v>
      </c>
      <c r="G326" s="185" t="s">
        <v>342</v>
      </c>
      <c r="H326" s="186" t="n">
        <v>9</v>
      </c>
      <c r="I326" s="187"/>
      <c r="J326" s="188" t="n">
        <f aca="false">ROUND($I$326*$H$326,2)</f>
        <v>0</v>
      </c>
      <c r="K326" s="184" t="s">
        <v>143</v>
      </c>
      <c r="L326" s="58"/>
      <c r="M326" s="189"/>
      <c r="N326" s="190" t="s">
        <v>47</v>
      </c>
      <c r="O326" s="35"/>
      <c r="P326" s="191" t="n">
        <f aca="false">$O$326*$H$326</f>
        <v>0</v>
      </c>
      <c r="Q326" s="191" t="n">
        <v>0.174888</v>
      </c>
      <c r="R326" s="191" t="n">
        <f aca="false">$Q$326*$H$326</f>
        <v>1.573992</v>
      </c>
      <c r="S326" s="191" t="n">
        <v>0</v>
      </c>
      <c r="T326" s="192" t="n">
        <f aca="false">$S$326*$H$326</f>
        <v>0</v>
      </c>
      <c r="AR326" s="125" t="s">
        <v>144</v>
      </c>
      <c r="AT326" s="125" t="s">
        <v>139</v>
      </c>
      <c r="AU326" s="125" t="s">
        <v>85</v>
      </c>
      <c r="AY326" s="12" t="s">
        <v>137</v>
      </c>
      <c r="BE326" s="193" t="n">
        <f aca="false">IF($N$326="základní",$J$326,0)</f>
        <v>0</v>
      </c>
      <c r="BF326" s="193" t="n">
        <f aca="false">IF($N$326="snížená",$J$326,0)</f>
        <v>0</v>
      </c>
      <c r="BG326" s="193" t="n">
        <f aca="false">IF($N$326="zákl. přenesená",$J$326,0)</f>
        <v>0</v>
      </c>
      <c r="BH326" s="193" t="n">
        <f aca="false">IF($N$326="sníž. přenesená",$J$326,0)</f>
        <v>0</v>
      </c>
      <c r="BI326" s="193" t="n">
        <f aca="false">IF($N$326="nulová",$J$326,0)</f>
        <v>0</v>
      </c>
      <c r="BJ326" s="125" t="s">
        <v>24</v>
      </c>
      <c r="BK326" s="193" t="n">
        <f aca="false">ROUND($I$326*$H$326,2)</f>
        <v>0</v>
      </c>
      <c r="BL326" s="125" t="s">
        <v>144</v>
      </c>
      <c r="BM326" s="125" t="s">
        <v>1199</v>
      </c>
    </row>
    <row r="327" s="12" customFormat="true" ht="27" hidden="false" customHeight="true" outlineLevel="0" collapsed="false">
      <c r="B327" s="34"/>
      <c r="C327" s="35"/>
      <c r="D327" s="194" t="s">
        <v>146</v>
      </c>
      <c r="E327" s="35"/>
      <c r="F327" s="195" t="s">
        <v>613</v>
      </c>
      <c r="G327" s="35"/>
      <c r="H327" s="35"/>
      <c r="J327" s="35"/>
      <c r="K327" s="35"/>
      <c r="L327" s="58"/>
      <c r="M327" s="196"/>
      <c r="N327" s="35"/>
      <c r="O327" s="35"/>
      <c r="P327" s="35"/>
      <c r="Q327" s="35"/>
      <c r="R327" s="35"/>
      <c r="S327" s="35"/>
      <c r="T327" s="74"/>
      <c r="AT327" s="12" t="s">
        <v>146</v>
      </c>
      <c r="AU327" s="12" t="s">
        <v>85</v>
      </c>
    </row>
    <row r="328" s="12" customFormat="true" ht="15.75" hidden="false" customHeight="true" outlineLevel="0" collapsed="false">
      <c r="B328" s="199"/>
      <c r="C328" s="200"/>
      <c r="D328" s="197" t="s">
        <v>150</v>
      </c>
      <c r="E328" s="200"/>
      <c r="F328" s="201" t="s">
        <v>1200</v>
      </c>
      <c r="G328" s="200"/>
      <c r="H328" s="202" t="n">
        <v>9</v>
      </c>
      <c r="J328" s="200"/>
      <c r="K328" s="200"/>
      <c r="L328" s="203"/>
      <c r="M328" s="204"/>
      <c r="N328" s="200"/>
      <c r="O328" s="200"/>
      <c r="P328" s="200"/>
      <c r="Q328" s="200"/>
      <c r="R328" s="200"/>
      <c r="S328" s="200"/>
      <c r="T328" s="205"/>
      <c r="AT328" s="206" t="s">
        <v>150</v>
      </c>
      <c r="AU328" s="206" t="s">
        <v>85</v>
      </c>
      <c r="AV328" s="206" t="s">
        <v>85</v>
      </c>
      <c r="AW328" s="206" t="s">
        <v>109</v>
      </c>
      <c r="AX328" s="206" t="s">
        <v>24</v>
      </c>
      <c r="AY328" s="206" t="s">
        <v>137</v>
      </c>
    </row>
    <row r="329" s="12" customFormat="true" ht="15.75" hidden="false" customHeight="true" outlineLevel="0" collapsed="false">
      <c r="B329" s="34"/>
      <c r="C329" s="215" t="s">
        <v>609</v>
      </c>
      <c r="D329" s="215" t="s">
        <v>296</v>
      </c>
      <c r="E329" s="216" t="s">
        <v>616</v>
      </c>
      <c r="F329" s="217" t="s">
        <v>617</v>
      </c>
      <c r="G329" s="218" t="s">
        <v>342</v>
      </c>
      <c r="H329" s="219" t="n">
        <v>9</v>
      </c>
      <c r="I329" s="220"/>
      <c r="J329" s="221" t="n">
        <f aca="false">ROUND($I$329*$H$329,2)</f>
        <v>0</v>
      </c>
      <c r="K329" s="217" t="s">
        <v>143</v>
      </c>
      <c r="L329" s="222"/>
      <c r="M329" s="223"/>
      <c r="N329" s="224" t="s">
        <v>47</v>
      </c>
      <c r="O329" s="35"/>
      <c r="P329" s="191" t="n">
        <f aca="false">$O$329*$H$329</f>
        <v>0</v>
      </c>
      <c r="Q329" s="191" t="n">
        <v>0.0024</v>
      </c>
      <c r="R329" s="191" t="n">
        <f aca="false">$Q$329*$H$329</f>
        <v>0.0216</v>
      </c>
      <c r="S329" s="191" t="n">
        <v>0</v>
      </c>
      <c r="T329" s="192" t="n">
        <f aca="false">$S$329*$H$329</f>
        <v>0</v>
      </c>
      <c r="AR329" s="125" t="s">
        <v>194</v>
      </c>
      <c r="AT329" s="125" t="s">
        <v>296</v>
      </c>
      <c r="AU329" s="125" t="s">
        <v>85</v>
      </c>
      <c r="AY329" s="12" t="s">
        <v>137</v>
      </c>
      <c r="BE329" s="193" t="n">
        <f aca="false">IF($N$329="základní",$J$329,0)</f>
        <v>0</v>
      </c>
      <c r="BF329" s="193" t="n">
        <f aca="false">IF($N$329="snížená",$J$329,0)</f>
        <v>0</v>
      </c>
      <c r="BG329" s="193" t="n">
        <f aca="false">IF($N$329="zákl. přenesená",$J$329,0)</f>
        <v>0</v>
      </c>
      <c r="BH329" s="193" t="n">
        <f aca="false">IF($N$329="sníž. přenesená",$J$329,0)</f>
        <v>0</v>
      </c>
      <c r="BI329" s="193" t="n">
        <f aca="false">IF($N$329="nulová",$J$329,0)</f>
        <v>0</v>
      </c>
      <c r="BJ329" s="125" t="s">
        <v>24</v>
      </c>
      <c r="BK329" s="193" t="n">
        <f aca="false">ROUND($I$329*$H$329,2)</f>
        <v>0</v>
      </c>
      <c r="BL329" s="125" t="s">
        <v>144</v>
      </c>
      <c r="BM329" s="125" t="s">
        <v>1201</v>
      </c>
    </row>
    <row r="330" s="12" customFormat="true" ht="27" hidden="false" customHeight="true" outlineLevel="0" collapsed="false">
      <c r="B330" s="34"/>
      <c r="C330" s="35"/>
      <c r="D330" s="194" t="s">
        <v>146</v>
      </c>
      <c r="E330" s="35"/>
      <c r="F330" s="195" t="s">
        <v>619</v>
      </c>
      <c r="G330" s="35"/>
      <c r="H330" s="35"/>
      <c r="J330" s="35"/>
      <c r="K330" s="35"/>
      <c r="L330" s="58"/>
      <c r="M330" s="196"/>
      <c r="N330" s="35"/>
      <c r="O330" s="35"/>
      <c r="P330" s="35"/>
      <c r="Q330" s="35"/>
      <c r="R330" s="35"/>
      <c r="S330" s="35"/>
      <c r="T330" s="74"/>
      <c r="AT330" s="12" t="s">
        <v>146</v>
      </c>
      <c r="AU330" s="12" t="s">
        <v>85</v>
      </c>
    </row>
    <row r="331" s="12" customFormat="true" ht="15.75" hidden="false" customHeight="true" outlineLevel="0" collapsed="false">
      <c r="B331" s="34"/>
      <c r="C331" s="182" t="s">
        <v>615</v>
      </c>
      <c r="D331" s="182" t="s">
        <v>139</v>
      </c>
      <c r="E331" s="183" t="s">
        <v>621</v>
      </c>
      <c r="F331" s="184" t="s">
        <v>622</v>
      </c>
      <c r="G331" s="185" t="s">
        <v>156</v>
      </c>
      <c r="H331" s="186" t="n">
        <v>14</v>
      </c>
      <c r="I331" s="187"/>
      <c r="J331" s="188" t="n">
        <f aca="false">ROUND($I$331*$H$331,2)</f>
        <v>0</v>
      </c>
      <c r="K331" s="184" t="s">
        <v>143</v>
      </c>
      <c r="L331" s="58"/>
      <c r="M331" s="189"/>
      <c r="N331" s="190" t="s">
        <v>47</v>
      </c>
      <c r="O331" s="35"/>
      <c r="P331" s="191" t="n">
        <f aca="false">$O$331*$H$331</f>
        <v>0</v>
      </c>
      <c r="Q331" s="191" t="n">
        <v>0</v>
      </c>
      <c r="R331" s="191" t="n">
        <f aca="false">$Q$331*$H$331</f>
        <v>0</v>
      </c>
      <c r="S331" s="191" t="n">
        <v>0</v>
      </c>
      <c r="T331" s="192" t="n">
        <f aca="false">$S$331*$H$331</f>
        <v>0</v>
      </c>
      <c r="AR331" s="125" t="s">
        <v>144</v>
      </c>
      <c r="AT331" s="125" t="s">
        <v>139</v>
      </c>
      <c r="AU331" s="125" t="s">
        <v>85</v>
      </c>
      <c r="AY331" s="12" t="s">
        <v>137</v>
      </c>
      <c r="BE331" s="193" t="n">
        <f aca="false">IF($N$331="základní",$J$331,0)</f>
        <v>0</v>
      </c>
      <c r="BF331" s="193" t="n">
        <f aca="false">IF($N$331="snížená",$J$331,0)</f>
        <v>0</v>
      </c>
      <c r="BG331" s="193" t="n">
        <f aca="false">IF($N$331="zákl. přenesená",$J$331,0)</f>
        <v>0</v>
      </c>
      <c r="BH331" s="193" t="n">
        <f aca="false">IF($N$331="sníž. přenesená",$J$331,0)</f>
        <v>0</v>
      </c>
      <c r="BI331" s="193" t="n">
        <f aca="false">IF($N$331="nulová",$J$331,0)</f>
        <v>0</v>
      </c>
      <c r="BJ331" s="125" t="s">
        <v>24</v>
      </c>
      <c r="BK331" s="193" t="n">
        <f aca="false">ROUND($I$331*$H$331,2)</f>
        <v>0</v>
      </c>
      <c r="BL331" s="125" t="s">
        <v>144</v>
      </c>
      <c r="BM331" s="125" t="s">
        <v>1202</v>
      </c>
    </row>
    <row r="332" s="12" customFormat="true" ht="16.5" hidden="false" customHeight="true" outlineLevel="0" collapsed="false">
      <c r="B332" s="34"/>
      <c r="C332" s="35"/>
      <c r="D332" s="194" t="s">
        <v>146</v>
      </c>
      <c r="E332" s="35"/>
      <c r="F332" s="195" t="s">
        <v>624</v>
      </c>
      <c r="G332" s="35"/>
      <c r="H332" s="35"/>
      <c r="J332" s="35"/>
      <c r="K332" s="35"/>
      <c r="L332" s="58"/>
      <c r="M332" s="196"/>
      <c r="N332" s="35"/>
      <c r="O332" s="35"/>
      <c r="P332" s="35"/>
      <c r="Q332" s="35"/>
      <c r="R332" s="35"/>
      <c r="S332" s="35"/>
      <c r="T332" s="74"/>
      <c r="AT332" s="12" t="s">
        <v>146</v>
      </c>
      <c r="AU332" s="12" t="s">
        <v>85</v>
      </c>
    </row>
    <row r="333" s="12" customFormat="true" ht="15.75" hidden="false" customHeight="true" outlineLevel="0" collapsed="false">
      <c r="B333" s="34"/>
      <c r="C333" s="215" t="s">
        <v>620</v>
      </c>
      <c r="D333" s="215" t="s">
        <v>296</v>
      </c>
      <c r="E333" s="216" t="s">
        <v>626</v>
      </c>
      <c r="F333" s="217" t="s">
        <v>627</v>
      </c>
      <c r="G333" s="218" t="s">
        <v>156</v>
      </c>
      <c r="H333" s="219" t="n">
        <v>14</v>
      </c>
      <c r="I333" s="220"/>
      <c r="J333" s="221" t="n">
        <f aca="false">ROUND($I$333*$H$333,2)</f>
        <v>0</v>
      </c>
      <c r="K333" s="217" t="s">
        <v>143</v>
      </c>
      <c r="L333" s="222"/>
      <c r="M333" s="223"/>
      <c r="N333" s="224" t="s">
        <v>47</v>
      </c>
      <c r="O333" s="35"/>
      <c r="P333" s="191" t="n">
        <f aca="false">$O$333*$H$333</f>
        <v>0</v>
      </c>
      <c r="Q333" s="191" t="n">
        <v>0.00131</v>
      </c>
      <c r="R333" s="191" t="n">
        <f aca="false">$Q$333*$H$333</f>
        <v>0.01834</v>
      </c>
      <c r="S333" s="191" t="n">
        <v>0</v>
      </c>
      <c r="T333" s="192" t="n">
        <f aca="false">$S$333*$H$333</f>
        <v>0</v>
      </c>
      <c r="AR333" s="125" t="s">
        <v>194</v>
      </c>
      <c r="AT333" s="125" t="s">
        <v>296</v>
      </c>
      <c r="AU333" s="125" t="s">
        <v>85</v>
      </c>
      <c r="AY333" s="12" t="s">
        <v>137</v>
      </c>
      <c r="BE333" s="193" t="n">
        <f aca="false">IF($N$333="základní",$J$333,0)</f>
        <v>0</v>
      </c>
      <c r="BF333" s="193" t="n">
        <f aca="false">IF($N$333="snížená",$J$333,0)</f>
        <v>0</v>
      </c>
      <c r="BG333" s="193" t="n">
        <f aca="false">IF($N$333="zákl. přenesená",$J$333,0)</f>
        <v>0</v>
      </c>
      <c r="BH333" s="193" t="n">
        <f aca="false">IF($N$333="sníž. přenesená",$J$333,0)</f>
        <v>0</v>
      </c>
      <c r="BI333" s="193" t="n">
        <f aca="false">IF($N$333="nulová",$J$333,0)</f>
        <v>0</v>
      </c>
      <c r="BJ333" s="125" t="s">
        <v>24</v>
      </c>
      <c r="BK333" s="193" t="n">
        <f aca="false">ROUND($I$333*$H$333,2)</f>
        <v>0</v>
      </c>
      <c r="BL333" s="125" t="s">
        <v>144</v>
      </c>
      <c r="BM333" s="125" t="s">
        <v>1203</v>
      </c>
    </row>
    <row r="334" s="12" customFormat="true" ht="27" hidden="false" customHeight="true" outlineLevel="0" collapsed="false">
      <c r="B334" s="34"/>
      <c r="C334" s="35"/>
      <c r="D334" s="194" t="s">
        <v>146</v>
      </c>
      <c r="E334" s="35"/>
      <c r="F334" s="195" t="s">
        <v>629</v>
      </c>
      <c r="G334" s="35"/>
      <c r="H334" s="35"/>
      <c r="J334" s="35"/>
      <c r="K334" s="35"/>
      <c r="L334" s="58"/>
      <c r="M334" s="196"/>
      <c r="N334" s="35"/>
      <c r="O334" s="35"/>
      <c r="P334" s="35"/>
      <c r="Q334" s="35"/>
      <c r="R334" s="35"/>
      <c r="S334" s="35"/>
      <c r="T334" s="74"/>
      <c r="AT334" s="12" t="s">
        <v>146</v>
      </c>
      <c r="AU334" s="12" t="s">
        <v>85</v>
      </c>
    </row>
    <row r="335" s="12" customFormat="true" ht="15.75" hidden="false" customHeight="true" outlineLevel="0" collapsed="false">
      <c r="B335" s="34"/>
      <c r="C335" s="182" t="s">
        <v>625</v>
      </c>
      <c r="D335" s="182" t="s">
        <v>139</v>
      </c>
      <c r="E335" s="183" t="s">
        <v>654</v>
      </c>
      <c r="F335" s="184" t="s">
        <v>655</v>
      </c>
      <c r="G335" s="185" t="s">
        <v>363</v>
      </c>
      <c r="H335" s="186" t="n">
        <v>40</v>
      </c>
      <c r="I335" s="187"/>
      <c r="J335" s="188" t="n">
        <f aca="false">ROUND($I$335*$H$335,2)</f>
        <v>0</v>
      </c>
      <c r="K335" s="184"/>
      <c r="L335" s="58"/>
      <c r="M335" s="189"/>
      <c r="N335" s="190" t="s">
        <v>47</v>
      </c>
      <c r="O335" s="35"/>
      <c r="P335" s="191" t="n">
        <f aca="false">$O$335*$H$335</f>
        <v>0</v>
      </c>
      <c r="Q335" s="191" t="n">
        <v>0</v>
      </c>
      <c r="R335" s="191" t="n">
        <f aca="false">$Q$335*$H$335</f>
        <v>0</v>
      </c>
      <c r="S335" s="191" t="n">
        <v>0</v>
      </c>
      <c r="T335" s="192" t="n">
        <f aca="false">$S$335*$H$335</f>
        <v>0</v>
      </c>
      <c r="AR335" s="125" t="s">
        <v>144</v>
      </c>
      <c r="AT335" s="125" t="s">
        <v>139</v>
      </c>
      <c r="AU335" s="125" t="s">
        <v>85</v>
      </c>
      <c r="AY335" s="12" t="s">
        <v>137</v>
      </c>
      <c r="BE335" s="193" t="n">
        <f aca="false">IF($N$335="základní",$J$335,0)</f>
        <v>0</v>
      </c>
      <c r="BF335" s="193" t="n">
        <f aca="false">IF($N$335="snížená",$J$335,0)</f>
        <v>0</v>
      </c>
      <c r="BG335" s="193" t="n">
        <f aca="false">IF($N$335="zákl. přenesená",$J$335,0)</f>
        <v>0</v>
      </c>
      <c r="BH335" s="193" t="n">
        <f aca="false">IF($N$335="sníž. přenesená",$J$335,0)</f>
        <v>0</v>
      </c>
      <c r="BI335" s="193" t="n">
        <f aca="false">IF($N$335="nulová",$J$335,0)</f>
        <v>0</v>
      </c>
      <c r="BJ335" s="125" t="s">
        <v>24</v>
      </c>
      <c r="BK335" s="193" t="n">
        <f aca="false">ROUND($I$335*$H$335,2)</f>
        <v>0</v>
      </c>
      <c r="BL335" s="125" t="s">
        <v>144</v>
      </c>
      <c r="BM335" s="125" t="s">
        <v>1204</v>
      </c>
    </row>
    <row r="336" s="12" customFormat="true" ht="16.5" hidden="false" customHeight="true" outlineLevel="0" collapsed="false">
      <c r="B336" s="34"/>
      <c r="C336" s="35"/>
      <c r="D336" s="194" t="s">
        <v>146</v>
      </c>
      <c r="E336" s="35"/>
      <c r="F336" s="195" t="s">
        <v>655</v>
      </c>
      <c r="G336" s="35"/>
      <c r="H336" s="35"/>
      <c r="J336" s="35"/>
      <c r="K336" s="35"/>
      <c r="L336" s="58"/>
      <c r="M336" s="196"/>
      <c r="N336" s="35"/>
      <c r="O336" s="35"/>
      <c r="P336" s="35"/>
      <c r="Q336" s="35"/>
      <c r="R336" s="35"/>
      <c r="S336" s="35"/>
      <c r="T336" s="74"/>
      <c r="AT336" s="12" t="s">
        <v>146</v>
      </c>
      <c r="AU336" s="12" t="s">
        <v>85</v>
      </c>
    </row>
    <row r="337" s="12" customFormat="true" ht="15.75" hidden="false" customHeight="true" outlineLevel="0" collapsed="false">
      <c r="B337" s="199"/>
      <c r="C337" s="200"/>
      <c r="D337" s="197" t="s">
        <v>150</v>
      </c>
      <c r="E337" s="200"/>
      <c r="F337" s="201" t="s">
        <v>1205</v>
      </c>
      <c r="G337" s="200"/>
      <c r="H337" s="202" t="n">
        <v>40</v>
      </c>
      <c r="J337" s="200"/>
      <c r="K337" s="200"/>
      <c r="L337" s="203"/>
      <c r="M337" s="204"/>
      <c r="N337" s="200"/>
      <c r="O337" s="200"/>
      <c r="P337" s="200"/>
      <c r="Q337" s="200"/>
      <c r="R337" s="200"/>
      <c r="S337" s="200"/>
      <c r="T337" s="205"/>
      <c r="AT337" s="206" t="s">
        <v>150</v>
      </c>
      <c r="AU337" s="206" t="s">
        <v>85</v>
      </c>
      <c r="AV337" s="206" t="s">
        <v>85</v>
      </c>
      <c r="AW337" s="206" t="s">
        <v>109</v>
      </c>
      <c r="AX337" s="206" t="s">
        <v>24</v>
      </c>
      <c r="AY337" s="206" t="s">
        <v>137</v>
      </c>
    </row>
    <row r="338" s="12" customFormat="true" ht="15.75" hidden="false" customHeight="true" outlineLevel="0" collapsed="false">
      <c r="B338" s="34"/>
      <c r="C338" s="182" t="s">
        <v>630</v>
      </c>
      <c r="D338" s="182" t="s">
        <v>139</v>
      </c>
      <c r="E338" s="183" t="s">
        <v>604</v>
      </c>
      <c r="F338" s="184" t="s">
        <v>605</v>
      </c>
      <c r="G338" s="185" t="s">
        <v>156</v>
      </c>
      <c r="H338" s="186" t="n">
        <v>236</v>
      </c>
      <c r="I338" s="187"/>
      <c r="J338" s="188" t="n">
        <f aca="false">ROUND($I$338*$H$338,2)</f>
        <v>0</v>
      </c>
      <c r="K338" s="184"/>
      <c r="L338" s="58"/>
      <c r="M338" s="189"/>
      <c r="N338" s="190" t="s">
        <v>47</v>
      </c>
      <c r="O338" s="35"/>
      <c r="P338" s="191" t="n">
        <f aca="false">$O$338*$H$338</f>
        <v>0</v>
      </c>
      <c r="Q338" s="191" t="n">
        <v>0</v>
      </c>
      <c r="R338" s="191" t="n">
        <f aca="false">$Q$338*$H$338</f>
        <v>0</v>
      </c>
      <c r="S338" s="191" t="n">
        <v>0</v>
      </c>
      <c r="T338" s="192" t="n">
        <f aca="false">$S$338*$H$338</f>
        <v>0</v>
      </c>
      <c r="AR338" s="125" t="s">
        <v>144</v>
      </c>
      <c r="AT338" s="125" t="s">
        <v>139</v>
      </c>
      <c r="AU338" s="125" t="s">
        <v>85</v>
      </c>
      <c r="AY338" s="12" t="s">
        <v>137</v>
      </c>
      <c r="BE338" s="193" t="n">
        <f aca="false">IF($N$338="základní",$J$338,0)</f>
        <v>0</v>
      </c>
      <c r="BF338" s="193" t="n">
        <f aca="false">IF($N$338="snížená",$J$338,0)</f>
        <v>0</v>
      </c>
      <c r="BG338" s="193" t="n">
        <f aca="false">IF($N$338="zákl. přenesená",$J$338,0)</f>
        <v>0</v>
      </c>
      <c r="BH338" s="193" t="n">
        <f aca="false">IF($N$338="sníž. přenesená",$J$338,0)</f>
        <v>0</v>
      </c>
      <c r="BI338" s="193" t="n">
        <f aca="false">IF($N$338="nulová",$J$338,0)</f>
        <v>0</v>
      </c>
      <c r="BJ338" s="125" t="s">
        <v>24</v>
      </c>
      <c r="BK338" s="193" t="n">
        <f aca="false">ROUND($I$338*$H$338,2)</f>
        <v>0</v>
      </c>
      <c r="BL338" s="125" t="s">
        <v>144</v>
      </c>
      <c r="BM338" s="125" t="s">
        <v>1206</v>
      </c>
    </row>
    <row r="339" s="12" customFormat="true" ht="38.25" hidden="false" customHeight="true" outlineLevel="0" collapsed="false">
      <c r="B339" s="34"/>
      <c r="C339" s="35"/>
      <c r="D339" s="194" t="s">
        <v>146</v>
      </c>
      <c r="E339" s="35"/>
      <c r="F339" s="195" t="s">
        <v>607</v>
      </c>
      <c r="G339" s="35"/>
      <c r="H339" s="35"/>
      <c r="J339" s="35"/>
      <c r="K339" s="35"/>
      <c r="L339" s="58"/>
      <c r="M339" s="196"/>
      <c r="N339" s="35"/>
      <c r="O339" s="35"/>
      <c r="P339" s="35"/>
      <c r="Q339" s="35"/>
      <c r="R339" s="35"/>
      <c r="S339" s="35"/>
      <c r="T339" s="74"/>
      <c r="AT339" s="12" t="s">
        <v>146</v>
      </c>
      <c r="AU339" s="12" t="s">
        <v>85</v>
      </c>
    </row>
    <row r="340" s="12" customFormat="true" ht="15.75" hidden="false" customHeight="true" outlineLevel="0" collapsed="false">
      <c r="B340" s="199"/>
      <c r="C340" s="200"/>
      <c r="D340" s="197" t="s">
        <v>150</v>
      </c>
      <c r="E340" s="200"/>
      <c r="F340" s="201" t="s">
        <v>1207</v>
      </c>
      <c r="G340" s="200"/>
      <c r="H340" s="202" t="n">
        <v>236</v>
      </c>
      <c r="J340" s="200"/>
      <c r="K340" s="200"/>
      <c r="L340" s="203"/>
      <c r="M340" s="204"/>
      <c r="N340" s="200"/>
      <c r="O340" s="200"/>
      <c r="P340" s="200"/>
      <c r="Q340" s="200"/>
      <c r="R340" s="200"/>
      <c r="S340" s="200"/>
      <c r="T340" s="205"/>
      <c r="AT340" s="206" t="s">
        <v>150</v>
      </c>
      <c r="AU340" s="206" t="s">
        <v>85</v>
      </c>
      <c r="AV340" s="206" t="s">
        <v>85</v>
      </c>
      <c r="AW340" s="206" t="s">
        <v>109</v>
      </c>
      <c r="AX340" s="206" t="s">
        <v>24</v>
      </c>
      <c r="AY340" s="206" t="s">
        <v>137</v>
      </c>
    </row>
    <row r="341" s="12" customFormat="true" ht="15.75" hidden="false" customHeight="true" outlineLevel="0" collapsed="false">
      <c r="B341" s="34"/>
      <c r="C341" s="182" t="s">
        <v>637</v>
      </c>
      <c r="D341" s="182" t="s">
        <v>139</v>
      </c>
      <c r="E341" s="183" t="s">
        <v>575</v>
      </c>
      <c r="F341" s="184" t="s">
        <v>576</v>
      </c>
      <c r="G341" s="185" t="s">
        <v>169</v>
      </c>
      <c r="H341" s="186" t="n">
        <v>3.36</v>
      </c>
      <c r="I341" s="187"/>
      <c r="J341" s="188" t="n">
        <f aca="false">ROUND($I$341*$H$341,2)</f>
        <v>0</v>
      </c>
      <c r="K341" s="184" t="s">
        <v>143</v>
      </c>
      <c r="L341" s="58"/>
      <c r="M341" s="189"/>
      <c r="N341" s="190" t="s">
        <v>47</v>
      </c>
      <c r="O341" s="35"/>
      <c r="P341" s="191" t="n">
        <f aca="false">$O$341*$H$341</f>
        <v>0</v>
      </c>
      <c r="Q341" s="191" t="n">
        <v>2.256342204</v>
      </c>
      <c r="R341" s="191" t="n">
        <f aca="false">$Q$341*$H$341</f>
        <v>7.58130980544</v>
      </c>
      <c r="S341" s="191" t="n">
        <v>0</v>
      </c>
      <c r="T341" s="192" t="n">
        <f aca="false">$S$341*$H$341</f>
        <v>0</v>
      </c>
      <c r="AR341" s="125" t="s">
        <v>144</v>
      </c>
      <c r="AT341" s="125" t="s">
        <v>139</v>
      </c>
      <c r="AU341" s="125" t="s">
        <v>85</v>
      </c>
      <c r="AY341" s="12" t="s">
        <v>137</v>
      </c>
      <c r="BE341" s="193" t="n">
        <f aca="false">IF($N$341="základní",$J$341,0)</f>
        <v>0</v>
      </c>
      <c r="BF341" s="193" t="n">
        <f aca="false">IF($N$341="snížená",$J$341,0)</f>
        <v>0</v>
      </c>
      <c r="BG341" s="193" t="n">
        <f aca="false">IF($N$341="zákl. přenesená",$J$341,0)</f>
        <v>0</v>
      </c>
      <c r="BH341" s="193" t="n">
        <f aca="false">IF($N$341="sníž. přenesená",$J$341,0)</f>
        <v>0</v>
      </c>
      <c r="BI341" s="193" t="n">
        <f aca="false">IF($N$341="nulová",$J$341,0)</f>
        <v>0</v>
      </c>
      <c r="BJ341" s="125" t="s">
        <v>24</v>
      </c>
      <c r="BK341" s="193" t="n">
        <f aca="false">ROUND($I$341*$H$341,2)</f>
        <v>0</v>
      </c>
      <c r="BL341" s="125" t="s">
        <v>144</v>
      </c>
      <c r="BM341" s="125" t="s">
        <v>1208</v>
      </c>
    </row>
    <row r="342" s="12" customFormat="true" ht="16.5" hidden="false" customHeight="true" outlineLevel="0" collapsed="false">
      <c r="B342" s="34"/>
      <c r="C342" s="35"/>
      <c r="D342" s="194" t="s">
        <v>146</v>
      </c>
      <c r="E342" s="35"/>
      <c r="F342" s="195" t="s">
        <v>578</v>
      </c>
      <c r="G342" s="35"/>
      <c r="H342" s="35"/>
      <c r="J342" s="35"/>
      <c r="K342" s="35"/>
      <c r="L342" s="58"/>
      <c r="M342" s="196"/>
      <c r="N342" s="35"/>
      <c r="O342" s="35"/>
      <c r="P342" s="35"/>
      <c r="Q342" s="35"/>
      <c r="R342" s="35"/>
      <c r="S342" s="35"/>
      <c r="T342" s="74"/>
      <c r="AT342" s="12" t="s">
        <v>146</v>
      </c>
      <c r="AU342" s="12" t="s">
        <v>85</v>
      </c>
    </row>
    <row r="343" s="12" customFormat="true" ht="15.75" hidden="false" customHeight="true" outlineLevel="0" collapsed="false">
      <c r="B343" s="199"/>
      <c r="C343" s="200"/>
      <c r="D343" s="197" t="s">
        <v>150</v>
      </c>
      <c r="E343" s="200"/>
      <c r="F343" s="201" t="s">
        <v>1209</v>
      </c>
      <c r="G343" s="200"/>
      <c r="H343" s="202" t="n">
        <v>3.36</v>
      </c>
      <c r="J343" s="200"/>
      <c r="K343" s="200"/>
      <c r="L343" s="203"/>
      <c r="M343" s="204"/>
      <c r="N343" s="200"/>
      <c r="O343" s="200"/>
      <c r="P343" s="200"/>
      <c r="Q343" s="200"/>
      <c r="R343" s="200"/>
      <c r="S343" s="200"/>
      <c r="T343" s="205"/>
      <c r="AT343" s="206" t="s">
        <v>150</v>
      </c>
      <c r="AU343" s="206" t="s">
        <v>85</v>
      </c>
      <c r="AV343" s="206" t="s">
        <v>85</v>
      </c>
      <c r="AW343" s="206" t="s">
        <v>109</v>
      </c>
      <c r="AX343" s="206" t="s">
        <v>24</v>
      </c>
      <c r="AY343" s="206" t="s">
        <v>137</v>
      </c>
    </row>
    <row r="344" s="12" customFormat="true" ht="15.75" hidden="false" customHeight="true" outlineLevel="0" collapsed="false">
      <c r="B344" s="34"/>
      <c r="C344" s="182" t="s">
        <v>643</v>
      </c>
      <c r="D344" s="182" t="s">
        <v>139</v>
      </c>
      <c r="E344" s="183" t="s">
        <v>581</v>
      </c>
      <c r="F344" s="184" t="s">
        <v>582</v>
      </c>
      <c r="G344" s="185" t="s">
        <v>142</v>
      </c>
      <c r="H344" s="186" t="n">
        <v>47.2</v>
      </c>
      <c r="I344" s="187"/>
      <c r="J344" s="188" t="n">
        <f aca="false">ROUND($I$344*$H$344,2)</f>
        <v>0</v>
      </c>
      <c r="K344" s="184" t="s">
        <v>143</v>
      </c>
      <c r="L344" s="58"/>
      <c r="M344" s="189"/>
      <c r="N344" s="190" t="s">
        <v>47</v>
      </c>
      <c r="O344" s="35"/>
      <c r="P344" s="191" t="n">
        <f aca="false">$O$344*$H$344</f>
        <v>0</v>
      </c>
      <c r="Q344" s="191" t="n">
        <v>0.00458068</v>
      </c>
      <c r="R344" s="191" t="n">
        <f aca="false">$Q$344*$H$344</f>
        <v>0.216208096</v>
      </c>
      <c r="S344" s="191" t="n">
        <v>0</v>
      </c>
      <c r="T344" s="192" t="n">
        <f aca="false">$S$344*$H$344</f>
        <v>0</v>
      </c>
      <c r="AR344" s="125" t="s">
        <v>144</v>
      </c>
      <c r="AT344" s="125" t="s">
        <v>139</v>
      </c>
      <c r="AU344" s="125" t="s">
        <v>85</v>
      </c>
      <c r="AY344" s="12" t="s">
        <v>137</v>
      </c>
      <c r="BE344" s="193" t="n">
        <f aca="false">IF($N$344="základní",$J$344,0)</f>
        <v>0</v>
      </c>
      <c r="BF344" s="193" t="n">
        <f aca="false">IF($N$344="snížená",$J$344,0)</f>
        <v>0</v>
      </c>
      <c r="BG344" s="193" t="n">
        <f aca="false">IF($N$344="zákl. přenesená",$J$344,0)</f>
        <v>0</v>
      </c>
      <c r="BH344" s="193" t="n">
        <f aca="false">IF($N$344="sníž. přenesená",$J$344,0)</f>
        <v>0</v>
      </c>
      <c r="BI344" s="193" t="n">
        <f aca="false">IF($N$344="nulová",$J$344,0)</f>
        <v>0</v>
      </c>
      <c r="BJ344" s="125" t="s">
        <v>24</v>
      </c>
      <c r="BK344" s="193" t="n">
        <f aca="false">ROUND($I$344*$H$344,2)</f>
        <v>0</v>
      </c>
      <c r="BL344" s="125" t="s">
        <v>144</v>
      </c>
      <c r="BM344" s="125" t="s">
        <v>1210</v>
      </c>
    </row>
    <row r="345" s="12" customFormat="true" ht="16.5" hidden="false" customHeight="true" outlineLevel="0" collapsed="false">
      <c r="B345" s="34"/>
      <c r="C345" s="35"/>
      <c r="D345" s="194" t="s">
        <v>146</v>
      </c>
      <c r="E345" s="35"/>
      <c r="F345" s="195" t="s">
        <v>584</v>
      </c>
      <c r="G345" s="35"/>
      <c r="H345" s="35"/>
      <c r="J345" s="35"/>
      <c r="K345" s="35"/>
      <c r="L345" s="58"/>
      <c r="M345" s="196"/>
      <c r="N345" s="35"/>
      <c r="O345" s="35"/>
      <c r="P345" s="35"/>
      <c r="Q345" s="35"/>
      <c r="R345" s="35"/>
      <c r="S345" s="35"/>
      <c r="T345" s="74"/>
      <c r="AT345" s="12" t="s">
        <v>146</v>
      </c>
      <c r="AU345" s="12" t="s">
        <v>85</v>
      </c>
    </row>
    <row r="346" s="12" customFormat="true" ht="15.75" hidden="false" customHeight="true" outlineLevel="0" collapsed="false">
      <c r="B346" s="199"/>
      <c r="C346" s="200"/>
      <c r="D346" s="197" t="s">
        <v>150</v>
      </c>
      <c r="E346" s="200"/>
      <c r="F346" s="201" t="s">
        <v>1211</v>
      </c>
      <c r="G346" s="200"/>
      <c r="H346" s="202" t="n">
        <v>47.2</v>
      </c>
      <c r="J346" s="200"/>
      <c r="K346" s="200"/>
      <c r="L346" s="203"/>
      <c r="M346" s="204"/>
      <c r="N346" s="200"/>
      <c r="O346" s="200"/>
      <c r="P346" s="200"/>
      <c r="Q346" s="200"/>
      <c r="R346" s="200"/>
      <c r="S346" s="200"/>
      <c r="T346" s="205"/>
      <c r="AT346" s="206" t="s">
        <v>150</v>
      </c>
      <c r="AU346" s="206" t="s">
        <v>85</v>
      </c>
      <c r="AV346" s="206" t="s">
        <v>85</v>
      </c>
      <c r="AW346" s="206" t="s">
        <v>109</v>
      </c>
      <c r="AX346" s="206" t="s">
        <v>24</v>
      </c>
      <c r="AY346" s="206" t="s">
        <v>137</v>
      </c>
    </row>
    <row r="347" s="12" customFormat="true" ht="15.75" hidden="false" customHeight="true" outlineLevel="0" collapsed="false">
      <c r="B347" s="34"/>
      <c r="C347" s="182" t="s">
        <v>649</v>
      </c>
      <c r="D347" s="182" t="s">
        <v>139</v>
      </c>
      <c r="E347" s="183" t="s">
        <v>587</v>
      </c>
      <c r="F347" s="184" t="s">
        <v>588</v>
      </c>
      <c r="G347" s="185" t="s">
        <v>142</v>
      </c>
      <c r="H347" s="186" t="n">
        <v>47.2</v>
      </c>
      <c r="I347" s="187"/>
      <c r="J347" s="188" t="n">
        <f aca="false">ROUND($I$347*$H$347,2)</f>
        <v>0</v>
      </c>
      <c r="K347" s="184" t="s">
        <v>143</v>
      </c>
      <c r="L347" s="58"/>
      <c r="M347" s="189"/>
      <c r="N347" s="190" t="s">
        <v>47</v>
      </c>
      <c r="O347" s="35"/>
      <c r="P347" s="191" t="n">
        <f aca="false">$O$347*$H$347</f>
        <v>0</v>
      </c>
      <c r="Q347" s="191" t="n">
        <v>0</v>
      </c>
      <c r="R347" s="191" t="n">
        <f aca="false">$Q$347*$H$347</f>
        <v>0</v>
      </c>
      <c r="S347" s="191" t="n">
        <v>0</v>
      </c>
      <c r="T347" s="192" t="n">
        <f aca="false">$S$347*$H$347</f>
        <v>0</v>
      </c>
      <c r="AR347" s="125" t="s">
        <v>144</v>
      </c>
      <c r="AT347" s="125" t="s">
        <v>139</v>
      </c>
      <c r="AU347" s="125" t="s">
        <v>85</v>
      </c>
      <c r="AY347" s="12" t="s">
        <v>137</v>
      </c>
      <c r="BE347" s="193" t="n">
        <f aca="false">IF($N$347="základní",$J$347,0)</f>
        <v>0</v>
      </c>
      <c r="BF347" s="193" t="n">
        <f aca="false">IF($N$347="snížená",$J$347,0)</f>
        <v>0</v>
      </c>
      <c r="BG347" s="193" t="n">
        <f aca="false">IF($N$347="zákl. přenesená",$J$347,0)</f>
        <v>0</v>
      </c>
      <c r="BH347" s="193" t="n">
        <f aca="false">IF($N$347="sníž. přenesená",$J$347,0)</f>
        <v>0</v>
      </c>
      <c r="BI347" s="193" t="n">
        <f aca="false">IF($N$347="nulová",$J$347,0)</f>
        <v>0</v>
      </c>
      <c r="BJ347" s="125" t="s">
        <v>24</v>
      </c>
      <c r="BK347" s="193" t="n">
        <f aca="false">ROUND($I$347*$H$347,2)</f>
        <v>0</v>
      </c>
      <c r="BL347" s="125" t="s">
        <v>144</v>
      </c>
      <c r="BM347" s="125" t="s">
        <v>1212</v>
      </c>
    </row>
    <row r="348" s="12" customFormat="true" ht="16.5" hidden="false" customHeight="true" outlineLevel="0" collapsed="false">
      <c r="B348" s="34"/>
      <c r="C348" s="35"/>
      <c r="D348" s="194" t="s">
        <v>146</v>
      </c>
      <c r="E348" s="35"/>
      <c r="F348" s="195" t="s">
        <v>590</v>
      </c>
      <c r="G348" s="35"/>
      <c r="H348" s="35"/>
      <c r="J348" s="35"/>
      <c r="K348" s="35"/>
      <c r="L348" s="58"/>
      <c r="M348" s="196"/>
      <c r="N348" s="35"/>
      <c r="O348" s="35"/>
      <c r="P348" s="35"/>
      <c r="Q348" s="35"/>
      <c r="R348" s="35"/>
      <c r="S348" s="35"/>
      <c r="T348" s="74"/>
      <c r="AT348" s="12" t="s">
        <v>146</v>
      </c>
      <c r="AU348" s="12" t="s">
        <v>85</v>
      </c>
    </row>
    <row r="349" s="169" customFormat="true" ht="30.75" hidden="false" customHeight="true" outlineLevel="0" collapsed="false">
      <c r="B349" s="170"/>
      <c r="C349" s="171"/>
      <c r="D349" s="171" t="s">
        <v>75</v>
      </c>
      <c r="E349" s="180" t="s">
        <v>144</v>
      </c>
      <c r="F349" s="180" t="s">
        <v>687</v>
      </c>
      <c r="G349" s="171"/>
      <c r="H349" s="171"/>
      <c r="J349" s="181" t="n">
        <f aca="false">$BK$349</f>
        <v>0</v>
      </c>
      <c r="K349" s="171"/>
      <c r="L349" s="174"/>
      <c r="M349" s="175"/>
      <c r="N349" s="171"/>
      <c r="O349" s="171"/>
      <c r="P349" s="176" t="n">
        <f aca="false">SUM($P$350:$P$369)</f>
        <v>0</v>
      </c>
      <c r="Q349" s="171"/>
      <c r="R349" s="176" t="n">
        <f aca="false">SUM($R$350:$R$369)</f>
        <v>601.0416345</v>
      </c>
      <c r="S349" s="171"/>
      <c r="T349" s="177" t="n">
        <f aca="false">SUM($T$350:$T$369)</f>
        <v>0</v>
      </c>
      <c r="AR349" s="178" t="s">
        <v>24</v>
      </c>
      <c r="AT349" s="178" t="s">
        <v>75</v>
      </c>
      <c r="AU349" s="178" t="s">
        <v>24</v>
      </c>
      <c r="AY349" s="178" t="s">
        <v>137</v>
      </c>
      <c r="BK349" s="179" t="n">
        <f aca="false">SUM($BK$350:$BK$369)</f>
        <v>0</v>
      </c>
    </row>
    <row r="350" s="12" customFormat="true" ht="15.75" hidden="false" customHeight="true" outlineLevel="0" collapsed="false">
      <c r="B350" s="34"/>
      <c r="C350" s="182" t="s">
        <v>653</v>
      </c>
      <c r="D350" s="182" t="s">
        <v>139</v>
      </c>
      <c r="E350" s="183" t="s">
        <v>707</v>
      </c>
      <c r="F350" s="184" t="s">
        <v>708</v>
      </c>
      <c r="G350" s="185" t="s">
        <v>142</v>
      </c>
      <c r="H350" s="186" t="n">
        <v>412</v>
      </c>
      <c r="I350" s="187"/>
      <c r="J350" s="188" t="n">
        <f aca="false">ROUND($I$350*$H$350,2)</f>
        <v>0</v>
      </c>
      <c r="K350" s="184" t="s">
        <v>143</v>
      </c>
      <c r="L350" s="58"/>
      <c r="M350" s="189"/>
      <c r="N350" s="190" t="s">
        <v>47</v>
      </c>
      <c r="O350" s="35"/>
      <c r="P350" s="191" t="n">
        <f aca="false">$O$350*$H$350</f>
        <v>0</v>
      </c>
      <c r="Q350" s="191" t="n">
        <v>0.227976</v>
      </c>
      <c r="R350" s="191" t="n">
        <f aca="false">$Q$350*$H$350</f>
        <v>93.926112</v>
      </c>
      <c r="S350" s="191" t="n">
        <v>0</v>
      </c>
      <c r="T350" s="192" t="n">
        <f aca="false">$S$350*$H$350</f>
        <v>0</v>
      </c>
      <c r="AR350" s="125" t="s">
        <v>144</v>
      </c>
      <c r="AT350" s="125" t="s">
        <v>139</v>
      </c>
      <c r="AU350" s="125" t="s">
        <v>85</v>
      </c>
      <c r="AY350" s="12" t="s">
        <v>137</v>
      </c>
      <c r="BE350" s="193" t="n">
        <f aca="false">IF($N$350="základní",$J$350,0)</f>
        <v>0</v>
      </c>
      <c r="BF350" s="193" t="n">
        <f aca="false">IF($N$350="snížená",$J$350,0)</f>
        <v>0</v>
      </c>
      <c r="BG350" s="193" t="n">
        <f aca="false">IF($N$350="zákl. přenesená",$J$350,0)</f>
        <v>0</v>
      </c>
      <c r="BH350" s="193" t="n">
        <f aca="false">IF($N$350="sníž. přenesená",$J$350,0)</f>
        <v>0</v>
      </c>
      <c r="BI350" s="193" t="n">
        <f aca="false">IF($N$350="nulová",$J$350,0)</f>
        <v>0</v>
      </c>
      <c r="BJ350" s="125" t="s">
        <v>24</v>
      </c>
      <c r="BK350" s="193" t="n">
        <f aca="false">ROUND($I$350*$H$350,2)</f>
        <v>0</v>
      </c>
      <c r="BL350" s="125" t="s">
        <v>144</v>
      </c>
      <c r="BM350" s="125" t="s">
        <v>1213</v>
      </c>
    </row>
    <row r="351" s="12" customFormat="true" ht="16.5" hidden="false" customHeight="true" outlineLevel="0" collapsed="false">
      <c r="B351" s="34"/>
      <c r="C351" s="35"/>
      <c r="D351" s="194" t="s">
        <v>146</v>
      </c>
      <c r="E351" s="35"/>
      <c r="F351" s="195" t="s">
        <v>710</v>
      </c>
      <c r="G351" s="35"/>
      <c r="H351" s="35"/>
      <c r="J351" s="35"/>
      <c r="K351" s="35"/>
      <c r="L351" s="58"/>
      <c r="M351" s="196"/>
      <c r="N351" s="35"/>
      <c r="O351" s="35"/>
      <c r="P351" s="35"/>
      <c r="Q351" s="35"/>
      <c r="R351" s="35"/>
      <c r="S351" s="35"/>
      <c r="T351" s="74"/>
      <c r="AT351" s="12" t="s">
        <v>146</v>
      </c>
      <c r="AU351" s="12" t="s">
        <v>85</v>
      </c>
    </row>
    <row r="352" s="12" customFormat="true" ht="15.75" hidden="false" customHeight="true" outlineLevel="0" collapsed="false">
      <c r="B352" s="199"/>
      <c r="C352" s="200"/>
      <c r="D352" s="197" t="s">
        <v>150</v>
      </c>
      <c r="E352" s="200"/>
      <c r="F352" s="201" t="s">
        <v>1214</v>
      </c>
      <c r="G352" s="200"/>
      <c r="H352" s="202" t="n">
        <v>412</v>
      </c>
      <c r="J352" s="200"/>
      <c r="K352" s="200"/>
      <c r="L352" s="203"/>
      <c r="M352" s="204"/>
      <c r="N352" s="200"/>
      <c r="O352" s="200"/>
      <c r="P352" s="200"/>
      <c r="Q352" s="200"/>
      <c r="R352" s="200"/>
      <c r="S352" s="200"/>
      <c r="T352" s="205"/>
      <c r="AT352" s="206" t="s">
        <v>150</v>
      </c>
      <c r="AU352" s="206" t="s">
        <v>85</v>
      </c>
      <c r="AV352" s="206" t="s">
        <v>85</v>
      </c>
      <c r="AW352" s="206" t="s">
        <v>109</v>
      </c>
      <c r="AX352" s="206" t="s">
        <v>24</v>
      </c>
      <c r="AY352" s="206" t="s">
        <v>137</v>
      </c>
    </row>
    <row r="353" s="12" customFormat="true" ht="15.75" hidden="false" customHeight="true" outlineLevel="0" collapsed="false">
      <c r="B353" s="34"/>
      <c r="C353" s="182" t="s">
        <v>657</v>
      </c>
      <c r="D353" s="182" t="s">
        <v>139</v>
      </c>
      <c r="E353" s="183" t="s">
        <v>713</v>
      </c>
      <c r="F353" s="184" t="s">
        <v>714</v>
      </c>
      <c r="G353" s="185" t="s">
        <v>169</v>
      </c>
      <c r="H353" s="186" t="n">
        <v>81.5</v>
      </c>
      <c r="I353" s="187"/>
      <c r="J353" s="188" t="n">
        <f aca="false">ROUND($I$353*$H$353,2)</f>
        <v>0</v>
      </c>
      <c r="K353" s="184" t="s">
        <v>143</v>
      </c>
      <c r="L353" s="58"/>
      <c r="M353" s="189"/>
      <c r="N353" s="190" t="s">
        <v>47</v>
      </c>
      <c r="O353" s="35"/>
      <c r="P353" s="191" t="n">
        <f aca="false">$O$353*$H$353</f>
        <v>0</v>
      </c>
      <c r="Q353" s="191" t="n">
        <v>0</v>
      </c>
      <c r="R353" s="191" t="n">
        <f aca="false">$Q$353*$H$353</f>
        <v>0</v>
      </c>
      <c r="S353" s="191" t="n">
        <v>0</v>
      </c>
      <c r="T353" s="192" t="n">
        <f aca="false">$S$353*$H$353</f>
        <v>0</v>
      </c>
      <c r="AR353" s="125" t="s">
        <v>144</v>
      </c>
      <c r="AT353" s="125" t="s">
        <v>139</v>
      </c>
      <c r="AU353" s="125" t="s">
        <v>85</v>
      </c>
      <c r="AY353" s="12" t="s">
        <v>137</v>
      </c>
      <c r="BE353" s="193" t="n">
        <f aca="false">IF($N$353="základní",$J$353,0)</f>
        <v>0</v>
      </c>
      <c r="BF353" s="193" t="n">
        <f aca="false">IF($N$353="snížená",$J$353,0)</f>
        <v>0</v>
      </c>
      <c r="BG353" s="193" t="n">
        <f aca="false">IF($N$353="zákl. přenesená",$J$353,0)</f>
        <v>0</v>
      </c>
      <c r="BH353" s="193" t="n">
        <f aca="false">IF($N$353="sníž. přenesená",$J$353,0)</f>
        <v>0</v>
      </c>
      <c r="BI353" s="193" t="n">
        <f aca="false">IF($N$353="nulová",$J$353,0)</f>
        <v>0</v>
      </c>
      <c r="BJ353" s="125" t="s">
        <v>24</v>
      </c>
      <c r="BK353" s="193" t="n">
        <f aca="false">ROUND($I$353*$H$353,2)</f>
        <v>0</v>
      </c>
      <c r="BL353" s="125" t="s">
        <v>144</v>
      </c>
      <c r="BM353" s="125" t="s">
        <v>1215</v>
      </c>
    </row>
    <row r="354" s="12" customFormat="true" ht="16.5" hidden="false" customHeight="true" outlineLevel="0" collapsed="false">
      <c r="B354" s="34"/>
      <c r="C354" s="35"/>
      <c r="D354" s="194" t="s">
        <v>146</v>
      </c>
      <c r="E354" s="35"/>
      <c r="F354" s="195" t="s">
        <v>716</v>
      </c>
      <c r="G354" s="35"/>
      <c r="H354" s="35"/>
      <c r="J354" s="35"/>
      <c r="K354" s="35"/>
      <c r="L354" s="58"/>
      <c r="M354" s="196"/>
      <c r="N354" s="35"/>
      <c r="O354" s="35"/>
      <c r="P354" s="35"/>
      <c r="Q354" s="35"/>
      <c r="R354" s="35"/>
      <c r="S354" s="35"/>
      <c r="T354" s="74"/>
      <c r="AT354" s="12" t="s">
        <v>146</v>
      </c>
      <c r="AU354" s="12" t="s">
        <v>85</v>
      </c>
    </row>
    <row r="355" s="12" customFormat="true" ht="15.75" hidden="false" customHeight="true" outlineLevel="0" collapsed="false">
      <c r="B355" s="199"/>
      <c r="C355" s="200"/>
      <c r="D355" s="197" t="s">
        <v>150</v>
      </c>
      <c r="E355" s="200"/>
      <c r="F355" s="201" t="s">
        <v>1216</v>
      </c>
      <c r="G355" s="200"/>
      <c r="H355" s="202" t="n">
        <v>81.5</v>
      </c>
      <c r="J355" s="200"/>
      <c r="K355" s="200"/>
      <c r="L355" s="203"/>
      <c r="M355" s="204"/>
      <c r="N355" s="200"/>
      <c r="O355" s="200"/>
      <c r="P355" s="200"/>
      <c r="Q355" s="200"/>
      <c r="R355" s="200"/>
      <c r="S355" s="200"/>
      <c r="T355" s="205"/>
      <c r="AT355" s="206" t="s">
        <v>150</v>
      </c>
      <c r="AU355" s="206" t="s">
        <v>85</v>
      </c>
      <c r="AV355" s="206" t="s">
        <v>85</v>
      </c>
      <c r="AW355" s="206" t="s">
        <v>109</v>
      </c>
      <c r="AX355" s="206" t="s">
        <v>24</v>
      </c>
      <c r="AY355" s="206" t="s">
        <v>137</v>
      </c>
    </row>
    <row r="356" s="12" customFormat="true" ht="15.75" hidden="false" customHeight="true" outlineLevel="0" collapsed="false">
      <c r="B356" s="34"/>
      <c r="C356" s="215" t="s">
        <v>663</v>
      </c>
      <c r="D356" s="215" t="s">
        <v>296</v>
      </c>
      <c r="E356" s="216" t="s">
        <v>719</v>
      </c>
      <c r="F356" s="217" t="s">
        <v>720</v>
      </c>
      <c r="G356" s="218" t="s">
        <v>299</v>
      </c>
      <c r="H356" s="219" t="n">
        <v>171.15</v>
      </c>
      <c r="I356" s="220"/>
      <c r="J356" s="221" t="n">
        <f aca="false">ROUND($I$356*$H$356,2)</f>
        <v>0</v>
      </c>
      <c r="K356" s="217"/>
      <c r="L356" s="222"/>
      <c r="M356" s="223"/>
      <c r="N356" s="224" t="s">
        <v>47</v>
      </c>
      <c r="O356" s="35"/>
      <c r="P356" s="191" t="n">
        <f aca="false">$O$356*$H$356</f>
        <v>0</v>
      </c>
      <c r="Q356" s="191" t="n">
        <v>1</v>
      </c>
      <c r="R356" s="191" t="n">
        <f aca="false">$Q$356*$H$356</f>
        <v>171.15</v>
      </c>
      <c r="S356" s="191" t="n">
        <v>0</v>
      </c>
      <c r="T356" s="192" t="n">
        <f aca="false">$S$356*$H$356</f>
        <v>0</v>
      </c>
      <c r="AR356" s="125" t="s">
        <v>194</v>
      </c>
      <c r="AT356" s="125" t="s">
        <v>296</v>
      </c>
      <c r="AU356" s="125" t="s">
        <v>85</v>
      </c>
      <c r="AY356" s="12" t="s">
        <v>137</v>
      </c>
      <c r="BE356" s="193" t="n">
        <f aca="false">IF($N$356="základní",$J$356,0)</f>
        <v>0</v>
      </c>
      <c r="BF356" s="193" t="n">
        <f aca="false">IF($N$356="snížená",$J$356,0)</f>
        <v>0</v>
      </c>
      <c r="BG356" s="193" t="n">
        <f aca="false">IF($N$356="zákl. přenesená",$J$356,0)</f>
        <v>0</v>
      </c>
      <c r="BH356" s="193" t="n">
        <f aca="false">IF($N$356="sníž. přenesená",$J$356,0)</f>
        <v>0</v>
      </c>
      <c r="BI356" s="193" t="n">
        <f aca="false">IF($N$356="nulová",$J$356,0)</f>
        <v>0</v>
      </c>
      <c r="BJ356" s="125" t="s">
        <v>24</v>
      </c>
      <c r="BK356" s="193" t="n">
        <f aca="false">ROUND($I$356*$H$356,2)</f>
        <v>0</v>
      </c>
      <c r="BL356" s="125" t="s">
        <v>144</v>
      </c>
      <c r="BM356" s="125" t="s">
        <v>1217</v>
      </c>
    </row>
    <row r="357" s="12" customFormat="true" ht="30.75" hidden="false" customHeight="true" outlineLevel="0" collapsed="false">
      <c r="B357" s="34"/>
      <c r="C357" s="35"/>
      <c r="D357" s="194" t="s">
        <v>148</v>
      </c>
      <c r="E357" s="35"/>
      <c r="F357" s="198" t="s">
        <v>722</v>
      </c>
      <c r="G357" s="35"/>
      <c r="H357" s="35"/>
      <c r="J357" s="35"/>
      <c r="K357" s="35"/>
      <c r="L357" s="58"/>
      <c r="M357" s="196"/>
      <c r="N357" s="35"/>
      <c r="O357" s="35"/>
      <c r="P357" s="35"/>
      <c r="Q357" s="35"/>
      <c r="R357" s="35"/>
      <c r="S357" s="35"/>
      <c r="T357" s="74"/>
      <c r="AT357" s="12" t="s">
        <v>148</v>
      </c>
      <c r="AU357" s="12" t="s">
        <v>85</v>
      </c>
    </row>
    <row r="358" s="12" customFormat="true" ht="15.75" hidden="false" customHeight="true" outlineLevel="0" collapsed="false">
      <c r="B358" s="199"/>
      <c r="C358" s="200"/>
      <c r="D358" s="197" t="s">
        <v>150</v>
      </c>
      <c r="E358" s="200"/>
      <c r="F358" s="201" t="s">
        <v>1218</v>
      </c>
      <c r="G358" s="200"/>
      <c r="H358" s="202" t="n">
        <v>171.15</v>
      </c>
      <c r="J358" s="200"/>
      <c r="K358" s="200"/>
      <c r="L358" s="203"/>
      <c r="M358" s="204"/>
      <c r="N358" s="200"/>
      <c r="O358" s="200"/>
      <c r="P358" s="200"/>
      <c r="Q358" s="200"/>
      <c r="R358" s="200"/>
      <c r="S358" s="200"/>
      <c r="T358" s="205"/>
      <c r="AT358" s="206" t="s">
        <v>150</v>
      </c>
      <c r="AU358" s="206" t="s">
        <v>85</v>
      </c>
      <c r="AV358" s="206" t="s">
        <v>85</v>
      </c>
      <c r="AW358" s="206" t="s">
        <v>109</v>
      </c>
      <c r="AX358" s="206" t="s">
        <v>24</v>
      </c>
      <c r="AY358" s="206" t="s">
        <v>137</v>
      </c>
    </row>
    <row r="359" s="12" customFormat="true" ht="15.75" hidden="false" customHeight="true" outlineLevel="0" collapsed="false">
      <c r="B359" s="34"/>
      <c r="C359" s="182" t="s">
        <v>669</v>
      </c>
      <c r="D359" s="182" t="s">
        <v>139</v>
      </c>
      <c r="E359" s="183" t="s">
        <v>731</v>
      </c>
      <c r="F359" s="184" t="s">
        <v>732</v>
      </c>
      <c r="G359" s="185" t="s">
        <v>142</v>
      </c>
      <c r="H359" s="186" t="n">
        <v>209.25</v>
      </c>
      <c r="I359" s="187"/>
      <c r="J359" s="188" t="n">
        <f aca="false">ROUND($I$359*$H$359,2)</f>
        <v>0</v>
      </c>
      <c r="K359" s="184" t="s">
        <v>143</v>
      </c>
      <c r="L359" s="58"/>
      <c r="M359" s="189"/>
      <c r="N359" s="190" t="s">
        <v>47</v>
      </c>
      <c r="O359" s="35"/>
      <c r="P359" s="191" t="n">
        <f aca="false">$O$359*$H$359</f>
        <v>0</v>
      </c>
      <c r="Q359" s="191" t="n">
        <v>0.79305</v>
      </c>
      <c r="R359" s="191" t="n">
        <f aca="false">$Q$359*$H$359</f>
        <v>165.9457125</v>
      </c>
      <c r="S359" s="191" t="n">
        <v>0</v>
      </c>
      <c r="T359" s="192" t="n">
        <f aca="false">$S$359*$H$359</f>
        <v>0</v>
      </c>
      <c r="AR359" s="125" t="s">
        <v>144</v>
      </c>
      <c r="AT359" s="125" t="s">
        <v>139</v>
      </c>
      <c r="AU359" s="125" t="s">
        <v>85</v>
      </c>
      <c r="AY359" s="12" t="s">
        <v>137</v>
      </c>
      <c r="BE359" s="193" t="n">
        <f aca="false">IF($N$359="základní",$J$359,0)</f>
        <v>0</v>
      </c>
      <c r="BF359" s="193" t="n">
        <f aca="false">IF($N$359="snížená",$J$359,0)</f>
        <v>0</v>
      </c>
      <c r="BG359" s="193" t="n">
        <f aca="false">IF($N$359="zákl. přenesená",$J$359,0)</f>
        <v>0</v>
      </c>
      <c r="BH359" s="193" t="n">
        <f aca="false">IF($N$359="sníž. přenesená",$J$359,0)</f>
        <v>0</v>
      </c>
      <c r="BI359" s="193" t="n">
        <f aca="false">IF($N$359="nulová",$J$359,0)</f>
        <v>0</v>
      </c>
      <c r="BJ359" s="125" t="s">
        <v>24</v>
      </c>
      <c r="BK359" s="193" t="n">
        <f aca="false">ROUND($I$359*$H$359,2)</f>
        <v>0</v>
      </c>
      <c r="BL359" s="125" t="s">
        <v>144</v>
      </c>
      <c r="BM359" s="125" t="s">
        <v>1219</v>
      </c>
    </row>
    <row r="360" s="12" customFormat="true" ht="27" hidden="false" customHeight="true" outlineLevel="0" collapsed="false">
      <c r="B360" s="34"/>
      <c r="C360" s="35"/>
      <c r="D360" s="194" t="s">
        <v>146</v>
      </c>
      <c r="E360" s="35"/>
      <c r="F360" s="195" t="s">
        <v>1220</v>
      </c>
      <c r="G360" s="35"/>
      <c r="H360" s="35"/>
      <c r="J360" s="35"/>
      <c r="K360" s="35"/>
      <c r="L360" s="58"/>
      <c r="M360" s="196"/>
      <c r="N360" s="35"/>
      <c r="O360" s="35"/>
      <c r="P360" s="35"/>
      <c r="Q360" s="35"/>
      <c r="R360" s="35"/>
      <c r="S360" s="35"/>
      <c r="T360" s="74"/>
      <c r="AT360" s="12" t="s">
        <v>146</v>
      </c>
      <c r="AU360" s="12" t="s">
        <v>85</v>
      </c>
    </row>
    <row r="361" s="12" customFormat="true" ht="30.75" hidden="false" customHeight="true" outlineLevel="0" collapsed="false">
      <c r="B361" s="34"/>
      <c r="C361" s="35"/>
      <c r="D361" s="197" t="s">
        <v>148</v>
      </c>
      <c r="E361" s="35"/>
      <c r="F361" s="198" t="s">
        <v>1221</v>
      </c>
      <c r="G361" s="35"/>
      <c r="H361" s="35"/>
      <c r="J361" s="35"/>
      <c r="K361" s="35"/>
      <c r="L361" s="58"/>
      <c r="M361" s="196"/>
      <c r="N361" s="35"/>
      <c r="O361" s="35"/>
      <c r="P361" s="35"/>
      <c r="Q361" s="35"/>
      <c r="R361" s="35"/>
      <c r="S361" s="35"/>
      <c r="T361" s="74"/>
      <c r="AT361" s="12" t="s">
        <v>148</v>
      </c>
      <c r="AU361" s="12" t="s">
        <v>85</v>
      </c>
    </row>
    <row r="362" s="12" customFormat="true" ht="15.75" hidden="false" customHeight="true" outlineLevel="0" collapsed="false">
      <c r="B362" s="199"/>
      <c r="C362" s="200"/>
      <c r="D362" s="197" t="s">
        <v>150</v>
      </c>
      <c r="E362" s="200"/>
      <c r="F362" s="201" t="s">
        <v>1222</v>
      </c>
      <c r="G362" s="200"/>
      <c r="H362" s="202" t="n">
        <v>209.25</v>
      </c>
      <c r="J362" s="200"/>
      <c r="K362" s="200"/>
      <c r="L362" s="203"/>
      <c r="M362" s="204"/>
      <c r="N362" s="200"/>
      <c r="O362" s="200"/>
      <c r="P362" s="200"/>
      <c r="Q362" s="200"/>
      <c r="R362" s="200"/>
      <c r="S362" s="200"/>
      <c r="T362" s="205"/>
      <c r="AT362" s="206" t="s">
        <v>150</v>
      </c>
      <c r="AU362" s="206" t="s">
        <v>85</v>
      </c>
      <c r="AV362" s="206" t="s">
        <v>85</v>
      </c>
      <c r="AW362" s="206" t="s">
        <v>109</v>
      </c>
      <c r="AX362" s="206" t="s">
        <v>24</v>
      </c>
      <c r="AY362" s="206" t="s">
        <v>137</v>
      </c>
    </row>
    <row r="363" s="12" customFormat="true" ht="15.75" hidden="false" customHeight="true" outlineLevel="0" collapsed="false">
      <c r="B363" s="34"/>
      <c r="C363" s="182" t="s">
        <v>677</v>
      </c>
      <c r="D363" s="182" t="s">
        <v>139</v>
      </c>
      <c r="E363" s="183" t="s">
        <v>737</v>
      </c>
      <c r="F363" s="184" t="s">
        <v>738</v>
      </c>
      <c r="G363" s="185" t="s">
        <v>142</v>
      </c>
      <c r="H363" s="186" t="n">
        <v>209.25</v>
      </c>
      <c r="I363" s="187"/>
      <c r="J363" s="188" t="n">
        <f aca="false">ROUND($I$363*$H$363,2)</f>
        <v>0</v>
      </c>
      <c r="K363" s="184" t="s">
        <v>143</v>
      </c>
      <c r="L363" s="58"/>
      <c r="M363" s="189"/>
      <c r="N363" s="190" t="s">
        <v>47</v>
      </c>
      <c r="O363" s="35"/>
      <c r="P363" s="191" t="n">
        <f aca="false">$O$363*$H$363</f>
        <v>0</v>
      </c>
      <c r="Q363" s="191" t="n">
        <v>0.21252</v>
      </c>
      <c r="R363" s="191" t="n">
        <f aca="false">$Q$363*$H$363</f>
        <v>44.46981</v>
      </c>
      <c r="S363" s="191" t="n">
        <v>0</v>
      </c>
      <c r="T363" s="192" t="n">
        <f aca="false">$S$363*$H$363</f>
        <v>0</v>
      </c>
      <c r="AR363" s="125" t="s">
        <v>144</v>
      </c>
      <c r="AT363" s="125" t="s">
        <v>139</v>
      </c>
      <c r="AU363" s="125" t="s">
        <v>85</v>
      </c>
      <c r="AY363" s="12" t="s">
        <v>137</v>
      </c>
      <c r="BE363" s="193" t="n">
        <f aca="false">IF($N$363="základní",$J$363,0)</f>
        <v>0</v>
      </c>
      <c r="BF363" s="193" t="n">
        <f aca="false">IF($N$363="snížená",$J$363,0)</f>
        <v>0</v>
      </c>
      <c r="BG363" s="193" t="n">
        <f aca="false">IF($N$363="zákl. přenesená",$J$363,0)</f>
        <v>0</v>
      </c>
      <c r="BH363" s="193" t="n">
        <f aca="false">IF($N$363="sníž. přenesená",$J$363,0)</f>
        <v>0</v>
      </c>
      <c r="BI363" s="193" t="n">
        <f aca="false">IF($N$363="nulová",$J$363,0)</f>
        <v>0</v>
      </c>
      <c r="BJ363" s="125" t="s">
        <v>24</v>
      </c>
      <c r="BK363" s="193" t="n">
        <f aca="false">ROUND($I$363*$H$363,2)</f>
        <v>0</v>
      </c>
      <c r="BL363" s="125" t="s">
        <v>144</v>
      </c>
      <c r="BM363" s="125" t="s">
        <v>1223</v>
      </c>
    </row>
    <row r="364" s="12" customFormat="true" ht="16.5" hidden="false" customHeight="true" outlineLevel="0" collapsed="false">
      <c r="B364" s="34"/>
      <c r="C364" s="35"/>
      <c r="D364" s="194" t="s">
        <v>146</v>
      </c>
      <c r="E364" s="35"/>
      <c r="F364" s="195" t="s">
        <v>1224</v>
      </c>
      <c r="G364" s="35"/>
      <c r="H364" s="35"/>
      <c r="J364" s="35"/>
      <c r="K364" s="35"/>
      <c r="L364" s="58"/>
      <c r="M364" s="196"/>
      <c r="N364" s="35"/>
      <c r="O364" s="35"/>
      <c r="P364" s="35"/>
      <c r="Q364" s="35"/>
      <c r="R364" s="35"/>
      <c r="S364" s="35"/>
      <c r="T364" s="74"/>
      <c r="AT364" s="12" t="s">
        <v>146</v>
      </c>
      <c r="AU364" s="12" t="s">
        <v>85</v>
      </c>
    </row>
    <row r="365" s="12" customFormat="true" ht="15.75" hidden="false" customHeight="true" outlineLevel="0" collapsed="false">
      <c r="B365" s="34"/>
      <c r="C365" s="182" t="s">
        <v>683</v>
      </c>
      <c r="D365" s="182" t="s">
        <v>139</v>
      </c>
      <c r="E365" s="183" t="s">
        <v>742</v>
      </c>
      <c r="F365" s="184" t="s">
        <v>743</v>
      </c>
      <c r="G365" s="185" t="s">
        <v>142</v>
      </c>
      <c r="H365" s="186" t="n">
        <v>209.25</v>
      </c>
      <c r="I365" s="187"/>
      <c r="J365" s="188" t="n">
        <f aca="false">ROUND($I$365*$H$365,2)</f>
        <v>0</v>
      </c>
      <c r="K365" s="184" t="s">
        <v>143</v>
      </c>
      <c r="L365" s="58"/>
      <c r="M365" s="189"/>
      <c r="N365" s="190" t="s">
        <v>47</v>
      </c>
      <c r="O365" s="35"/>
      <c r="P365" s="191" t="n">
        <f aca="false">$O$365*$H$365</f>
        <v>0</v>
      </c>
      <c r="Q365" s="191" t="n">
        <v>0</v>
      </c>
      <c r="R365" s="191" t="n">
        <f aca="false">$Q$365*$H$365</f>
        <v>0</v>
      </c>
      <c r="S365" s="191" t="n">
        <v>0</v>
      </c>
      <c r="T365" s="192" t="n">
        <f aca="false">$S$365*$H$365</f>
        <v>0</v>
      </c>
      <c r="AR365" s="125" t="s">
        <v>144</v>
      </c>
      <c r="AT365" s="125" t="s">
        <v>139</v>
      </c>
      <c r="AU365" s="125" t="s">
        <v>85</v>
      </c>
      <c r="AY365" s="12" t="s">
        <v>137</v>
      </c>
      <c r="BE365" s="193" t="n">
        <f aca="false">IF($N$365="základní",$J$365,0)</f>
        <v>0</v>
      </c>
      <c r="BF365" s="193" t="n">
        <f aca="false">IF($N$365="snížená",$J$365,0)</f>
        <v>0</v>
      </c>
      <c r="BG365" s="193" t="n">
        <f aca="false">IF($N$365="zákl. přenesená",$J$365,0)</f>
        <v>0</v>
      </c>
      <c r="BH365" s="193" t="n">
        <f aca="false">IF($N$365="sníž. přenesená",$J$365,0)</f>
        <v>0</v>
      </c>
      <c r="BI365" s="193" t="n">
        <f aca="false">IF($N$365="nulová",$J$365,0)</f>
        <v>0</v>
      </c>
      <c r="BJ365" s="125" t="s">
        <v>24</v>
      </c>
      <c r="BK365" s="193" t="n">
        <f aca="false">ROUND($I$365*$H$365,2)</f>
        <v>0</v>
      </c>
      <c r="BL365" s="125" t="s">
        <v>144</v>
      </c>
      <c r="BM365" s="125" t="s">
        <v>1225</v>
      </c>
    </row>
    <row r="366" s="12" customFormat="true" ht="16.5" hidden="false" customHeight="true" outlineLevel="0" collapsed="false">
      <c r="B366" s="34"/>
      <c r="C366" s="35"/>
      <c r="D366" s="194" t="s">
        <v>146</v>
      </c>
      <c r="E366" s="35"/>
      <c r="F366" s="195" t="s">
        <v>1226</v>
      </c>
      <c r="G366" s="35"/>
      <c r="H366" s="35"/>
      <c r="J366" s="35"/>
      <c r="K366" s="35"/>
      <c r="L366" s="58"/>
      <c r="M366" s="196"/>
      <c r="N366" s="35"/>
      <c r="O366" s="35"/>
      <c r="P366" s="35"/>
      <c r="Q366" s="35"/>
      <c r="R366" s="35"/>
      <c r="S366" s="35"/>
      <c r="T366" s="74"/>
      <c r="AT366" s="12" t="s">
        <v>146</v>
      </c>
      <c r="AU366" s="12" t="s">
        <v>85</v>
      </c>
    </row>
    <row r="367" s="12" customFormat="true" ht="15.75" hidden="false" customHeight="true" outlineLevel="0" collapsed="false">
      <c r="B367" s="34"/>
      <c r="C367" s="215" t="s">
        <v>688</v>
      </c>
      <c r="D367" s="215" t="s">
        <v>296</v>
      </c>
      <c r="E367" s="216" t="s">
        <v>748</v>
      </c>
      <c r="F367" s="217" t="s">
        <v>749</v>
      </c>
      <c r="G367" s="218" t="s">
        <v>299</v>
      </c>
      <c r="H367" s="219" t="n">
        <v>125.55</v>
      </c>
      <c r="I367" s="220"/>
      <c r="J367" s="221" t="n">
        <f aca="false">ROUND($I$367*$H$367,2)</f>
        <v>0</v>
      </c>
      <c r="K367" s="217" t="s">
        <v>143</v>
      </c>
      <c r="L367" s="222"/>
      <c r="M367" s="223"/>
      <c r="N367" s="224" t="s">
        <v>47</v>
      </c>
      <c r="O367" s="35"/>
      <c r="P367" s="191" t="n">
        <f aca="false">$O$367*$H$367</f>
        <v>0</v>
      </c>
      <c r="Q367" s="191" t="n">
        <v>1</v>
      </c>
      <c r="R367" s="191" t="n">
        <f aca="false">$Q$367*$H$367</f>
        <v>125.55</v>
      </c>
      <c r="S367" s="191" t="n">
        <v>0</v>
      </c>
      <c r="T367" s="192" t="n">
        <f aca="false">$S$367*$H$367</f>
        <v>0</v>
      </c>
      <c r="AR367" s="125" t="s">
        <v>194</v>
      </c>
      <c r="AT367" s="125" t="s">
        <v>296</v>
      </c>
      <c r="AU367" s="125" t="s">
        <v>85</v>
      </c>
      <c r="AY367" s="12" t="s">
        <v>137</v>
      </c>
      <c r="BE367" s="193" t="n">
        <f aca="false">IF($N$367="základní",$J$367,0)</f>
        <v>0</v>
      </c>
      <c r="BF367" s="193" t="n">
        <f aca="false">IF($N$367="snížená",$J$367,0)</f>
        <v>0</v>
      </c>
      <c r="BG367" s="193" t="n">
        <f aca="false">IF($N$367="zákl. přenesená",$J$367,0)</f>
        <v>0</v>
      </c>
      <c r="BH367" s="193" t="n">
        <f aca="false">IF($N$367="sníž. přenesená",$J$367,0)</f>
        <v>0</v>
      </c>
      <c r="BI367" s="193" t="n">
        <f aca="false">IF($N$367="nulová",$J$367,0)</f>
        <v>0</v>
      </c>
      <c r="BJ367" s="125" t="s">
        <v>24</v>
      </c>
      <c r="BK367" s="193" t="n">
        <f aca="false">ROUND($I$367*$H$367,2)</f>
        <v>0</v>
      </c>
      <c r="BL367" s="125" t="s">
        <v>144</v>
      </c>
      <c r="BM367" s="125" t="s">
        <v>1227</v>
      </c>
    </row>
    <row r="368" s="12" customFormat="true" ht="27" hidden="false" customHeight="true" outlineLevel="0" collapsed="false">
      <c r="B368" s="34"/>
      <c r="C368" s="35"/>
      <c r="D368" s="194" t="s">
        <v>146</v>
      </c>
      <c r="E368" s="35"/>
      <c r="F368" s="195" t="s">
        <v>1228</v>
      </c>
      <c r="G368" s="35"/>
      <c r="H368" s="35"/>
      <c r="J368" s="35"/>
      <c r="K368" s="35"/>
      <c r="L368" s="58"/>
      <c r="M368" s="196"/>
      <c r="N368" s="35"/>
      <c r="O368" s="35"/>
      <c r="P368" s="35"/>
      <c r="Q368" s="35"/>
      <c r="R368" s="35"/>
      <c r="S368" s="35"/>
      <c r="T368" s="74"/>
      <c r="AT368" s="12" t="s">
        <v>146</v>
      </c>
      <c r="AU368" s="12" t="s">
        <v>85</v>
      </c>
    </row>
    <row r="369" s="12" customFormat="true" ht="15.75" hidden="false" customHeight="true" outlineLevel="0" collapsed="false">
      <c r="B369" s="199"/>
      <c r="C369" s="200"/>
      <c r="D369" s="197" t="s">
        <v>150</v>
      </c>
      <c r="E369" s="200"/>
      <c r="F369" s="201" t="s">
        <v>1229</v>
      </c>
      <c r="G369" s="200"/>
      <c r="H369" s="202" t="n">
        <v>125.55</v>
      </c>
      <c r="J369" s="200"/>
      <c r="K369" s="200"/>
      <c r="L369" s="203"/>
      <c r="M369" s="204"/>
      <c r="N369" s="200"/>
      <c r="O369" s="200"/>
      <c r="P369" s="200"/>
      <c r="Q369" s="200"/>
      <c r="R369" s="200"/>
      <c r="S369" s="200"/>
      <c r="T369" s="205"/>
      <c r="AT369" s="206" t="s">
        <v>150</v>
      </c>
      <c r="AU369" s="206" t="s">
        <v>85</v>
      </c>
      <c r="AV369" s="206" t="s">
        <v>85</v>
      </c>
      <c r="AW369" s="206" t="s">
        <v>109</v>
      </c>
      <c r="AX369" s="206" t="s">
        <v>24</v>
      </c>
      <c r="AY369" s="206" t="s">
        <v>137</v>
      </c>
    </row>
    <row r="370" s="169" customFormat="true" ht="30.75" hidden="false" customHeight="true" outlineLevel="0" collapsed="false">
      <c r="B370" s="170"/>
      <c r="C370" s="171"/>
      <c r="D370" s="171" t="s">
        <v>75</v>
      </c>
      <c r="E370" s="180" t="s">
        <v>173</v>
      </c>
      <c r="F370" s="180" t="s">
        <v>753</v>
      </c>
      <c r="G370" s="171"/>
      <c r="H370" s="171"/>
      <c r="J370" s="181" t="n">
        <f aca="false">$BK$370</f>
        <v>0</v>
      </c>
      <c r="K370" s="171"/>
      <c r="L370" s="174"/>
      <c r="M370" s="175"/>
      <c r="N370" s="171"/>
      <c r="O370" s="171"/>
      <c r="P370" s="176" t="n">
        <f aca="false">SUM($P$371:$P$391)</f>
        <v>0</v>
      </c>
      <c r="Q370" s="171"/>
      <c r="R370" s="176" t="n">
        <f aca="false">SUM($R$371:$R$391)</f>
        <v>26.66181</v>
      </c>
      <c r="S370" s="171"/>
      <c r="T370" s="177" t="n">
        <f aca="false">SUM($T$371:$T$391)</f>
        <v>0</v>
      </c>
      <c r="AR370" s="178" t="s">
        <v>24</v>
      </c>
      <c r="AT370" s="178" t="s">
        <v>75</v>
      </c>
      <c r="AU370" s="178" t="s">
        <v>24</v>
      </c>
      <c r="AY370" s="178" t="s">
        <v>137</v>
      </c>
      <c r="BK370" s="179" t="n">
        <f aca="false">SUM($BK$371:$BK$391)</f>
        <v>0</v>
      </c>
    </row>
    <row r="371" s="12" customFormat="true" ht="15.75" hidden="false" customHeight="true" outlineLevel="0" collapsed="false">
      <c r="B371" s="34"/>
      <c r="C371" s="182" t="s">
        <v>695</v>
      </c>
      <c r="D371" s="182" t="s">
        <v>139</v>
      </c>
      <c r="E371" s="183" t="s">
        <v>754</v>
      </c>
      <c r="F371" s="184" t="s">
        <v>755</v>
      </c>
      <c r="G371" s="185" t="s">
        <v>142</v>
      </c>
      <c r="H371" s="186" t="n">
        <v>62</v>
      </c>
      <c r="I371" s="187"/>
      <c r="J371" s="188" t="n">
        <f aca="false">ROUND($I$371*$H$371,2)</f>
        <v>0</v>
      </c>
      <c r="K371" s="184" t="s">
        <v>143</v>
      </c>
      <c r="L371" s="58"/>
      <c r="M371" s="189"/>
      <c r="N371" s="190" t="s">
        <v>47</v>
      </c>
      <c r="O371" s="35"/>
      <c r="P371" s="191" t="n">
        <f aca="false">$O$371*$H$371</f>
        <v>0</v>
      </c>
      <c r="Q371" s="191" t="n">
        <v>0.167</v>
      </c>
      <c r="R371" s="191" t="n">
        <f aca="false">$Q$371*$H$371</f>
        <v>10.354</v>
      </c>
      <c r="S371" s="191" t="n">
        <v>0</v>
      </c>
      <c r="T371" s="192" t="n">
        <f aca="false">$S$371*$H$371</f>
        <v>0</v>
      </c>
      <c r="AR371" s="125" t="s">
        <v>144</v>
      </c>
      <c r="AT371" s="125" t="s">
        <v>139</v>
      </c>
      <c r="AU371" s="125" t="s">
        <v>85</v>
      </c>
      <c r="AY371" s="12" t="s">
        <v>137</v>
      </c>
      <c r="BE371" s="193" t="n">
        <f aca="false">IF($N$371="základní",$J$371,0)</f>
        <v>0</v>
      </c>
      <c r="BF371" s="193" t="n">
        <f aca="false">IF($N$371="snížená",$J$371,0)</f>
        <v>0</v>
      </c>
      <c r="BG371" s="193" t="n">
        <f aca="false">IF($N$371="zákl. přenesená",$J$371,0)</f>
        <v>0</v>
      </c>
      <c r="BH371" s="193" t="n">
        <f aca="false">IF($N$371="sníž. přenesená",$J$371,0)</f>
        <v>0</v>
      </c>
      <c r="BI371" s="193" t="n">
        <f aca="false">IF($N$371="nulová",$J$371,0)</f>
        <v>0</v>
      </c>
      <c r="BJ371" s="125" t="s">
        <v>24</v>
      </c>
      <c r="BK371" s="193" t="n">
        <f aca="false">ROUND($I$371*$H$371,2)</f>
        <v>0</v>
      </c>
      <c r="BL371" s="125" t="s">
        <v>144</v>
      </c>
      <c r="BM371" s="125" t="s">
        <v>1230</v>
      </c>
    </row>
    <row r="372" s="12" customFormat="true" ht="27" hidden="false" customHeight="true" outlineLevel="0" collapsed="false">
      <c r="B372" s="34"/>
      <c r="C372" s="35"/>
      <c r="D372" s="194" t="s">
        <v>146</v>
      </c>
      <c r="E372" s="35"/>
      <c r="F372" s="195" t="s">
        <v>757</v>
      </c>
      <c r="G372" s="35"/>
      <c r="H372" s="35"/>
      <c r="J372" s="35"/>
      <c r="K372" s="35"/>
      <c r="L372" s="58"/>
      <c r="M372" s="196"/>
      <c r="N372" s="35"/>
      <c r="O372" s="35"/>
      <c r="P372" s="35"/>
      <c r="Q372" s="35"/>
      <c r="R372" s="35"/>
      <c r="S372" s="35"/>
      <c r="T372" s="74"/>
      <c r="AT372" s="12" t="s">
        <v>146</v>
      </c>
      <c r="AU372" s="12" t="s">
        <v>85</v>
      </c>
    </row>
    <row r="373" s="12" customFormat="true" ht="15.75" hidden="false" customHeight="true" outlineLevel="0" collapsed="false">
      <c r="B373" s="199"/>
      <c r="C373" s="200"/>
      <c r="D373" s="197" t="s">
        <v>150</v>
      </c>
      <c r="E373" s="200"/>
      <c r="F373" s="201" t="s">
        <v>1231</v>
      </c>
      <c r="G373" s="200"/>
      <c r="H373" s="202" t="n">
        <v>62</v>
      </c>
      <c r="J373" s="200"/>
      <c r="K373" s="200"/>
      <c r="L373" s="203"/>
      <c r="M373" s="204"/>
      <c r="N373" s="200"/>
      <c r="O373" s="200"/>
      <c r="P373" s="200"/>
      <c r="Q373" s="200"/>
      <c r="R373" s="200"/>
      <c r="S373" s="200"/>
      <c r="T373" s="205"/>
      <c r="AT373" s="206" t="s">
        <v>150</v>
      </c>
      <c r="AU373" s="206" t="s">
        <v>85</v>
      </c>
      <c r="AV373" s="206" t="s">
        <v>85</v>
      </c>
      <c r="AW373" s="206" t="s">
        <v>109</v>
      </c>
      <c r="AX373" s="206" t="s">
        <v>24</v>
      </c>
      <c r="AY373" s="206" t="s">
        <v>137</v>
      </c>
    </row>
    <row r="374" s="12" customFormat="true" ht="15.75" hidden="false" customHeight="true" outlineLevel="0" collapsed="false">
      <c r="B374" s="34"/>
      <c r="C374" s="182" t="s">
        <v>701</v>
      </c>
      <c r="D374" s="182" t="s">
        <v>139</v>
      </c>
      <c r="E374" s="183" t="s">
        <v>767</v>
      </c>
      <c r="F374" s="184" t="s">
        <v>768</v>
      </c>
      <c r="G374" s="185" t="s">
        <v>142</v>
      </c>
      <c r="H374" s="186" t="n">
        <v>62</v>
      </c>
      <c r="I374" s="187"/>
      <c r="J374" s="188" t="n">
        <f aca="false">ROUND($I$374*$H$374,2)</f>
        <v>0</v>
      </c>
      <c r="K374" s="184" t="s">
        <v>143</v>
      </c>
      <c r="L374" s="58"/>
      <c r="M374" s="189"/>
      <c r="N374" s="190" t="s">
        <v>47</v>
      </c>
      <c r="O374" s="35"/>
      <c r="P374" s="191" t="n">
        <f aca="false">$O$374*$H$374</f>
        <v>0</v>
      </c>
      <c r="Q374" s="191" t="n">
        <v>0</v>
      </c>
      <c r="R374" s="191" t="n">
        <f aca="false">$Q$374*$H$374</f>
        <v>0</v>
      </c>
      <c r="S374" s="191" t="n">
        <v>0</v>
      </c>
      <c r="T374" s="192" t="n">
        <f aca="false">$S$374*$H$374</f>
        <v>0</v>
      </c>
      <c r="AR374" s="125" t="s">
        <v>144</v>
      </c>
      <c r="AT374" s="125" t="s">
        <v>139</v>
      </c>
      <c r="AU374" s="125" t="s">
        <v>85</v>
      </c>
      <c r="AY374" s="12" t="s">
        <v>137</v>
      </c>
      <c r="BE374" s="193" t="n">
        <f aca="false">IF($N$374="základní",$J$374,0)</f>
        <v>0</v>
      </c>
      <c r="BF374" s="193" t="n">
        <f aca="false">IF($N$374="snížená",$J$374,0)</f>
        <v>0</v>
      </c>
      <c r="BG374" s="193" t="n">
        <f aca="false">IF($N$374="zákl. přenesená",$J$374,0)</f>
        <v>0</v>
      </c>
      <c r="BH374" s="193" t="n">
        <f aca="false">IF($N$374="sníž. přenesená",$J$374,0)</f>
        <v>0</v>
      </c>
      <c r="BI374" s="193" t="n">
        <f aca="false">IF($N$374="nulová",$J$374,0)</f>
        <v>0</v>
      </c>
      <c r="BJ374" s="125" t="s">
        <v>24</v>
      </c>
      <c r="BK374" s="193" t="n">
        <f aca="false">ROUND($I$374*$H$374,2)</f>
        <v>0</v>
      </c>
      <c r="BL374" s="125" t="s">
        <v>144</v>
      </c>
      <c r="BM374" s="125" t="s">
        <v>1232</v>
      </c>
    </row>
    <row r="375" s="12" customFormat="true" ht="16.5" hidden="false" customHeight="true" outlineLevel="0" collapsed="false">
      <c r="B375" s="34"/>
      <c r="C375" s="35"/>
      <c r="D375" s="194" t="s">
        <v>146</v>
      </c>
      <c r="E375" s="35"/>
      <c r="F375" s="195" t="s">
        <v>770</v>
      </c>
      <c r="G375" s="35"/>
      <c r="H375" s="35"/>
      <c r="J375" s="35"/>
      <c r="K375" s="35"/>
      <c r="L375" s="58"/>
      <c r="M375" s="196"/>
      <c r="N375" s="35"/>
      <c r="O375" s="35"/>
      <c r="P375" s="35"/>
      <c r="Q375" s="35"/>
      <c r="R375" s="35"/>
      <c r="S375" s="35"/>
      <c r="T375" s="74"/>
      <c r="AT375" s="12" t="s">
        <v>146</v>
      </c>
      <c r="AU375" s="12" t="s">
        <v>85</v>
      </c>
    </row>
    <row r="376" s="12" customFormat="true" ht="15.75" hidden="false" customHeight="true" outlineLevel="0" collapsed="false">
      <c r="B376" s="34"/>
      <c r="C376" s="182" t="s">
        <v>706</v>
      </c>
      <c r="D376" s="182" t="s">
        <v>139</v>
      </c>
      <c r="E376" s="183" t="s">
        <v>838</v>
      </c>
      <c r="F376" s="184" t="s">
        <v>839</v>
      </c>
      <c r="G376" s="185" t="s">
        <v>142</v>
      </c>
      <c r="H376" s="186" t="n">
        <v>121</v>
      </c>
      <c r="I376" s="187"/>
      <c r="J376" s="188" t="n">
        <f aca="false">ROUND($I$376*$H$376,2)</f>
        <v>0</v>
      </c>
      <c r="K376" s="184" t="s">
        <v>143</v>
      </c>
      <c r="L376" s="58"/>
      <c r="M376" s="189"/>
      <c r="N376" s="190" t="s">
        <v>47</v>
      </c>
      <c r="O376" s="35"/>
      <c r="P376" s="191" t="n">
        <f aca="false">$O$376*$H$376</f>
        <v>0</v>
      </c>
      <c r="Q376" s="191" t="n">
        <v>0.12966</v>
      </c>
      <c r="R376" s="191" t="n">
        <f aca="false">$Q$376*$H$376</f>
        <v>15.68886</v>
      </c>
      <c r="S376" s="191" t="n">
        <v>0</v>
      </c>
      <c r="T376" s="192" t="n">
        <f aca="false">$S$376*$H$376</f>
        <v>0</v>
      </c>
      <c r="AR376" s="125" t="s">
        <v>144</v>
      </c>
      <c r="AT376" s="125" t="s">
        <v>139</v>
      </c>
      <c r="AU376" s="125" t="s">
        <v>85</v>
      </c>
      <c r="AY376" s="12" t="s">
        <v>137</v>
      </c>
      <c r="BE376" s="193" t="n">
        <f aca="false">IF($N$376="základní",$J$376,0)</f>
        <v>0</v>
      </c>
      <c r="BF376" s="193" t="n">
        <f aca="false">IF($N$376="snížená",$J$376,0)</f>
        <v>0</v>
      </c>
      <c r="BG376" s="193" t="n">
        <f aca="false">IF($N$376="zákl. přenesená",$J$376,0)</f>
        <v>0</v>
      </c>
      <c r="BH376" s="193" t="n">
        <f aca="false">IF($N$376="sníž. přenesená",$J$376,0)</f>
        <v>0</v>
      </c>
      <c r="BI376" s="193" t="n">
        <f aca="false">IF($N$376="nulová",$J$376,0)</f>
        <v>0</v>
      </c>
      <c r="BJ376" s="125" t="s">
        <v>24</v>
      </c>
      <c r="BK376" s="193" t="n">
        <f aca="false">ROUND($I$376*$H$376,2)</f>
        <v>0</v>
      </c>
      <c r="BL376" s="125" t="s">
        <v>144</v>
      </c>
      <c r="BM376" s="125" t="s">
        <v>1233</v>
      </c>
    </row>
    <row r="377" s="12" customFormat="true" ht="27" hidden="false" customHeight="true" outlineLevel="0" collapsed="false">
      <c r="B377" s="34"/>
      <c r="C377" s="35"/>
      <c r="D377" s="194" t="s">
        <v>146</v>
      </c>
      <c r="E377" s="35"/>
      <c r="F377" s="195" t="s">
        <v>841</v>
      </c>
      <c r="G377" s="35"/>
      <c r="H377" s="35"/>
      <c r="J377" s="35"/>
      <c r="K377" s="35"/>
      <c r="L377" s="58"/>
      <c r="M377" s="196"/>
      <c r="N377" s="35"/>
      <c r="O377" s="35"/>
      <c r="P377" s="35"/>
      <c r="Q377" s="35"/>
      <c r="R377" s="35"/>
      <c r="S377" s="35"/>
      <c r="T377" s="74"/>
      <c r="AT377" s="12" t="s">
        <v>146</v>
      </c>
      <c r="AU377" s="12" t="s">
        <v>85</v>
      </c>
    </row>
    <row r="378" s="12" customFormat="true" ht="15.75" hidden="false" customHeight="true" outlineLevel="0" collapsed="false">
      <c r="B378" s="199"/>
      <c r="C378" s="200"/>
      <c r="D378" s="197" t="s">
        <v>150</v>
      </c>
      <c r="E378" s="200"/>
      <c r="F378" s="201" t="s">
        <v>1234</v>
      </c>
      <c r="G378" s="200"/>
      <c r="H378" s="202" t="n">
        <v>121</v>
      </c>
      <c r="J378" s="200"/>
      <c r="K378" s="200"/>
      <c r="L378" s="203"/>
      <c r="M378" s="204"/>
      <c r="N378" s="200"/>
      <c r="O378" s="200"/>
      <c r="P378" s="200"/>
      <c r="Q378" s="200"/>
      <c r="R378" s="200"/>
      <c r="S378" s="200"/>
      <c r="T378" s="205"/>
      <c r="AT378" s="206" t="s">
        <v>150</v>
      </c>
      <c r="AU378" s="206" t="s">
        <v>85</v>
      </c>
      <c r="AV378" s="206" t="s">
        <v>85</v>
      </c>
      <c r="AW378" s="206" t="s">
        <v>109</v>
      </c>
      <c r="AX378" s="206" t="s">
        <v>24</v>
      </c>
      <c r="AY378" s="206" t="s">
        <v>137</v>
      </c>
    </row>
    <row r="379" s="12" customFormat="true" ht="15.75" hidden="false" customHeight="true" outlineLevel="0" collapsed="false">
      <c r="B379" s="34"/>
      <c r="C379" s="182" t="s">
        <v>712</v>
      </c>
      <c r="D379" s="182" t="s">
        <v>139</v>
      </c>
      <c r="E379" s="183" t="s">
        <v>854</v>
      </c>
      <c r="F379" s="184" t="s">
        <v>855</v>
      </c>
      <c r="G379" s="185" t="s">
        <v>142</v>
      </c>
      <c r="H379" s="186" t="n">
        <v>121</v>
      </c>
      <c r="I379" s="187"/>
      <c r="J379" s="188" t="n">
        <f aca="false">ROUND($I$379*$H$379,2)</f>
        <v>0</v>
      </c>
      <c r="K379" s="184"/>
      <c r="L379" s="58"/>
      <c r="M379" s="189"/>
      <c r="N379" s="190" t="s">
        <v>47</v>
      </c>
      <c r="O379" s="35"/>
      <c r="P379" s="191" t="n">
        <f aca="false">$O$379*$H$379</f>
        <v>0</v>
      </c>
      <c r="Q379" s="191" t="n">
        <v>0.00061</v>
      </c>
      <c r="R379" s="191" t="n">
        <f aca="false">$Q$379*$H$379</f>
        <v>0.07381</v>
      </c>
      <c r="S379" s="191" t="n">
        <v>0</v>
      </c>
      <c r="T379" s="192" t="n">
        <f aca="false">$S$379*$H$379</f>
        <v>0</v>
      </c>
      <c r="AR379" s="125" t="s">
        <v>144</v>
      </c>
      <c r="AT379" s="125" t="s">
        <v>139</v>
      </c>
      <c r="AU379" s="125" t="s">
        <v>85</v>
      </c>
      <c r="AY379" s="12" t="s">
        <v>137</v>
      </c>
      <c r="BE379" s="193" t="n">
        <f aca="false">IF($N$379="základní",$J$379,0)</f>
        <v>0</v>
      </c>
      <c r="BF379" s="193" t="n">
        <f aca="false">IF($N$379="snížená",$J$379,0)</f>
        <v>0</v>
      </c>
      <c r="BG379" s="193" t="n">
        <f aca="false">IF($N$379="zákl. přenesená",$J$379,0)</f>
        <v>0</v>
      </c>
      <c r="BH379" s="193" t="n">
        <f aca="false">IF($N$379="sníž. přenesená",$J$379,0)</f>
        <v>0</v>
      </c>
      <c r="BI379" s="193" t="n">
        <f aca="false">IF($N$379="nulová",$J$379,0)</f>
        <v>0</v>
      </c>
      <c r="BJ379" s="125" t="s">
        <v>24</v>
      </c>
      <c r="BK379" s="193" t="n">
        <f aca="false">ROUND($I$379*$H$379,2)</f>
        <v>0</v>
      </c>
      <c r="BL379" s="125" t="s">
        <v>144</v>
      </c>
      <c r="BM379" s="125" t="s">
        <v>1235</v>
      </c>
    </row>
    <row r="380" s="12" customFormat="true" ht="16.5" hidden="false" customHeight="true" outlineLevel="0" collapsed="false">
      <c r="B380" s="34"/>
      <c r="C380" s="35"/>
      <c r="D380" s="194" t="s">
        <v>146</v>
      </c>
      <c r="E380" s="35"/>
      <c r="F380" s="195" t="s">
        <v>857</v>
      </c>
      <c r="G380" s="35"/>
      <c r="H380" s="35"/>
      <c r="J380" s="35"/>
      <c r="K380" s="35"/>
      <c r="L380" s="58"/>
      <c r="M380" s="196"/>
      <c r="N380" s="35"/>
      <c r="O380" s="35"/>
      <c r="P380" s="35"/>
      <c r="Q380" s="35"/>
      <c r="R380" s="35"/>
      <c r="S380" s="35"/>
      <c r="T380" s="74"/>
      <c r="AT380" s="12" t="s">
        <v>146</v>
      </c>
      <c r="AU380" s="12" t="s">
        <v>85</v>
      </c>
    </row>
    <row r="381" s="12" customFormat="true" ht="15.75" hidden="false" customHeight="true" outlineLevel="0" collapsed="false">
      <c r="B381" s="34"/>
      <c r="C381" s="182" t="s">
        <v>718</v>
      </c>
      <c r="D381" s="182" t="s">
        <v>139</v>
      </c>
      <c r="E381" s="183" t="s">
        <v>848</v>
      </c>
      <c r="F381" s="184" t="s">
        <v>849</v>
      </c>
      <c r="G381" s="185" t="s">
        <v>142</v>
      </c>
      <c r="H381" s="186" t="n">
        <v>121</v>
      </c>
      <c r="I381" s="187"/>
      <c r="J381" s="188" t="n">
        <f aca="false">ROUND($I$381*$H$381,2)</f>
        <v>0</v>
      </c>
      <c r="K381" s="184" t="s">
        <v>143</v>
      </c>
      <c r="L381" s="58"/>
      <c r="M381" s="189"/>
      <c r="N381" s="190" t="s">
        <v>47</v>
      </c>
      <c r="O381" s="35"/>
      <c r="P381" s="191" t="n">
        <f aca="false">$O$381*$H$381</f>
        <v>0</v>
      </c>
      <c r="Q381" s="191" t="n">
        <v>0</v>
      </c>
      <c r="R381" s="191" t="n">
        <f aca="false">$Q$381*$H$381</f>
        <v>0</v>
      </c>
      <c r="S381" s="191" t="n">
        <v>0</v>
      </c>
      <c r="T381" s="192" t="n">
        <f aca="false">$S$381*$H$381</f>
        <v>0</v>
      </c>
      <c r="AR381" s="125" t="s">
        <v>144</v>
      </c>
      <c r="AT381" s="125" t="s">
        <v>139</v>
      </c>
      <c r="AU381" s="125" t="s">
        <v>85</v>
      </c>
      <c r="AY381" s="12" t="s">
        <v>137</v>
      </c>
      <c r="BE381" s="193" t="n">
        <f aca="false">IF($N$381="základní",$J$381,0)</f>
        <v>0</v>
      </c>
      <c r="BF381" s="193" t="n">
        <f aca="false">IF($N$381="snížená",$J$381,0)</f>
        <v>0</v>
      </c>
      <c r="BG381" s="193" t="n">
        <f aca="false">IF($N$381="zákl. přenesená",$J$381,0)</f>
        <v>0</v>
      </c>
      <c r="BH381" s="193" t="n">
        <f aca="false">IF($N$381="sníž. přenesená",$J$381,0)</f>
        <v>0</v>
      </c>
      <c r="BI381" s="193" t="n">
        <f aca="false">IF($N$381="nulová",$J$381,0)</f>
        <v>0</v>
      </c>
      <c r="BJ381" s="125" t="s">
        <v>24</v>
      </c>
      <c r="BK381" s="193" t="n">
        <f aca="false">ROUND($I$381*$H$381,2)</f>
        <v>0</v>
      </c>
      <c r="BL381" s="125" t="s">
        <v>144</v>
      </c>
      <c r="BM381" s="125" t="s">
        <v>1236</v>
      </c>
    </row>
    <row r="382" s="12" customFormat="true" ht="27" hidden="false" customHeight="true" outlineLevel="0" collapsed="false">
      <c r="B382" s="34"/>
      <c r="C382" s="35"/>
      <c r="D382" s="194" t="s">
        <v>146</v>
      </c>
      <c r="E382" s="35"/>
      <c r="F382" s="195" t="s">
        <v>851</v>
      </c>
      <c r="G382" s="35"/>
      <c r="H382" s="35"/>
      <c r="J382" s="35"/>
      <c r="K382" s="35"/>
      <c r="L382" s="58"/>
      <c r="M382" s="196"/>
      <c r="N382" s="35"/>
      <c r="O382" s="35"/>
      <c r="P382" s="35"/>
      <c r="Q382" s="35"/>
      <c r="R382" s="35"/>
      <c r="S382" s="35"/>
      <c r="T382" s="74"/>
      <c r="AT382" s="12" t="s">
        <v>146</v>
      </c>
      <c r="AU382" s="12" t="s">
        <v>85</v>
      </c>
    </row>
    <row r="383" s="12" customFormat="true" ht="15.75" hidden="false" customHeight="true" outlineLevel="0" collapsed="false">
      <c r="B383" s="34"/>
      <c r="C383" s="182" t="s">
        <v>724</v>
      </c>
      <c r="D383" s="182" t="s">
        <v>139</v>
      </c>
      <c r="E383" s="183" t="s">
        <v>843</v>
      </c>
      <c r="F383" s="184" t="s">
        <v>844</v>
      </c>
      <c r="G383" s="185" t="s">
        <v>142</v>
      </c>
      <c r="H383" s="186" t="n">
        <v>121</v>
      </c>
      <c r="I383" s="187"/>
      <c r="J383" s="188" t="n">
        <f aca="false">ROUND($I$383*$H$383,2)</f>
        <v>0</v>
      </c>
      <c r="K383" s="184"/>
      <c r="L383" s="58"/>
      <c r="M383" s="189"/>
      <c r="N383" s="190" t="s">
        <v>47</v>
      </c>
      <c r="O383" s="35"/>
      <c r="P383" s="191" t="n">
        <f aca="false">$O$383*$H$383</f>
        <v>0</v>
      </c>
      <c r="Q383" s="191" t="n">
        <v>0.00034</v>
      </c>
      <c r="R383" s="191" t="n">
        <f aca="false">$Q$383*$H$383</f>
        <v>0.04114</v>
      </c>
      <c r="S383" s="191" t="n">
        <v>0</v>
      </c>
      <c r="T383" s="192" t="n">
        <f aca="false">$S$383*$H$383</f>
        <v>0</v>
      </c>
      <c r="AR383" s="125" t="s">
        <v>144</v>
      </c>
      <c r="AT383" s="125" t="s">
        <v>139</v>
      </c>
      <c r="AU383" s="125" t="s">
        <v>85</v>
      </c>
      <c r="AY383" s="12" t="s">
        <v>137</v>
      </c>
      <c r="BE383" s="193" t="n">
        <f aca="false">IF($N$383="základní",$J$383,0)</f>
        <v>0</v>
      </c>
      <c r="BF383" s="193" t="n">
        <f aca="false">IF($N$383="snížená",$J$383,0)</f>
        <v>0</v>
      </c>
      <c r="BG383" s="193" t="n">
        <f aca="false">IF($N$383="zákl. přenesená",$J$383,0)</f>
        <v>0</v>
      </c>
      <c r="BH383" s="193" t="n">
        <f aca="false">IF($N$383="sníž. přenesená",$J$383,0)</f>
        <v>0</v>
      </c>
      <c r="BI383" s="193" t="n">
        <f aca="false">IF($N$383="nulová",$J$383,0)</f>
        <v>0</v>
      </c>
      <c r="BJ383" s="125" t="s">
        <v>24</v>
      </c>
      <c r="BK383" s="193" t="n">
        <f aca="false">ROUND($I$383*$H$383,2)</f>
        <v>0</v>
      </c>
      <c r="BL383" s="125" t="s">
        <v>144</v>
      </c>
      <c r="BM383" s="125" t="s">
        <v>1237</v>
      </c>
    </row>
    <row r="384" s="12" customFormat="true" ht="16.5" hidden="false" customHeight="true" outlineLevel="0" collapsed="false">
      <c r="B384" s="34"/>
      <c r="C384" s="35"/>
      <c r="D384" s="194" t="s">
        <v>146</v>
      </c>
      <c r="E384" s="35"/>
      <c r="F384" s="195" t="s">
        <v>846</v>
      </c>
      <c r="G384" s="35"/>
      <c r="H384" s="35"/>
      <c r="J384" s="35"/>
      <c r="K384" s="35"/>
      <c r="L384" s="58"/>
      <c r="M384" s="196"/>
      <c r="N384" s="35"/>
      <c r="O384" s="35"/>
      <c r="P384" s="35"/>
      <c r="Q384" s="35"/>
      <c r="R384" s="35"/>
      <c r="S384" s="35"/>
      <c r="T384" s="74"/>
      <c r="AT384" s="12" t="s">
        <v>146</v>
      </c>
      <c r="AU384" s="12" t="s">
        <v>85</v>
      </c>
    </row>
    <row r="385" s="12" customFormat="true" ht="15.75" hidden="false" customHeight="true" outlineLevel="0" collapsed="false">
      <c r="B385" s="34"/>
      <c r="C385" s="182" t="s">
        <v>730</v>
      </c>
      <c r="D385" s="182" t="s">
        <v>139</v>
      </c>
      <c r="E385" s="183" t="s">
        <v>859</v>
      </c>
      <c r="F385" s="184" t="s">
        <v>860</v>
      </c>
      <c r="G385" s="185" t="s">
        <v>142</v>
      </c>
      <c r="H385" s="186" t="n">
        <v>121</v>
      </c>
      <c r="I385" s="187"/>
      <c r="J385" s="188" t="n">
        <f aca="false">ROUND($I$385*$H$385,2)</f>
        <v>0</v>
      </c>
      <c r="K385" s="184" t="s">
        <v>143</v>
      </c>
      <c r="L385" s="58"/>
      <c r="M385" s="189"/>
      <c r="N385" s="190" t="s">
        <v>47</v>
      </c>
      <c r="O385" s="35"/>
      <c r="P385" s="191" t="n">
        <f aca="false">$O$385*$H$385</f>
        <v>0</v>
      </c>
      <c r="Q385" s="191" t="n">
        <v>0</v>
      </c>
      <c r="R385" s="191" t="n">
        <f aca="false">$Q$385*$H$385</f>
        <v>0</v>
      </c>
      <c r="S385" s="191" t="n">
        <v>0</v>
      </c>
      <c r="T385" s="192" t="n">
        <f aca="false">$S$385*$H$385</f>
        <v>0</v>
      </c>
      <c r="AR385" s="125" t="s">
        <v>144</v>
      </c>
      <c r="AT385" s="125" t="s">
        <v>139</v>
      </c>
      <c r="AU385" s="125" t="s">
        <v>85</v>
      </c>
      <c r="AY385" s="12" t="s">
        <v>137</v>
      </c>
      <c r="BE385" s="193" t="n">
        <f aca="false">IF($N$385="základní",$J$385,0)</f>
        <v>0</v>
      </c>
      <c r="BF385" s="193" t="n">
        <f aca="false">IF($N$385="snížená",$J$385,0)</f>
        <v>0</v>
      </c>
      <c r="BG385" s="193" t="n">
        <f aca="false">IF($N$385="zákl. přenesená",$J$385,0)</f>
        <v>0</v>
      </c>
      <c r="BH385" s="193" t="n">
        <f aca="false">IF($N$385="sníž. přenesená",$J$385,0)</f>
        <v>0</v>
      </c>
      <c r="BI385" s="193" t="n">
        <f aca="false">IF($N$385="nulová",$J$385,0)</f>
        <v>0</v>
      </c>
      <c r="BJ385" s="125" t="s">
        <v>24</v>
      </c>
      <c r="BK385" s="193" t="n">
        <f aca="false">ROUND($I$385*$H$385,2)</f>
        <v>0</v>
      </c>
      <c r="BL385" s="125" t="s">
        <v>144</v>
      </c>
      <c r="BM385" s="125" t="s">
        <v>1238</v>
      </c>
    </row>
    <row r="386" s="12" customFormat="true" ht="27" hidden="false" customHeight="true" outlineLevel="0" collapsed="false">
      <c r="B386" s="34"/>
      <c r="C386" s="35"/>
      <c r="D386" s="194" t="s">
        <v>146</v>
      </c>
      <c r="E386" s="35"/>
      <c r="F386" s="195" t="s">
        <v>862</v>
      </c>
      <c r="G386" s="35"/>
      <c r="H386" s="35"/>
      <c r="J386" s="35"/>
      <c r="K386" s="35"/>
      <c r="L386" s="58"/>
      <c r="M386" s="196"/>
      <c r="N386" s="35"/>
      <c r="O386" s="35"/>
      <c r="P386" s="35"/>
      <c r="Q386" s="35"/>
      <c r="R386" s="35"/>
      <c r="S386" s="35"/>
      <c r="T386" s="74"/>
      <c r="AT386" s="12" t="s">
        <v>146</v>
      </c>
      <c r="AU386" s="12" t="s">
        <v>85</v>
      </c>
    </row>
    <row r="387" s="12" customFormat="true" ht="15.75" hidden="false" customHeight="true" outlineLevel="0" collapsed="false">
      <c r="B387" s="34"/>
      <c r="C387" s="182" t="s">
        <v>736</v>
      </c>
      <c r="D387" s="182" t="s">
        <v>139</v>
      </c>
      <c r="E387" s="183" t="s">
        <v>864</v>
      </c>
      <c r="F387" s="184" t="s">
        <v>865</v>
      </c>
      <c r="G387" s="185" t="s">
        <v>142</v>
      </c>
      <c r="H387" s="186" t="n">
        <v>121</v>
      </c>
      <c r="I387" s="187"/>
      <c r="J387" s="188" t="n">
        <f aca="false">ROUND($I$387*$H$387,2)</f>
        <v>0</v>
      </c>
      <c r="K387" s="184" t="s">
        <v>143</v>
      </c>
      <c r="L387" s="58"/>
      <c r="M387" s="189"/>
      <c r="N387" s="190" t="s">
        <v>47</v>
      </c>
      <c r="O387" s="35"/>
      <c r="P387" s="191" t="n">
        <f aca="false">$O$387*$H$387</f>
        <v>0</v>
      </c>
      <c r="Q387" s="191" t="n">
        <v>0</v>
      </c>
      <c r="R387" s="191" t="n">
        <f aca="false">$Q$387*$H$387</f>
        <v>0</v>
      </c>
      <c r="S387" s="191" t="n">
        <v>0</v>
      </c>
      <c r="T387" s="192" t="n">
        <f aca="false">$S$387*$H$387</f>
        <v>0</v>
      </c>
      <c r="AR387" s="125" t="s">
        <v>144</v>
      </c>
      <c r="AT387" s="125" t="s">
        <v>139</v>
      </c>
      <c r="AU387" s="125" t="s">
        <v>85</v>
      </c>
      <c r="AY387" s="12" t="s">
        <v>137</v>
      </c>
      <c r="BE387" s="193" t="n">
        <f aca="false">IF($N$387="základní",$J$387,0)</f>
        <v>0</v>
      </c>
      <c r="BF387" s="193" t="n">
        <f aca="false">IF($N$387="snížená",$J$387,0)</f>
        <v>0</v>
      </c>
      <c r="BG387" s="193" t="n">
        <f aca="false">IF($N$387="zákl. přenesená",$J$387,0)</f>
        <v>0</v>
      </c>
      <c r="BH387" s="193" t="n">
        <f aca="false">IF($N$387="sníž. přenesená",$J$387,0)</f>
        <v>0</v>
      </c>
      <c r="BI387" s="193" t="n">
        <f aca="false">IF($N$387="nulová",$J$387,0)</f>
        <v>0</v>
      </c>
      <c r="BJ387" s="125" t="s">
        <v>24</v>
      </c>
      <c r="BK387" s="193" t="n">
        <f aca="false">ROUND($I$387*$H$387,2)</f>
        <v>0</v>
      </c>
      <c r="BL387" s="125" t="s">
        <v>144</v>
      </c>
      <c r="BM387" s="125" t="s">
        <v>1239</v>
      </c>
    </row>
    <row r="388" s="12" customFormat="true" ht="16.5" hidden="false" customHeight="true" outlineLevel="0" collapsed="false">
      <c r="B388" s="34"/>
      <c r="C388" s="35"/>
      <c r="D388" s="194" t="s">
        <v>146</v>
      </c>
      <c r="E388" s="35"/>
      <c r="F388" s="195" t="s">
        <v>867</v>
      </c>
      <c r="G388" s="35"/>
      <c r="H388" s="35"/>
      <c r="J388" s="35"/>
      <c r="K388" s="35"/>
      <c r="L388" s="58"/>
      <c r="M388" s="196"/>
      <c r="N388" s="35"/>
      <c r="O388" s="35"/>
      <c r="P388" s="35"/>
      <c r="Q388" s="35"/>
      <c r="R388" s="35"/>
      <c r="S388" s="35"/>
      <c r="T388" s="74"/>
      <c r="AT388" s="12" t="s">
        <v>146</v>
      </c>
      <c r="AU388" s="12" t="s">
        <v>85</v>
      </c>
    </row>
    <row r="389" s="12" customFormat="true" ht="15.75" hidden="false" customHeight="true" outlineLevel="0" collapsed="false">
      <c r="B389" s="34"/>
      <c r="C389" s="182" t="s">
        <v>741</v>
      </c>
      <c r="D389" s="182" t="s">
        <v>139</v>
      </c>
      <c r="E389" s="183" t="s">
        <v>869</v>
      </c>
      <c r="F389" s="184" t="s">
        <v>870</v>
      </c>
      <c r="G389" s="185" t="s">
        <v>156</v>
      </c>
      <c r="H389" s="186" t="n">
        <v>140</v>
      </c>
      <c r="I389" s="187"/>
      <c r="J389" s="188" t="n">
        <f aca="false">ROUND($I$389*$H$389,2)</f>
        <v>0</v>
      </c>
      <c r="K389" s="184" t="s">
        <v>143</v>
      </c>
      <c r="L389" s="58"/>
      <c r="M389" s="189"/>
      <c r="N389" s="190" t="s">
        <v>47</v>
      </c>
      <c r="O389" s="35"/>
      <c r="P389" s="191" t="n">
        <f aca="false">$O$389*$H$389</f>
        <v>0</v>
      </c>
      <c r="Q389" s="191" t="n">
        <v>0.0036</v>
      </c>
      <c r="R389" s="191" t="n">
        <f aca="false">$Q$389*$H$389</f>
        <v>0.504</v>
      </c>
      <c r="S389" s="191" t="n">
        <v>0</v>
      </c>
      <c r="T389" s="192" t="n">
        <f aca="false">$S$389*$H$389</f>
        <v>0</v>
      </c>
      <c r="AR389" s="125" t="s">
        <v>144</v>
      </c>
      <c r="AT389" s="125" t="s">
        <v>139</v>
      </c>
      <c r="AU389" s="125" t="s">
        <v>85</v>
      </c>
      <c r="AY389" s="12" t="s">
        <v>137</v>
      </c>
      <c r="BE389" s="193" t="n">
        <f aca="false">IF($N$389="základní",$J$389,0)</f>
        <v>0</v>
      </c>
      <c r="BF389" s="193" t="n">
        <f aca="false">IF($N$389="snížená",$J$389,0)</f>
        <v>0</v>
      </c>
      <c r="BG389" s="193" t="n">
        <f aca="false">IF($N$389="zákl. přenesená",$J$389,0)</f>
        <v>0</v>
      </c>
      <c r="BH389" s="193" t="n">
        <f aca="false">IF($N$389="sníž. přenesená",$J$389,0)</f>
        <v>0</v>
      </c>
      <c r="BI389" s="193" t="n">
        <f aca="false">IF($N$389="nulová",$J$389,0)</f>
        <v>0</v>
      </c>
      <c r="BJ389" s="125" t="s">
        <v>24</v>
      </c>
      <c r="BK389" s="193" t="n">
        <f aca="false">ROUND($I$389*$H$389,2)</f>
        <v>0</v>
      </c>
      <c r="BL389" s="125" t="s">
        <v>144</v>
      </c>
      <c r="BM389" s="125" t="s">
        <v>1240</v>
      </c>
    </row>
    <row r="390" s="12" customFormat="true" ht="16.5" hidden="false" customHeight="true" outlineLevel="0" collapsed="false">
      <c r="B390" s="34"/>
      <c r="C390" s="35"/>
      <c r="D390" s="194" t="s">
        <v>146</v>
      </c>
      <c r="E390" s="35"/>
      <c r="F390" s="195" t="s">
        <v>872</v>
      </c>
      <c r="G390" s="35"/>
      <c r="H390" s="35"/>
      <c r="J390" s="35"/>
      <c r="K390" s="35"/>
      <c r="L390" s="58"/>
      <c r="M390" s="196"/>
      <c r="N390" s="35"/>
      <c r="O390" s="35"/>
      <c r="P390" s="35"/>
      <c r="Q390" s="35"/>
      <c r="R390" s="35"/>
      <c r="S390" s="35"/>
      <c r="T390" s="74"/>
      <c r="AT390" s="12" t="s">
        <v>146</v>
      </c>
      <c r="AU390" s="12" t="s">
        <v>85</v>
      </c>
    </row>
    <row r="391" s="12" customFormat="true" ht="15.75" hidden="false" customHeight="true" outlineLevel="0" collapsed="false">
      <c r="B391" s="199"/>
      <c r="C391" s="200"/>
      <c r="D391" s="197" t="s">
        <v>150</v>
      </c>
      <c r="E391" s="200"/>
      <c r="F391" s="201" t="s">
        <v>1241</v>
      </c>
      <c r="G391" s="200"/>
      <c r="H391" s="202" t="n">
        <v>140</v>
      </c>
      <c r="J391" s="200"/>
      <c r="K391" s="200"/>
      <c r="L391" s="203"/>
      <c r="M391" s="204"/>
      <c r="N391" s="200"/>
      <c r="O391" s="200"/>
      <c r="P391" s="200"/>
      <c r="Q391" s="200"/>
      <c r="R391" s="200"/>
      <c r="S391" s="200"/>
      <c r="T391" s="205"/>
      <c r="AT391" s="206" t="s">
        <v>150</v>
      </c>
      <c r="AU391" s="206" t="s">
        <v>85</v>
      </c>
      <c r="AV391" s="206" t="s">
        <v>85</v>
      </c>
      <c r="AW391" s="206" t="s">
        <v>109</v>
      </c>
      <c r="AX391" s="206" t="s">
        <v>24</v>
      </c>
      <c r="AY391" s="206" t="s">
        <v>137</v>
      </c>
    </row>
    <row r="392" s="169" customFormat="true" ht="30.75" hidden="false" customHeight="true" outlineLevel="0" collapsed="false">
      <c r="B392" s="170"/>
      <c r="C392" s="171"/>
      <c r="D392" s="171" t="s">
        <v>75</v>
      </c>
      <c r="E392" s="180" t="s">
        <v>181</v>
      </c>
      <c r="F392" s="180" t="s">
        <v>874</v>
      </c>
      <c r="G392" s="171"/>
      <c r="H392" s="171"/>
      <c r="J392" s="181" t="n">
        <f aca="false">$BK$392</f>
        <v>0</v>
      </c>
      <c r="K392" s="171"/>
      <c r="L392" s="174"/>
      <c r="M392" s="175"/>
      <c r="N392" s="171"/>
      <c r="O392" s="171"/>
      <c r="P392" s="176" t="n">
        <f aca="false">SUM($P$393:$P$395)</f>
        <v>0</v>
      </c>
      <c r="Q392" s="171"/>
      <c r="R392" s="176" t="n">
        <f aca="false">SUM($R$393:$R$395)</f>
        <v>0</v>
      </c>
      <c r="S392" s="171"/>
      <c r="T392" s="177" t="n">
        <f aca="false">SUM($T$393:$T$395)</f>
        <v>0</v>
      </c>
      <c r="AR392" s="178" t="s">
        <v>24</v>
      </c>
      <c r="AT392" s="178" t="s">
        <v>75</v>
      </c>
      <c r="AU392" s="178" t="s">
        <v>24</v>
      </c>
      <c r="AY392" s="178" t="s">
        <v>137</v>
      </c>
      <c r="BK392" s="179" t="n">
        <f aca="false">SUM($BK$393:$BK$395)</f>
        <v>0</v>
      </c>
    </row>
    <row r="393" s="12" customFormat="true" ht="15.75" hidden="false" customHeight="true" outlineLevel="0" collapsed="false">
      <c r="B393" s="34"/>
      <c r="C393" s="182" t="s">
        <v>747</v>
      </c>
      <c r="D393" s="182" t="s">
        <v>139</v>
      </c>
      <c r="E393" s="183" t="s">
        <v>876</v>
      </c>
      <c r="F393" s="184" t="s">
        <v>877</v>
      </c>
      <c r="G393" s="185" t="s">
        <v>142</v>
      </c>
      <c r="H393" s="186" t="n">
        <v>235.2</v>
      </c>
      <c r="I393" s="187"/>
      <c r="J393" s="188" t="n">
        <f aca="false">ROUND($I$393*$H$393,2)</f>
        <v>0</v>
      </c>
      <c r="K393" s="184" t="s">
        <v>143</v>
      </c>
      <c r="L393" s="58"/>
      <c r="M393" s="189"/>
      <c r="N393" s="190" t="s">
        <v>47</v>
      </c>
      <c r="O393" s="35"/>
      <c r="P393" s="191" t="n">
        <f aca="false">$O$393*$H$393</f>
        <v>0</v>
      </c>
      <c r="Q393" s="191" t="n">
        <v>0</v>
      </c>
      <c r="R393" s="191" t="n">
        <f aca="false">$Q$393*$H$393</f>
        <v>0</v>
      </c>
      <c r="S393" s="191" t="n">
        <v>0</v>
      </c>
      <c r="T393" s="192" t="n">
        <f aca="false">$S$393*$H$393</f>
        <v>0</v>
      </c>
      <c r="AR393" s="125" t="s">
        <v>144</v>
      </c>
      <c r="AT393" s="125" t="s">
        <v>139</v>
      </c>
      <c r="AU393" s="125" t="s">
        <v>85</v>
      </c>
      <c r="AY393" s="12" t="s">
        <v>137</v>
      </c>
      <c r="BE393" s="193" t="n">
        <f aca="false">IF($N$393="základní",$J$393,0)</f>
        <v>0</v>
      </c>
      <c r="BF393" s="193" t="n">
        <f aca="false">IF($N$393="snížená",$J$393,0)</f>
        <v>0</v>
      </c>
      <c r="BG393" s="193" t="n">
        <f aca="false">IF($N$393="zákl. přenesená",$J$393,0)</f>
        <v>0</v>
      </c>
      <c r="BH393" s="193" t="n">
        <f aca="false">IF($N$393="sníž. přenesená",$J$393,0)</f>
        <v>0</v>
      </c>
      <c r="BI393" s="193" t="n">
        <f aca="false">IF($N$393="nulová",$J$393,0)</f>
        <v>0</v>
      </c>
      <c r="BJ393" s="125" t="s">
        <v>24</v>
      </c>
      <c r="BK393" s="193" t="n">
        <f aca="false">ROUND($I$393*$H$393,2)</f>
        <v>0</v>
      </c>
      <c r="BL393" s="125" t="s">
        <v>144</v>
      </c>
      <c r="BM393" s="125" t="s">
        <v>1242</v>
      </c>
    </row>
    <row r="394" s="12" customFormat="true" ht="27" hidden="false" customHeight="true" outlineLevel="0" collapsed="false">
      <c r="B394" s="34"/>
      <c r="C394" s="35"/>
      <c r="D394" s="194" t="s">
        <v>146</v>
      </c>
      <c r="E394" s="35"/>
      <c r="F394" s="195" t="s">
        <v>879</v>
      </c>
      <c r="G394" s="35"/>
      <c r="H394" s="35"/>
      <c r="J394" s="35"/>
      <c r="K394" s="35"/>
      <c r="L394" s="58"/>
      <c r="M394" s="196"/>
      <c r="N394" s="35"/>
      <c r="O394" s="35"/>
      <c r="P394" s="35"/>
      <c r="Q394" s="35"/>
      <c r="R394" s="35"/>
      <c r="S394" s="35"/>
      <c r="T394" s="74"/>
      <c r="AT394" s="12" t="s">
        <v>146</v>
      </c>
      <c r="AU394" s="12" t="s">
        <v>85</v>
      </c>
    </row>
    <row r="395" s="12" customFormat="true" ht="15.75" hidden="false" customHeight="true" outlineLevel="0" collapsed="false">
      <c r="B395" s="199"/>
      <c r="C395" s="200"/>
      <c r="D395" s="197" t="s">
        <v>150</v>
      </c>
      <c r="E395" s="200"/>
      <c r="F395" s="201" t="s">
        <v>1243</v>
      </c>
      <c r="G395" s="200"/>
      <c r="H395" s="202" t="n">
        <v>235.2</v>
      </c>
      <c r="J395" s="200"/>
      <c r="K395" s="200"/>
      <c r="L395" s="203"/>
      <c r="M395" s="204"/>
      <c r="N395" s="200"/>
      <c r="O395" s="200"/>
      <c r="P395" s="200"/>
      <c r="Q395" s="200"/>
      <c r="R395" s="200"/>
      <c r="S395" s="200"/>
      <c r="T395" s="205"/>
      <c r="AT395" s="206" t="s">
        <v>150</v>
      </c>
      <c r="AU395" s="206" t="s">
        <v>85</v>
      </c>
      <c r="AV395" s="206" t="s">
        <v>85</v>
      </c>
      <c r="AW395" s="206" t="s">
        <v>109</v>
      </c>
      <c r="AX395" s="206" t="s">
        <v>24</v>
      </c>
      <c r="AY395" s="206" t="s">
        <v>137</v>
      </c>
    </row>
    <row r="396" s="169" customFormat="true" ht="30.75" hidden="false" customHeight="true" outlineLevel="0" collapsed="false">
      <c r="B396" s="170"/>
      <c r="C396" s="171"/>
      <c r="D396" s="171" t="s">
        <v>75</v>
      </c>
      <c r="E396" s="180" t="s">
        <v>200</v>
      </c>
      <c r="F396" s="180" t="s">
        <v>881</v>
      </c>
      <c r="G396" s="171"/>
      <c r="H396" s="171"/>
      <c r="J396" s="181" t="n">
        <f aca="false">$BK$396</f>
        <v>0</v>
      </c>
      <c r="K396" s="171"/>
      <c r="L396" s="174"/>
      <c r="M396" s="175"/>
      <c r="N396" s="171"/>
      <c r="O396" s="171"/>
      <c r="P396" s="176" t="n">
        <f aca="false">$P$397+SUM($P$398:$P$469)</f>
        <v>0</v>
      </c>
      <c r="Q396" s="171"/>
      <c r="R396" s="176" t="n">
        <f aca="false">$R$397+SUM($R$398:$R$469)</f>
        <v>0.22019226</v>
      </c>
      <c r="S396" s="171"/>
      <c r="T396" s="177" t="n">
        <f aca="false">$T$397+SUM($T$398:$T$469)</f>
        <v>108.957675</v>
      </c>
      <c r="AR396" s="178" t="s">
        <v>24</v>
      </c>
      <c r="AT396" s="178" t="s">
        <v>75</v>
      </c>
      <c r="AU396" s="178" t="s">
        <v>24</v>
      </c>
      <c r="AY396" s="178" t="s">
        <v>137</v>
      </c>
      <c r="BK396" s="179" t="n">
        <f aca="false">$BK$397+SUM($BK$398:$BK$469)</f>
        <v>0</v>
      </c>
    </row>
    <row r="397" s="12" customFormat="true" ht="15.75" hidden="false" customHeight="true" outlineLevel="0" collapsed="false">
      <c r="B397" s="34"/>
      <c r="C397" s="182" t="s">
        <v>30</v>
      </c>
      <c r="D397" s="182" t="s">
        <v>139</v>
      </c>
      <c r="E397" s="183" t="s">
        <v>896</v>
      </c>
      <c r="F397" s="184" t="s">
        <v>897</v>
      </c>
      <c r="G397" s="185" t="s">
        <v>142</v>
      </c>
      <c r="H397" s="186" t="n">
        <v>121</v>
      </c>
      <c r="I397" s="187"/>
      <c r="J397" s="188" t="n">
        <f aca="false">ROUND($I$397*$H$397,2)</f>
        <v>0</v>
      </c>
      <c r="K397" s="184" t="s">
        <v>143</v>
      </c>
      <c r="L397" s="58"/>
      <c r="M397" s="189"/>
      <c r="N397" s="190" t="s">
        <v>47</v>
      </c>
      <c r="O397" s="35"/>
      <c r="P397" s="191" t="n">
        <f aca="false">$O$397*$H$397</f>
        <v>0</v>
      </c>
      <c r="Q397" s="191" t="n">
        <v>0</v>
      </c>
      <c r="R397" s="191" t="n">
        <f aca="false">$Q$397*$H$397</f>
        <v>0</v>
      </c>
      <c r="S397" s="191" t="n">
        <v>0.5</v>
      </c>
      <c r="T397" s="192" t="n">
        <f aca="false">$S$397*$H$397</f>
        <v>60.5</v>
      </c>
      <c r="AR397" s="125" t="s">
        <v>144</v>
      </c>
      <c r="AT397" s="125" t="s">
        <v>139</v>
      </c>
      <c r="AU397" s="125" t="s">
        <v>85</v>
      </c>
      <c r="AY397" s="12" t="s">
        <v>137</v>
      </c>
      <c r="BE397" s="193" t="n">
        <f aca="false">IF($N$397="základní",$J$397,0)</f>
        <v>0</v>
      </c>
      <c r="BF397" s="193" t="n">
        <f aca="false">IF($N$397="snížená",$J$397,0)</f>
        <v>0</v>
      </c>
      <c r="BG397" s="193" t="n">
        <f aca="false">IF($N$397="zákl. přenesená",$J$397,0)</f>
        <v>0</v>
      </c>
      <c r="BH397" s="193" t="n">
        <f aca="false">IF($N$397="sníž. přenesená",$J$397,0)</f>
        <v>0</v>
      </c>
      <c r="BI397" s="193" t="n">
        <f aca="false">IF($N$397="nulová",$J$397,0)</f>
        <v>0</v>
      </c>
      <c r="BJ397" s="125" t="s">
        <v>24</v>
      </c>
      <c r="BK397" s="193" t="n">
        <f aca="false">ROUND($I$397*$H$397,2)</f>
        <v>0</v>
      </c>
      <c r="BL397" s="125" t="s">
        <v>144</v>
      </c>
      <c r="BM397" s="125" t="s">
        <v>1244</v>
      </c>
    </row>
    <row r="398" s="12" customFormat="true" ht="27" hidden="false" customHeight="true" outlineLevel="0" collapsed="false">
      <c r="B398" s="34"/>
      <c r="C398" s="35"/>
      <c r="D398" s="194" t="s">
        <v>146</v>
      </c>
      <c r="E398" s="35"/>
      <c r="F398" s="195" t="s">
        <v>899</v>
      </c>
      <c r="G398" s="35"/>
      <c r="H398" s="35"/>
      <c r="J398" s="35"/>
      <c r="K398" s="35"/>
      <c r="L398" s="58"/>
      <c r="M398" s="196"/>
      <c r="N398" s="35"/>
      <c r="O398" s="35"/>
      <c r="P398" s="35"/>
      <c r="Q398" s="35"/>
      <c r="R398" s="35"/>
      <c r="S398" s="35"/>
      <c r="T398" s="74"/>
      <c r="AT398" s="12" t="s">
        <v>146</v>
      </c>
      <c r="AU398" s="12" t="s">
        <v>85</v>
      </c>
    </row>
    <row r="399" s="12" customFormat="true" ht="30.75" hidden="false" customHeight="true" outlineLevel="0" collapsed="false">
      <c r="B399" s="34"/>
      <c r="C399" s="35"/>
      <c r="D399" s="197" t="s">
        <v>148</v>
      </c>
      <c r="E399" s="35"/>
      <c r="F399" s="198" t="s">
        <v>1245</v>
      </c>
      <c r="G399" s="35"/>
      <c r="H399" s="35"/>
      <c r="J399" s="35"/>
      <c r="K399" s="35"/>
      <c r="L399" s="58"/>
      <c r="M399" s="196"/>
      <c r="N399" s="35"/>
      <c r="O399" s="35"/>
      <c r="P399" s="35"/>
      <c r="Q399" s="35"/>
      <c r="R399" s="35"/>
      <c r="S399" s="35"/>
      <c r="T399" s="74"/>
      <c r="AT399" s="12" t="s">
        <v>148</v>
      </c>
      <c r="AU399" s="12" t="s">
        <v>85</v>
      </c>
    </row>
    <row r="400" s="12" customFormat="true" ht="15.75" hidden="false" customHeight="true" outlineLevel="0" collapsed="false">
      <c r="B400" s="199"/>
      <c r="C400" s="200"/>
      <c r="D400" s="197" t="s">
        <v>150</v>
      </c>
      <c r="E400" s="200"/>
      <c r="F400" s="201" t="s">
        <v>1246</v>
      </c>
      <c r="G400" s="200"/>
      <c r="H400" s="202" t="n">
        <v>121</v>
      </c>
      <c r="J400" s="200"/>
      <c r="K400" s="200"/>
      <c r="L400" s="203"/>
      <c r="M400" s="204"/>
      <c r="N400" s="200"/>
      <c r="O400" s="200"/>
      <c r="P400" s="200"/>
      <c r="Q400" s="200"/>
      <c r="R400" s="200"/>
      <c r="S400" s="200"/>
      <c r="T400" s="205"/>
      <c r="AT400" s="206" t="s">
        <v>150</v>
      </c>
      <c r="AU400" s="206" t="s">
        <v>85</v>
      </c>
      <c r="AV400" s="206" t="s">
        <v>85</v>
      </c>
      <c r="AW400" s="206" t="s">
        <v>109</v>
      </c>
      <c r="AX400" s="206" t="s">
        <v>24</v>
      </c>
      <c r="AY400" s="206" t="s">
        <v>137</v>
      </c>
    </row>
    <row r="401" s="12" customFormat="true" ht="15.75" hidden="false" customHeight="true" outlineLevel="0" collapsed="false">
      <c r="B401" s="34"/>
      <c r="C401" s="182" t="s">
        <v>759</v>
      </c>
      <c r="D401" s="182" t="s">
        <v>139</v>
      </c>
      <c r="E401" s="183" t="s">
        <v>902</v>
      </c>
      <c r="F401" s="184" t="s">
        <v>903</v>
      </c>
      <c r="G401" s="185" t="s">
        <v>142</v>
      </c>
      <c r="H401" s="186" t="n">
        <v>121</v>
      </c>
      <c r="I401" s="187"/>
      <c r="J401" s="188" t="n">
        <f aca="false">ROUND($I$401*$H$401,2)</f>
        <v>0</v>
      </c>
      <c r="K401" s="184" t="s">
        <v>143</v>
      </c>
      <c r="L401" s="58"/>
      <c r="M401" s="189"/>
      <c r="N401" s="190" t="s">
        <v>47</v>
      </c>
      <c r="O401" s="35"/>
      <c r="P401" s="191" t="n">
        <f aca="false">$O$401*$H$401</f>
        <v>0</v>
      </c>
      <c r="Q401" s="191" t="n">
        <v>0</v>
      </c>
      <c r="R401" s="191" t="n">
        <f aca="false">$Q$401*$H$401</f>
        <v>0</v>
      </c>
      <c r="S401" s="191" t="n">
        <v>0.316</v>
      </c>
      <c r="T401" s="192" t="n">
        <f aca="false">$S$401*$H$401</f>
        <v>38.236</v>
      </c>
      <c r="AR401" s="125" t="s">
        <v>144</v>
      </c>
      <c r="AT401" s="125" t="s">
        <v>139</v>
      </c>
      <c r="AU401" s="125" t="s">
        <v>85</v>
      </c>
      <c r="AY401" s="12" t="s">
        <v>137</v>
      </c>
      <c r="BE401" s="193" t="n">
        <f aca="false">IF($N$401="základní",$J$401,0)</f>
        <v>0</v>
      </c>
      <c r="BF401" s="193" t="n">
        <f aca="false">IF($N$401="snížená",$J$401,0)</f>
        <v>0</v>
      </c>
      <c r="BG401" s="193" t="n">
        <f aca="false">IF($N$401="zákl. přenesená",$J$401,0)</f>
        <v>0</v>
      </c>
      <c r="BH401" s="193" t="n">
        <f aca="false">IF($N$401="sníž. přenesená",$J$401,0)</f>
        <v>0</v>
      </c>
      <c r="BI401" s="193" t="n">
        <f aca="false">IF($N$401="nulová",$J$401,0)</f>
        <v>0</v>
      </c>
      <c r="BJ401" s="125" t="s">
        <v>24</v>
      </c>
      <c r="BK401" s="193" t="n">
        <f aca="false">ROUND($I$401*$H$401,2)</f>
        <v>0</v>
      </c>
      <c r="BL401" s="125" t="s">
        <v>144</v>
      </c>
      <c r="BM401" s="125" t="s">
        <v>1247</v>
      </c>
    </row>
    <row r="402" s="12" customFormat="true" ht="27" hidden="false" customHeight="true" outlineLevel="0" collapsed="false">
      <c r="B402" s="34"/>
      <c r="C402" s="35"/>
      <c r="D402" s="194" t="s">
        <v>146</v>
      </c>
      <c r="E402" s="35"/>
      <c r="F402" s="195" t="s">
        <v>905</v>
      </c>
      <c r="G402" s="35"/>
      <c r="H402" s="35"/>
      <c r="J402" s="35"/>
      <c r="K402" s="35"/>
      <c r="L402" s="58"/>
      <c r="M402" s="196"/>
      <c r="N402" s="35"/>
      <c r="O402" s="35"/>
      <c r="P402" s="35"/>
      <c r="Q402" s="35"/>
      <c r="R402" s="35"/>
      <c r="S402" s="35"/>
      <c r="T402" s="74"/>
      <c r="AT402" s="12" t="s">
        <v>146</v>
      </c>
      <c r="AU402" s="12" t="s">
        <v>85</v>
      </c>
    </row>
    <row r="403" s="12" customFormat="true" ht="15.75" hidden="false" customHeight="true" outlineLevel="0" collapsed="false">
      <c r="B403" s="34"/>
      <c r="C403" s="182" t="s">
        <v>766</v>
      </c>
      <c r="D403" s="182" t="s">
        <v>139</v>
      </c>
      <c r="E403" s="183" t="s">
        <v>907</v>
      </c>
      <c r="F403" s="184" t="s">
        <v>908</v>
      </c>
      <c r="G403" s="185" t="s">
        <v>156</v>
      </c>
      <c r="H403" s="186" t="n">
        <v>118</v>
      </c>
      <c r="I403" s="187"/>
      <c r="J403" s="188" t="n">
        <f aca="false">ROUND($I$403*$H$403,2)</f>
        <v>0</v>
      </c>
      <c r="K403" s="184" t="s">
        <v>143</v>
      </c>
      <c r="L403" s="58"/>
      <c r="M403" s="189"/>
      <c r="N403" s="190" t="s">
        <v>47</v>
      </c>
      <c r="O403" s="35"/>
      <c r="P403" s="191" t="n">
        <f aca="false">$O$403*$H$403</f>
        <v>0</v>
      </c>
      <c r="Q403" s="191" t="n">
        <v>1.995E-006</v>
      </c>
      <c r="R403" s="191" t="n">
        <f aca="false">$Q$403*$H$403</f>
        <v>0.00023541</v>
      </c>
      <c r="S403" s="191" t="n">
        <v>0</v>
      </c>
      <c r="T403" s="192" t="n">
        <f aca="false">$S$403*$H$403</f>
        <v>0</v>
      </c>
      <c r="AR403" s="125" t="s">
        <v>144</v>
      </c>
      <c r="AT403" s="125" t="s">
        <v>139</v>
      </c>
      <c r="AU403" s="125" t="s">
        <v>85</v>
      </c>
      <c r="AY403" s="12" t="s">
        <v>137</v>
      </c>
      <c r="BE403" s="193" t="n">
        <f aca="false">IF($N$403="základní",$J$403,0)</f>
        <v>0</v>
      </c>
      <c r="BF403" s="193" t="n">
        <f aca="false">IF($N$403="snížená",$J$403,0)</f>
        <v>0</v>
      </c>
      <c r="BG403" s="193" t="n">
        <f aca="false">IF($N$403="zákl. přenesená",$J$403,0)</f>
        <v>0</v>
      </c>
      <c r="BH403" s="193" t="n">
        <f aca="false">IF($N$403="sníž. přenesená",$J$403,0)</f>
        <v>0</v>
      </c>
      <c r="BI403" s="193" t="n">
        <f aca="false">IF($N$403="nulová",$J$403,0)</f>
        <v>0</v>
      </c>
      <c r="BJ403" s="125" t="s">
        <v>24</v>
      </c>
      <c r="BK403" s="193" t="n">
        <f aca="false">ROUND($I$403*$H$403,2)</f>
        <v>0</v>
      </c>
      <c r="BL403" s="125" t="s">
        <v>144</v>
      </c>
      <c r="BM403" s="125" t="s">
        <v>1248</v>
      </c>
    </row>
    <row r="404" s="12" customFormat="true" ht="16.5" hidden="false" customHeight="true" outlineLevel="0" collapsed="false">
      <c r="B404" s="34"/>
      <c r="C404" s="35"/>
      <c r="D404" s="194" t="s">
        <v>146</v>
      </c>
      <c r="E404" s="35"/>
      <c r="F404" s="195" t="s">
        <v>910</v>
      </c>
      <c r="G404" s="35"/>
      <c r="H404" s="35"/>
      <c r="J404" s="35"/>
      <c r="K404" s="35"/>
      <c r="L404" s="58"/>
      <c r="M404" s="196"/>
      <c r="N404" s="35"/>
      <c r="O404" s="35"/>
      <c r="P404" s="35"/>
      <c r="Q404" s="35"/>
      <c r="R404" s="35"/>
      <c r="S404" s="35"/>
      <c r="T404" s="74"/>
      <c r="AT404" s="12" t="s">
        <v>146</v>
      </c>
      <c r="AU404" s="12" t="s">
        <v>85</v>
      </c>
    </row>
    <row r="405" s="12" customFormat="true" ht="15.75" hidden="false" customHeight="true" outlineLevel="0" collapsed="false">
      <c r="B405" s="199"/>
      <c r="C405" s="200"/>
      <c r="D405" s="197" t="s">
        <v>150</v>
      </c>
      <c r="E405" s="200"/>
      <c r="F405" s="201" t="s">
        <v>1249</v>
      </c>
      <c r="G405" s="200"/>
      <c r="H405" s="202" t="n">
        <v>118</v>
      </c>
      <c r="J405" s="200"/>
      <c r="K405" s="200"/>
      <c r="L405" s="203"/>
      <c r="M405" s="204"/>
      <c r="N405" s="200"/>
      <c r="O405" s="200"/>
      <c r="P405" s="200"/>
      <c r="Q405" s="200"/>
      <c r="R405" s="200"/>
      <c r="S405" s="200"/>
      <c r="T405" s="205"/>
      <c r="AT405" s="206" t="s">
        <v>150</v>
      </c>
      <c r="AU405" s="206" t="s">
        <v>85</v>
      </c>
      <c r="AV405" s="206" t="s">
        <v>85</v>
      </c>
      <c r="AW405" s="206" t="s">
        <v>109</v>
      </c>
      <c r="AX405" s="206" t="s">
        <v>24</v>
      </c>
      <c r="AY405" s="206" t="s">
        <v>137</v>
      </c>
    </row>
    <row r="406" s="12" customFormat="true" ht="15.75" hidden="false" customHeight="true" outlineLevel="0" collapsed="false">
      <c r="B406" s="34"/>
      <c r="C406" s="182" t="s">
        <v>771</v>
      </c>
      <c r="D406" s="182" t="s">
        <v>139</v>
      </c>
      <c r="E406" s="183" t="s">
        <v>913</v>
      </c>
      <c r="F406" s="184" t="s">
        <v>914</v>
      </c>
      <c r="G406" s="185" t="s">
        <v>142</v>
      </c>
      <c r="H406" s="186" t="n">
        <v>175</v>
      </c>
      <c r="I406" s="187"/>
      <c r="J406" s="188" t="n">
        <f aca="false">ROUND($I$406*$H$406,2)</f>
        <v>0</v>
      </c>
      <c r="K406" s="184" t="s">
        <v>143</v>
      </c>
      <c r="L406" s="58"/>
      <c r="M406" s="189"/>
      <c r="N406" s="190" t="s">
        <v>47</v>
      </c>
      <c r="O406" s="35"/>
      <c r="P406" s="191" t="n">
        <f aca="false">$O$406*$H$406</f>
        <v>0</v>
      </c>
      <c r="Q406" s="191" t="n">
        <v>0.00063</v>
      </c>
      <c r="R406" s="191" t="n">
        <f aca="false">$Q$406*$H$406</f>
        <v>0.11025</v>
      </c>
      <c r="S406" s="191" t="n">
        <v>0</v>
      </c>
      <c r="T406" s="192" t="n">
        <f aca="false">$S$406*$H$406</f>
        <v>0</v>
      </c>
      <c r="AR406" s="125" t="s">
        <v>144</v>
      </c>
      <c r="AT406" s="125" t="s">
        <v>139</v>
      </c>
      <c r="AU406" s="125" t="s">
        <v>85</v>
      </c>
      <c r="AY406" s="12" t="s">
        <v>137</v>
      </c>
      <c r="BE406" s="193" t="n">
        <f aca="false">IF($N$406="základní",$J$406,0)</f>
        <v>0</v>
      </c>
      <c r="BF406" s="193" t="n">
        <f aca="false">IF($N$406="snížená",$J$406,0)</f>
        <v>0</v>
      </c>
      <c r="BG406" s="193" t="n">
        <f aca="false">IF($N$406="zákl. přenesená",$J$406,0)</f>
        <v>0</v>
      </c>
      <c r="BH406" s="193" t="n">
        <f aca="false">IF($N$406="sníž. přenesená",$J$406,0)</f>
        <v>0</v>
      </c>
      <c r="BI406" s="193" t="n">
        <f aca="false">IF($N$406="nulová",$J$406,0)</f>
        <v>0</v>
      </c>
      <c r="BJ406" s="125" t="s">
        <v>24</v>
      </c>
      <c r="BK406" s="193" t="n">
        <f aca="false">ROUND($I$406*$H$406,2)</f>
        <v>0</v>
      </c>
      <c r="BL406" s="125" t="s">
        <v>144</v>
      </c>
      <c r="BM406" s="125" t="s">
        <v>1250</v>
      </c>
    </row>
    <row r="407" s="12" customFormat="true" ht="16.5" hidden="false" customHeight="true" outlineLevel="0" collapsed="false">
      <c r="B407" s="34"/>
      <c r="C407" s="35"/>
      <c r="D407" s="194" t="s">
        <v>146</v>
      </c>
      <c r="E407" s="35"/>
      <c r="F407" s="195" t="s">
        <v>914</v>
      </c>
      <c r="G407" s="35"/>
      <c r="H407" s="35"/>
      <c r="J407" s="35"/>
      <c r="K407" s="35"/>
      <c r="L407" s="58"/>
      <c r="M407" s="196"/>
      <c r="N407" s="35"/>
      <c r="O407" s="35"/>
      <c r="P407" s="35"/>
      <c r="Q407" s="35"/>
      <c r="R407" s="35"/>
      <c r="S407" s="35"/>
      <c r="T407" s="74"/>
      <c r="AT407" s="12" t="s">
        <v>146</v>
      </c>
      <c r="AU407" s="12" t="s">
        <v>85</v>
      </c>
    </row>
    <row r="408" s="12" customFormat="true" ht="30.75" hidden="false" customHeight="true" outlineLevel="0" collapsed="false">
      <c r="B408" s="34"/>
      <c r="C408" s="35"/>
      <c r="D408" s="197" t="s">
        <v>148</v>
      </c>
      <c r="E408" s="35"/>
      <c r="F408" s="198" t="s">
        <v>916</v>
      </c>
      <c r="G408" s="35"/>
      <c r="H408" s="35"/>
      <c r="J408" s="35"/>
      <c r="K408" s="35"/>
      <c r="L408" s="58"/>
      <c r="M408" s="196"/>
      <c r="N408" s="35"/>
      <c r="O408" s="35"/>
      <c r="P408" s="35"/>
      <c r="Q408" s="35"/>
      <c r="R408" s="35"/>
      <c r="S408" s="35"/>
      <c r="T408" s="74"/>
      <c r="AT408" s="12" t="s">
        <v>148</v>
      </c>
      <c r="AU408" s="12" t="s">
        <v>85</v>
      </c>
    </row>
    <row r="409" s="12" customFormat="true" ht="15.75" hidden="false" customHeight="true" outlineLevel="0" collapsed="false">
      <c r="B409" s="199"/>
      <c r="C409" s="200"/>
      <c r="D409" s="197" t="s">
        <v>150</v>
      </c>
      <c r="E409" s="200"/>
      <c r="F409" s="201" t="s">
        <v>1251</v>
      </c>
      <c r="G409" s="200"/>
      <c r="H409" s="202" t="n">
        <v>175</v>
      </c>
      <c r="J409" s="200"/>
      <c r="K409" s="200"/>
      <c r="L409" s="203"/>
      <c r="M409" s="204"/>
      <c r="N409" s="200"/>
      <c r="O409" s="200"/>
      <c r="P409" s="200"/>
      <c r="Q409" s="200"/>
      <c r="R409" s="200"/>
      <c r="S409" s="200"/>
      <c r="T409" s="205"/>
      <c r="AT409" s="206" t="s">
        <v>150</v>
      </c>
      <c r="AU409" s="206" t="s">
        <v>85</v>
      </c>
      <c r="AV409" s="206" t="s">
        <v>85</v>
      </c>
      <c r="AW409" s="206" t="s">
        <v>109</v>
      </c>
      <c r="AX409" s="206" t="s">
        <v>24</v>
      </c>
      <c r="AY409" s="206" t="s">
        <v>137</v>
      </c>
    </row>
    <row r="410" s="12" customFormat="true" ht="15.75" hidden="false" customHeight="true" outlineLevel="0" collapsed="false">
      <c r="B410" s="34"/>
      <c r="C410" s="182" t="s">
        <v>777</v>
      </c>
      <c r="D410" s="182" t="s">
        <v>139</v>
      </c>
      <c r="E410" s="183" t="s">
        <v>883</v>
      </c>
      <c r="F410" s="184" t="s">
        <v>884</v>
      </c>
      <c r="G410" s="185" t="s">
        <v>156</v>
      </c>
      <c r="H410" s="186" t="n">
        <v>343.53</v>
      </c>
      <c r="I410" s="187"/>
      <c r="J410" s="188" t="n">
        <f aca="false">ROUND($I$410*$H$410,2)</f>
        <v>0</v>
      </c>
      <c r="K410" s="184" t="s">
        <v>143</v>
      </c>
      <c r="L410" s="58"/>
      <c r="M410" s="189"/>
      <c r="N410" s="190" t="s">
        <v>47</v>
      </c>
      <c r="O410" s="35"/>
      <c r="P410" s="191" t="n">
        <f aca="false">$O$410*$H$410</f>
        <v>0</v>
      </c>
      <c r="Q410" s="191" t="n">
        <v>0.00022</v>
      </c>
      <c r="R410" s="191" t="n">
        <f aca="false">$Q$410*$H$410</f>
        <v>0.0755766</v>
      </c>
      <c r="S410" s="191" t="n">
        <v>0</v>
      </c>
      <c r="T410" s="192" t="n">
        <f aca="false">$S$410*$H$410</f>
        <v>0</v>
      </c>
      <c r="AR410" s="125" t="s">
        <v>144</v>
      </c>
      <c r="AT410" s="125" t="s">
        <v>139</v>
      </c>
      <c r="AU410" s="125" t="s">
        <v>85</v>
      </c>
      <c r="AY410" s="12" t="s">
        <v>137</v>
      </c>
      <c r="BE410" s="193" t="n">
        <f aca="false">IF($N$410="základní",$J$410,0)</f>
        <v>0</v>
      </c>
      <c r="BF410" s="193" t="n">
        <f aca="false">IF($N$410="snížená",$J$410,0)</f>
        <v>0</v>
      </c>
      <c r="BG410" s="193" t="n">
        <f aca="false">IF($N$410="zákl. přenesená",$J$410,0)</f>
        <v>0</v>
      </c>
      <c r="BH410" s="193" t="n">
        <f aca="false">IF($N$410="sníž. přenesená",$J$410,0)</f>
        <v>0</v>
      </c>
      <c r="BI410" s="193" t="n">
        <f aca="false">IF($N$410="nulová",$J$410,0)</f>
        <v>0</v>
      </c>
      <c r="BJ410" s="125" t="s">
        <v>24</v>
      </c>
      <c r="BK410" s="193" t="n">
        <f aca="false">ROUND($I$410*$H$410,2)</f>
        <v>0</v>
      </c>
      <c r="BL410" s="125" t="s">
        <v>144</v>
      </c>
      <c r="BM410" s="125" t="s">
        <v>1252</v>
      </c>
    </row>
    <row r="411" s="12" customFormat="true" ht="16.5" hidden="false" customHeight="true" outlineLevel="0" collapsed="false">
      <c r="B411" s="34"/>
      <c r="C411" s="35"/>
      <c r="D411" s="194" t="s">
        <v>146</v>
      </c>
      <c r="E411" s="35"/>
      <c r="F411" s="195" t="s">
        <v>1253</v>
      </c>
      <c r="G411" s="35"/>
      <c r="H411" s="35"/>
      <c r="J411" s="35"/>
      <c r="K411" s="35"/>
      <c r="L411" s="58"/>
      <c r="M411" s="196"/>
      <c r="N411" s="35"/>
      <c r="O411" s="35"/>
      <c r="P411" s="35"/>
      <c r="Q411" s="35"/>
      <c r="R411" s="35"/>
      <c r="S411" s="35"/>
      <c r="T411" s="74"/>
      <c r="AT411" s="12" t="s">
        <v>146</v>
      </c>
      <c r="AU411" s="12" t="s">
        <v>85</v>
      </c>
    </row>
    <row r="412" s="12" customFormat="true" ht="15.75" hidden="false" customHeight="true" outlineLevel="0" collapsed="false">
      <c r="B412" s="199"/>
      <c r="C412" s="200"/>
      <c r="D412" s="197" t="s">
        <v>150</v>
      </c>
      <c r="E412" s="200"/>
      <c r="F412" s="201" t="s">
        <v>1254</v>
      </c>
      <c r="G412" s="200"/>
      <c r="H412" s="202" t="n">
        <v>154</v>
      </c>
      <c r="J412" s="200"/>
      <c r="K412" s="200"/>
      <c r="L412" s="203"/>
      <c r="M412" s="204"/>
      <c r="N412" s="200"/>
      <c r="O412" s="200"/>
      <c r="P412" s="200"/>
      <c r="Q412" s="200"/>
      <c r="R412" s="200"/>
      <c r="S412" s="200"/>
      <c r="T412" s="205"/>
      <c r="AT412" s="206" t="s">
        <v>150</v>
      </c>
      <c r="AU412" s="206" t="s">
        <v>85</v>
      </c>
      <c r="AV412" s="206" t="s">
        <v>85</v>
      </c>
      <c r="AW412" s="206" t="s">
        <v>109</v>
      </c>
      <c r="AX412" s="206" t="s">
        <v>76</v>
      </c>
      <c r="AY412" s="206" t="s">
        <v>137</v>
      </c>
    </row>
    <row r="413" s="12" customFormat="true" ht="15.75" hidden="false" customHeight="true" outlineLevel="0" collapsed="false">
      <c r="B413" s="199"/>
      <c r="C413" s="200"/>
      <c r="D413" s="197" t="s">
        <v>150</v>
      </c>
      <c r="E413" s="200"/>
      <c r="F413" s="201" t="s">
        <v>1255</v>
      </c>
      <c r="G413" s="200"/>
      <c r="H413" s="202" t="n">
        <v>189.53</v>
      </c>
      <c r="J413" s="200"/>
      <c r="K413" s="200"/>
      <c r="L413" s="203"/>
      <c r="M413" s="204"/>
      <c r="N413" s="200"/>
      <c r="O413" s="200"/>
      <c r="P413" s="200"/>
      <c r="Q413" s="200"/>
      <c r="R413" s="200"/>
      <c r="S413" s="200"/>
      <c r="T413" s="205"/>
      <c r="AT413" s="206" t="s">
        <v>150</v>
      </c>
      <c r="AU413" s="206" t="s">
        <v>85</v>
      </c>
      <c r="AV413" s="206" t="s">
        <v>85</v>
      </c>
      <c r="AW413" s="206" t="s">
        <v>109</v>
      </c>
      <c r="AX413" s="206" t="s">
        <v>76</v>
      </c>
      <c r="AY413" s="206" t="s">
        <v>137</v>
      </c>
    </row>
    <row r="414" s="12" customFormat="true" ht="15.75" hidden="false" customHeight="true" outlineLevel="0" collapsed="false">
      <c r="B414" s="207"/>
      <c r="C414" s="208"/>
      <c r="D414" s="197" t="s">
        <v>150</v>
      </c>
      <c r="E414" s="208"/>
      <c r="F414" s="209" t="s">
        <v>153</v>
      </c>
      <c r="G414" s="208"/>
      <c r="H414" s="210" t="n">
        <v>343.53</v>
      </c>
      <c r="J414" s="208"/>
      <c r="K414" s="208"/>
      <c r="L414" s="211"/>
      <c r="M414" s="212"/>
      <c r="N414" s="208"/>
      <c r="O414" s="208"/>
      <c r="P414" s="208"/>
      <c r="Q414" s="208"/>
      <c r="R414" s="208"/>
      <c r="S414" s="208"/>
      <c r="T414" s="213"/>
      <c r="AT414" s="214" t="s">
        <v>150</v>
      </c>
      <c r="AU414" s="214" t="s">
        <v>85</v>
      </c>
      <c r="AV414" s="214" t="s">
        <v>144</v>
      </c>
      <c r="AW414" s="214" t="s">
        <v>109</v>
      </c>
      <c r="AX414" s="214" t="s">
        <v>24</v>
      </c>
      <c r="AY414" s="214" t="s">
        <v>137</v>
      </c>
    </row>
    <row r="415" s="12" customFormat="true" ht="15.75" hidden="false" customHeight="true" outlineLevel="0" collapsed="false">
      <c r="B415" s="34"/>
      <c r="C415" s="182" t="s">
        <v>783</v>
      </c>
      <c r="D415" s="182" t="s">
        <v>139</v>
      </c>
      <c r="E415" s="183" t="s">
        <v>919</v>
      </c>
      <c r="F415" s="184" t="s">
        <v>920</v>
      </c>
      <c r="G415" s="185" t="s">
        <v>156</v>
      </c>
      <c r="H415" s="186" t="n">
        <v>192.5</v>
      </c>
      <c r="I415" s="187"/>
      <c r="J415" s="188" t="n">
        <f aca="false">ROUND($I$415*$H$415,2)</f>
        <v>0</v>
      </c>
      <c r="K415" s="184" t="s">
        <v>143</v>
      </c>
      <c r="L415" s="58"/>
      <c r="M415" s="189"/>
      <c r="N415" s="190" t="s">
        <v>47</v>
      </c>
      <c r="O415" s="35"/>
      <c r="P415" s="191" t="n">
        <f aca="false">$O$415*$H$415</f>
        <v>0</v>
      </c>
      <c r="Q415" s="191" t="n">
        <v>0.0001773</v>
      </c>
      <c r="R415" s="191" t="n">
        <f aca="false">$Q$415*$H$415</f>
        <v>0.03413025</v>
      </c>
      <c r="S415" s="191" t="n">
        <v>0</v>
      </c>
      <c r="T415" s="192" t="n">
        <f aca="false">$S$415*$H$415</f>
        <v>0</v>
      </c>
      <c r="AR415" s="125" t="s">
        <v>144</v>
      </c>
      <c r="AT415" s="125" t="s">
        <v>139</v>
      </c>
      <c r="AU415" s="125" t="s">
        <v>85</v>
      </c>
      <c r="AY415" s="12" t="s">
        <v>137</v>
      </c>
      <c r="BE415" s="193" t="n">
        <f aca="false">IF($N$415="základní",$J$415,0)</f>
        <v>0</v>
      </c>
      <c r="BF415" s="193" t="n">
        <f aca="false">IF($N$415="snížená",$J$415,0)</f>
        <v>0</v>
      </c>
      <c r="BG415" s="193" t="n">
        <f aca="false">IF($N$415="zákl. přenesená",$J$415,0)</f>
        <v>0</v>
      </c>
      <c r="BH415" s="193" t="n">
        <f aca="false">IF($N$415="sníž. přenesená",$J$415,0)</f>
        <v>0</v>
      </c>
      <c r="BI415" s="193" t="n">
        <f aca="false">IF($N$415="nulová",$J$415,0)</f>
        <v>0</v>
      </c>
      <c r="BJ415" s="125" t="s">
        <v>24</v>
      </c>
      <c r="BK415" s="193" t="n">
        <f aca="false">ROUND($I$415*$H$415,2)</f>
        <v>0</v>
      </c>
      <c r="BL415" s="125" t="s">
        <v>144</v>
      </c>
      <c r="BM415" s="125" t="s">
        <v>1256</v>
      </c>
    </row>
    <row r="416" s="12" customFormat="true" ht="16.5" hidden="false" customHeight="true" outlineLevel="0" collapsed="false">
      <c r="B416" s="34"/>
      <c r="C416" s="35"/>
      <c r="D416" s="194" t="s">
        <v>146</v>
      </c>
      <c r="E416" s="35"/>
      <c r="F416" s="195" t="s">
        <v>920</v>
      </c>
      <c r="G416" s="35"/>
      <c r="H416" s="35"/>
      <c r="J416" s="35"/>
      <c r="K416" s="35"/>
      <c r="L416" s="58"/>
      <c r="M416" s="196"/>
      <c r="N416" s="35"/>
      <c r="O416" s="35"/>
      <c r="P416" s="35"/>
      <c r="Q416" s="35"/>
      <c r="R416" s="35"/>
      <c r="S416" s="35"/>
      <c r="T416" s="74"/>
      <c r="AT416" s="12" t="s">
        <v>146</v>
      </c>
      <c r="AU416" s="12" t="s">
        <v>85</v>
      </c>
    </row>
    <row r="417" s="12" customFormat="true" ht="15.75" hidden="false" customHeight="true" outlineLevel="0" collapsed="false">
      <c r="B417" s="199"/>
      <c r="C417" s="200"/>
      <c r="D417" s="197" t="s">
        <v>150</v>
      </c>
      <c r="E417" s="200"/>
      <c r="F417" s="201" t="s">
        <v>922</v>
      </c>
      <c r="G417" s="200"/>
      <c r="H417" s="202" t="n">
        <v>192.5</v>
      </c>
      <c r="J417" s="200"/>
      <c r="K417" s="200"/>
      <c r="L417" s="203"/>
      <c r="M417" s="204"/>
      <c r="N417" s="200"/>
      <c r="O417" s="200"/>
      <c r="P417" s="200"/>
      <c r="Q417" s="200"/>
      <c r="R417" s="200"/>
      <c r="S417" s="200"/>
      <c r="T417" s="205"/>
      <c r="AT417" s="206" t="s">
        <v>150</v>
      </c>
      <c r="AU417" s="206" t="s">
        <v>85</v>
      </c>
      <c r="AV417" s="206" t="s">
        <v>85</v>
      </c>
      <c r="AW417" s="206" t="s">
        <v>109</v>
      </c>
      <c r="AX417" s="206" t="s">
        <v>24</v>
      </c>
      <c r="AY417" s="206" t="s">
        <v>137</v>
      </c>
    </row>
    <row r="418" s="12" customFormat="true" ht="15.75" hidden="false" customHeight="true" outlineLevel="0" collapsed="false">
      <c r="B418" s="34"/>
      <c r="C418" s="182" t="s">
        <v>788</v>
      </c>
      <c r="D418" s="182" t="s">
        <v>139</v>
      </c>
      <c r="E418" s="183" t="s">
        <v>924</v>
      </c>
      <c r="F418" s="184" t="s">
        <v>925</v>
      </c>
      <c r="G418" s="185" t="s">
        <v>142</v>
      </c>
      <c r="H418" s="186" t="n">
        <v>775</v>
      </c>
      <c r="I418" s="187"/>
      <c r="J418" s="188" t="n">
        <f aca="false">ROUND($I$418*$H$418,2)</f>
        <v>0</v>
      </c>
      <c r="K418" s="184" t="s">
        <v>143</v>
      </c>
      <c r="L418" s="58"/>
      <c r="M418" s="189"/>
      <c r="N418" s="190" t="s">
        <v>47</v>
      </c>
      <c r="O418" s="35"/>
      <c r="P418" s="191" t="n">
        <f aca="false">$O$418*$H$418</f>
        <v>0</v>
      </c>
      <c r="Q418" s="191" t="n">
        <v>0</v>
      </c>
      <c r="R418" s="191" t="n">
        <f aca="false">$Q$418*$H$418</f>
        <v>0</v>
      </c>
      <c r="S418" s="191" t="n">
        <v>0</v>
      </c>
      <c r="T418" s="192" t="n">
        <f aca="false">$S$418*$H$418</f>
        <v>0</v>
      </c>
      <c r="AR418" s="125" t="s">
        <v>144</v>
      </c>
      <c r="AT418" s="125" t="s">
        <v>139</v>
      </c>
      <c r="AU418" s="125" t="s">
        <v>85</v>
      </c>
      <c r="AY418" s="12" t="s">
        <v>137</v>
      </c>
      <c r="BE418" s="193" t="n">
        <f aca="false">IF($N$418="základní",$J$418,0)</f>
        <v>0</v>
      </c>
      <c r="BF418" s="193" t="n">
        <f aca="false">IF($N$418="snížená",$J$418,0)</f>
        <v>0</v>
      </c>
      <c r="BG418" s="193" t="n">
        <f aca="false">IF($N$418="zákl. přenesená",$J$418,0)</f>
        <v>0</v>
      </c>
      <c r="BH418" s="193" t="n">
        <f aca="false">IF($N$418="sníž. přenesená",$J$418,0)</f>
        <v>0</v>
      </c>
      <c r="BI418" s="193" t="n">
        <f aca="false">IF($N$418="nulová",$J$418,0)</f>
        <v>0</v>
      </c>
      <c r="BJ418" s="125" t="s">
        <v>24</v>
      </c>
      <c r="BK418" s="193" t="n">
        <f aca="false">ROUND($I$418*$H$418,2)</f>
        <v>0</v>
      </c>
      <c r="BL418" s="125" t="s">
        <v>144</v>
      </c>
      <c r="BM418" s="125" t="s">
        <v>1257</v>
      </c>
    </row>
    <row r="419" s="12" customFormat="true" ht="27" hidden="false" customHeight="true" outlineLevel="0" collapsed="false">
      <c r="B419" s="34"/>
      <c r="C419" s="35"/>
      <c r="D419" s="194" t="s">
        <v>146</v>
      </c>
      <c r="E419" s="35"/>
      <c r="F419" s="195" t="s">
        <v>927</v>
      </c>
      <c r="G419" s="35"/>
      <c r="H419" s="35"/>
      <c r="J419" s="35"/>
      <c r="K419" s="35"/>
      <c r="L419" s="58"/>
      <c r="M419" s="196"/>
      <c r="N419" s="35"/>
      <c r="O419" s="35"/>
      <c r="P419" s="35"/>
      <c r="Q419" s="35"/>
      <c r="R419" s="35"/>
      <c r="S419" s="35"/>
      <c r="T419" s="74"/>
      <c r="AT419" s="12" t="s">
        <v>146</v>
      </c>
      <c r="AU419" s="12" t="s">
        <v>85</v>
      </c>
    </row>
    <row r="420" s="12" customFormat="true" ht="15.75" hidden="false" customHeight="true" outlineLevel="0" collapsed="false">
      <c r="B420" s="199"/>
      <c r="C420" s="200"/>
      <c r="D420" s="197" t="s">
        <v>150</v>
      </c>
      <c r="E420" s="200"/>
      <c r="F420" s="201" t="s">
        <v>1258</v>
      </c>
      <c r="G420" s="200"/>
      <c r="H420" s="202" t="n">
        <v>775</v>
      </c>
      <c r="J420" s="200"/>
      <c r="K420" s="200"/>
      <c r="L420" s="203"/>
      <c r="M420" s="204"/>
      <c r="N420" s="200"/>
      <c r="O420" s="200"/>
      <c r="P420" s="200"/>
      <c r="Q420" s="200"/>
      <c r="R420" s="200"/>
      <c r="S420" s="200"/>
      <c r="T420" s="205"/>
      <c r="AT420" s="206" t="s">
        <v>150</v>
      </c>
      <c r="AU420" s="206" t="s">
        <v>85</v>
      </c>
      <c r="AV420" s="206" t="s">
        <v>85</v>
      </c>
      <c r="AW420" s="206" t="s">
        <v>109</v>
      </c>
      <c r="AX420" s="206" t="s">
        <v>24</v>
      </c>
      <c r="AY420" s="206" t="s">
        <v>137</v>
      </c>
    </row>
    <row r="421" s="12" customFormat="true" ht="15.75" hidden="false" customHeight="true" outlineLevel="0" collapsed="false">
      <c r="B421" s="34"/>
      <c r="C421" s="182" t="s">
        <v>794</v>
      </c>
      <c r="D421" s="182" t="s">
        <v>139</v>
      </c>
      <c r="E421" s="183" t="s">
        <v>930</v>
      </c>
      <c r="F421" s="184" t="s">
        <v>931</v>
      </c>
      <c r="G421" s="185" t="s">
        <v>142</v>
      </c>
      <c r="H421" s="186" t="n">
        <v>68975</v>
      </c>
      <c r="I421" s="187"/>
      <c r="J421" s="188" t="n">
        <f aca="false">ROUND($I$421*$H$421,2)</f>
        <v>0</v>
      </c>
      <c r="K421" s="184" t="s">
        <v>143</v>
      </c>
      <c r="L421" s="58"/>
      <c r="M421" s="189"/>
      <c r="N421" s="190" t="s">
        <v>47</v>
      </c>
      <c r="O421" s="35"/>
      <c r="P421" s="191" t="n">
        <f aca="false">$O$421*$H$421</f>
        <v>0</v>
      </c>
      <c r="Q421" s="191" t="n">
        <v>0</v>
      </c>
      <c r="R421" s="191" t="n">
        <f aca="false">$Q$421*$H$421</f>
        <v>0</v>
      </c>
      <c r="S421" s="191" t="n">
        <v>0</v>
      </c>
      <c r="T421" s="192" t="n">
        <f aca="false">$S$421*$H$421</f>
        <v>0</v>
      </c>
      <c r="AR421" s="125" t="s">
        <v>144</v>
      </c>
      <c r="AT421" s="125" t="s">
        <v>139</v>
      </c>
      <c r="AU421" s="125" t="s">
        <v>85</v>
      </c>
      <c r="AY421" s="12" t="s">
        <v>137</v>
      </c>
      <c r="BE421" s="193" t="n">
        <f aca="false">IF($N$421="základní",$J$421,0)</f>
        <v>0</v>
      </c>
      <c r="BF421" s="193" t="n">
        <f aca="false">IF($N$421="snížená",$J$421,0)</f>
        <v>0</v>
      </c>
      <c r="BG421" s="193" t="n">
        <f aca="false">IF($N$421="zákl. přenesená",$J$421,0)</f>
        <v>0</v>
      </c>
      <c r="BH421" s="193" t="n">
        <f aca="false">IF($N$421="sníž. přenesená",$J$421,0)</f>
        <v>0</v>
      </c>
      <c r="BI421" s="193" t="n">
        <f aca="false">IF($N$421="nulová",$J$421,0)</f>
        <v>0</v>
      </c>
      <c r="BJ421" s="125" t="s">
        <v>24</v>
      </c>
      <c r="BK421" s="193" t="n">
        <f aca="false">ROUND($I$421*$H$421,2)</f>
        <v>0</v>
      </c>
      <c r="BL421" s="125" t="s">
        <v>144</v>
      </c>
      <c r="BM421" s="125" t="s">
        <v>1259</v>
      </c>
    </row>
    <row r="422" s="12" customFormat="true" ht="27" hidden="false" customHeight="true" outlineLevel="0" collapsed="false">
      <c r="B422" s="34"/>
      <c r="C422" s="35"/>
      <c r="D422" s="194" t="s">
        <v>146</v>
      </c>
      <c r="E422" s="35"/>
      <c r="F422" s="195" t="s">
        <v>933</v>
      </c>
      <c r="G422" s="35"/>
      <c r="H422" s="35"/>
      <c r="J422" s="35"/>
      <c r="K422" s="35"/>
      <c r="L422" s="58"/>
      <c r="M422" s="196"/>
      <c r="N422" s="35"/>
      <c r="O422" s="35"/>
      <c r="P422" s="35"/>
      <c r="Q422" s="35"/>
      <c r="R422" s="35"/>
      <c r="S422" s="35"/>
      <c r="T422" s="74"/>
      <c r="AT422" s="12" t="s">
        <v>146</v>
      </c>
      <c r="AU422" s="12" t="s">
        <v>85</v>
      </c>
    </row>
    <row r="423" s="12" customFormat="true" ht="15.75" hidden="false" customHeight="true" outlineLevel="0" collapsed="false">
      <c r="B423" s="199"/>
      <c r="C423" s="200"/>
      <c r="D423" s="197" t="s">
        <v>150</v>
      </c>
      <c r="E423" s="200"/>
      <c r="F423" s="201" t="s">
        <v>1260</v>
      </c>
      <c r="G423" s="200"/>
      <c r="H423" s="202" t="n">
        <v>68975</v>
      </c>
      <c r="J423" s="200"/>
      <c r="K423" s="200"/>
      <c r="L423" s="203"/>
      <c r="M423" s="204"/>
      <c r="N423" s="200"/>
      <c r="O423" s="200"/>
      <c r="P423" s="200"/>
      <c r="Q423" s="200"/>
      <c r="R423" s="200"/>
      <c r="S423" s="200"/>
      <c r="T423" s="205"/>
      <c r="AT423" s="206" t="s">
        <v>150</v>
      </c>
      <c r="AU423" s="206" t="s">
        <v>85</v>
      </c>
      <c r="AV423" s="206" t="s">
        <v>85</v>
      </c>
      <c r="AW423" s="206" t="s">
        <v>109</v>
      </c>
      <c r="AX423" s="206" t="s">
        <v>24</v>
      </c>
      <c r="AY423" s="206" t="s">
        <v>137</v>
      </c>
    </row>
    <row r="424" s="12" customFormat="true" ht="15.75" hidden="false" customHeight="true" outlineLevel="0" collapsed="false">
      <c r="B424" s="34"/>
      <c r="C424" s="182" t="s">
        <v>801</v>
      </c>
      <c r="D424" s="182" t="s">
        <v>139</v>
      </c>
      <c r="E424" s="183" t="s">
        <v>936</v>
      </c>
      <c r="F424" s="184" t="s">
        <v>937</v>
      </c>
      <c r="G424" s="185" t="s">
        <v>142</v>
      </c>
      <c r="H424" s="186" t="n">
        <v>775</v>
      </c>
      <c r="I424" s="187"/>
      <c r="J424" s="188" t="n">
        <f aca="false">ROUND($I$424*$H$424,2)</f>
        <v>0</v>
      </c>
      <c r="K424" s="184" t="s">
        <v>143</v>
      </c>
      <c r="L424" s="58"/>
      <c r="M424" s="189"/>
      <c r="N424" s="190" t="s">
        <v>47</v>
      </c>
      <c r="O424" s="35"/>
      <c r="P424" s="191" t="n">
        <f aca="false">$O$424*$H$424</f>
        <v>0</v>
      </c>
      <c r="Q424" s="191" t="n">
        <v>0</v>
      </c>
      <c r="R424" s="191" t="n">
        <f aca="false">$Q$424*$H$424</f>
        <v>0</v>
      </c>
      <c r="S424" s="191" t="n">
        <v>0</v>
      </c>
      <c r="T424" s="192" t="n">
        <f aca="false">$S$424*$H$424</f>
        <v>0</v>
      </c>
      <c r="AR424" s="125" t="s">
        <v>144</v>
      </c>
      <c r="AT424" s="125" t="s">
        <v>139</v>
      </c>
      <c r="AU424" s="125" t="s">
        <v>85</v>
      </c>
      <c r="AY424" s="12" t="s">
        <v>137</v>
      </c>
      <c r="BE424" s="193" t="n">
        <f aca="false">IF($N$424="základní",$J$424,0)</f>
        <v>0</v>
      </c>
      <c r="BF424" s="193" t="n">
        <f aca="false">IF($N$424="snížená",$J$424,0)</f>
        <v>0</v>
      </c>
      <c r="BG424" s="193" t="n">
        <f aca="false">IF($N$424="zákl. přenesená",$J$424,0)</f>
        <v>0</v>
      </c>
      <c r="BH424" s="193" t="n">
        <f aca="false">IF($N$424="sníž. přenesená",$J$424,0)</f>
        <v>0</v>
      </c>
      <c r="BI424" s="193" t="n">
        <f aca="false">IF($N$424="nulová",$J$424,0)</f>
        <v>0</v>
      </c>
      <c r="BJ424" s="125" t="s">
        <v>24</v>
      </c>
      <c r="BK424" s="193" t="n">
        <f aca="false">ROUND($I$424*$H$424,2)</f>
        <v>0</v>
      </c>
      <c r="BL424" s="125" t="s">
        <v>144</v>
      </c>
      <c r="BM424" s="125" t="s">
        <v>1261</v>
      </c>
    </row>
    <row r="425" s="12" customFormat="true" ht="27" hidden="false" customHeight="true" outlineLevel="0" collapsed="false">
      <c r="B425" s="34"/>
      <c r="C425" s="35"/>
      <c r="D425" s="194" t="s">
        <v>146</v>
      </c>
      <c r="E425" s="35"/>
      <c r="F425" s="195" t="s">
        <v>939</v>
      </c>
      <c r="G425" s="35"/>
      <c r="H425" s="35"/>
      <c r="J425" s="35"/>
      <c r="K425" s="35"/>
      <c r="L425" s="58"/>
      <c r="M425" s="196"/>
      <c r="N425" s="35"/>
      <c r="O425" s="35"/>
      <c r="P425" s="35"/>
      <c r="Q425" s="35"/>
      <c r="R425" s="35"/>
      <c r="S425" s="35"/>
      <c r="T425" s="74"/>
      <c r="AT425" s="12" t="s">
        <v>146</v>
      </c>
      <c r="AU425" s="12" t="s">
        <v>85</v>
      </c>
    </row>
    <row r="426" s="12" customFormat="true" ht="15.75" hidden="false" customHeight="true" outlineLevel="0" collapsed="false">
      <c r="B426" s="34"/>
      <c r="C426" s="182" t="s">
        <v>807</v>
      </c>
      <c r="D426" s="182" t="s">
        <v>139</v>
      </c>
      <c r="E426" s="183" t="s">
        <v>941</v>
      </c>
      <c r="F426" s="184" t="s">
        <v>942</v>
      </c>
      <c r="G426" s="185" t="s">
        <v>169</v>
      </c>
      <c r="H426" s="186" t="n">
        <v>0.576</v>
      </c>
      <c r="I426" s="187"/>
      <c r="J426" s="188" t="n">
        <f aca="false">ROUND($I$426*$H$426,2)</f>
        <v>0</v>
      </c>
      <c r="K426" s="184" t="s">
        <v>143</v>
      </c>
      <c r="L426" s="58"/>
      <c r="M426" s="189"/>
      <c r="N426" s="190" t="s">
        <v>47</v>
      </c>
      <c r="O426" s="35"/>
      <c r="P426" s="191" t="n">
        <f aca="false">$O$426*$H$426</f>
        <v>0</v>
      </c>
      <c r="Q426" s="191" t="n">
        <v>0</v>
      </c>
      <c r="R426" s="191" t="n">
        <f aca="false">$Q$426*$H$426</f>
        <v>0</v>
      </c>
      <c r="S426" s="191" t="n">
        <v>1.8</v>
      </c>
      <c r="T426" s="192" t="n">
        <f aca="false">$S$426*$H$426</f>
        <v>1.0368</v>
      </c>
      <c r="AR426" s="125" t="s">
        <v>144</v>
      </c>
      <c r="AT426" s="125" t="s">
        <v>139</v>
      </c>
      <c r="AU426" s="125" t="s">
        <v>85</v>
      </c>
      <c r="AY426" s="12" t="s">
        <v>137</v>
      </c>
      <c r="BE426" s="193" t="n">
        <f aca="false">IF($N$426="základní",$J$426,0)</f>
        <v>0</v>
      </c>
      <c r="BF426" s="193" t="n">
        <f aca="false">IF($N$426="snížená",$J$426,0)</f>
        <v>0</v>
      </c>
      <c r="BG426" s="193" t="n">
        <f aca="false">IF($N$426="zákl. přenesená",$J$426,0)</f>
        <v>0</v>
      </c>
      <c r="BH426" s="193" t="n">
        <f aca="false">IF($N$426="sníž. přenesená",$J$426,0)</f>
        <v>0</v>
      </c>
      <c r="BI426" s="193" t="n">
        <f aca="false">IF($N$426="nulová",$J$426,0)</f>
        <v>0</v>
      </c>
      <c r="BJ426" s="125" t="s">
        <v>24</v>
      </c>
      <c r="BK426" s="193" t="n">
        <f aca="false">ROUND($I$426*$H$426,2)</f>
        <v>0</v>
      </c>
      <c r="BL426" s="125" t="s">
        <v>144</v>
      </c>
      <c r="BM426" s="125" t="s">
        <v>1262</v>
      </c>
    </row>
    <row r="427" s="12" customFormat="true" ht="27" hidden="false" customHeight="true" outlineLevel="0" collapsed="false">
      <c r="B427" s="34"/>
      <c r="C427" s="35"/>
      <c r="D427" s="194" t="s">
        <v>146</v>
      </c>
      <c r="E427" s="35"/>
      <c r="F427" s="195" t="s">
        <v>944</v>
      </c>
      <c r="G427" s="35"/>
      <c r="H427" s="35"/>
      <c r="J427" s="35"/>
      <c r="K427" s="35"/>
      <c r="L427" s="58"/>
      <c r="M427" s="196"/>
      <c r="N427" s="35"/>
      <c r="O427" s="35"/>
      <c r="P427" s="35"/>
      <c r="Q427" s="35"/>
      <c r="R427" s="35"/>
      <c r="S427" s="35"/>
      <c r="T427" s="74"/>
      <c r="AT427" s="12" t="s">
        <v>146</v>
      </c>
      <c r="AU427" s="12" t="s">
        <v>85</v>
      </c>
    </row>
    <row r="428" s="12" customFormat="true" ht="15.75" hidden="false" customHeight="true" outlineLevel="0" collapsed="false">
      <c r="B428" s="199"/>
      <c r="C428" s="200"/>
      <c r="D428" s="197" t="s">
        <v>150</v>
      </c>
      <c r="E428" s="200"/>
      <c r="F428" s="201" t="s">
        <v>945</v>
      </c>
      <c r="G428" s="200"/>
      <c r="H428" s="202" t="n">
        <v>0.576</v>
      </c>
      <c r="J428" s="200"/>
      <c r="K428" s="200"/>
      <c r="L428" s="203"/>
      <c r="M428" s="204"/>
      <c r="N428" s="200"/>
      <c r="O428" s="200"/>
      <c r="P428" s="200"/>
      <c r="Q428" s="200"/>
      <c r="R428" s="200"/>
      <c r="S428" s="200"/>
      <c r="T428" s="205"/>
      <c r="AT428" s="206" t="s">
        <v>150</v>
      </c>
      <c r="AU428" s="206" t="s">
        <v>85</v>
      </c>
      <c r="AV428" s="206" t="s">
        <v>85</v>
      </c>
      <c r="AW428" s="206" t="s">
        <v>109</v>
      </c>
      <c r="AX428" s="206" t="s">
        <v>24</v>
      </c>
      <c r="AY428" s="206" t="s">
        <v>137</v>
      </c>
    </row>
    <row r="429" s="12" customFormat="true" ht="15.75" hidden="false" customHeight="true" outlineLevel="0" collapsed="false">
      <c r="B429" s="34"/>
      <c r="C429" s="182" t="s">
        <v>815</v>
      </c>
      <c r="D429" s="182" t="s">
        <v>139</v>
      </c>
      <c r="E429" s="183" t="s">
        <v>890</v>
      </c>
      <c r="F429" s="184" t="s">
        <v>891</v>
      </c>
      <c r="G429" s="185" t="s">
        <v>156</v>
      </c>
      <c r="H429" s="186" t="n">
        <v>236</v>
      </c>
      <c r="I429" s="187"/>
      <c r="J429" s="188" t="n">
        <f aca="false">ROUND($I$429*$H$429,2)</f>
        <v>0</v>
      </c>
      <c r="K429" s="184"/>
      <c r="L429" s="58"/>
      <c r="M429" s="189"/>
      <c r="N429" s="190" t="s">
        <v>47</v>
      </c>
      <c r="O429" s="35"/>
      <c r="P429" s="191" t="n">
        <f aca="false">$O$429*$H$429</f>
        <v>0</v>
      </c>
      <c r="Q429" s="191" t="n">
        <v>0</v>
      </c>
      <c r="R429" s="191" t="n">
        <f aca="false">$Q$429*$H$429</f>
        <v>0</v>
      </c>
      <c r="S429" s="191" t="n">
        <v>0.035</v>
      </c>
      <c r="T429" s="192" t="n">
        <f aca="false">$S$429*$H$429</f>
        <v>8.26</v>
      </c>
      <c r="AR429" s="125" t="s">
        <v>144</v>
      </c>
      <c r="AT429" s="125" t="s">
        <v>139</v>
      </c>
      <c r="AU429" s="125" t="s">
        <v>85</v>
      </c>
      <c r="AY429" s="12" t="s">
        <v>137</v>
      </c>
      <c r="BE429" s="193" t="n">
        <f aca="false">IF($N$429="základní",$J$429,0)</f>
        <v>0</v>
      </c>
      <c r="BF429" s="193" t="n">
        <f aca="false">IF($N$429="snížená",$J$429,0)</f>
        <v>0</v>
      </c>
      <c r="BG429" s="193" t="n">
        <f aca="false">IF($N$429="zákl. přenesená",$J$429,0)</f>
        <v>0</v>
      </c>
      <c r="BH429" s="193" t="n">
        <f aca="false">IF($N$429="sníž. přenesená",$J$429,0)</f>
        <v>0</v>
      </c>
      <c r="BI429" s="193" t="n">
        <f aca="false">IF($N$429="nulová",$J$429,0)</f>
        <v>0</v>
      </c>
      <c r="BJ429" s="125" t="s">
        <v>24</v>
      </c>
      <c r="BK429" s="193" t="n">
        <f aca="false">ROUND($I$429*$H$429,2)</f>
        <v>0</v>
      </c>
      <c r="BL429" s="125" t="s">
        <v>144</v>
      </c>
      <c r="BM429" s="125" t="s">
        <v>1263</v>
      </c>
    </row>
    <row r="430" s="12" customFormat="true" ht="38.25" hidden="false" customHeight="true" outlineLevel="0" collapsed="false">
      <c r="B430" s="34"/>
      <c r="C430" s="35"/>
      <c r="D430" s="194" t="s">
        <v>146</v>
      </c>
      <c r="E430" s="35"/>
      <c r="F430" s="195" t="s">
        <v>893</v>
      </c>
      <c r="G430" s="35"/>
      <c r="H430" s="35"/>
      <c r="J430" s="35"/>
      <c r="K430" s="35"/>
      <c r="L430" s="58"/>
      <c r="M430" s="196"/>
      <c r="N430" s="35"/>
      <c r="O430" s="35"/>
      <c r="P430" s="35"/>
      <c r="Q430" s="35"/>
      <c r="R430" s="35"/>
      <c r="S430" s="35"/>
      <c r="T430" s="74"/>
      <c r="AT430" s="12" t="s">
        <v>146</v>
      </c>
      <c r="AU430" s="12" t="s">
        <v>85</v>
      </c>
    </row>
    <row r="431" s="12" customFormat="true" ht="15.75" hidden="false" customHeight="true" outlineLevel="0" collapsed="false">
      <c r="B431" s="199"/>
      <c r="C431" s="200"/>
      <c r="D431" s="197" t="s">
        <v>150</v>
      </c>
      <c r="E431" s="200"/>
      <c r="F431" s="201" t="s">
        <v>1264</v>
      </c>
      <c r="G431" s="200"/>
      <c r="H431" s="202" t="n">
        <v>236</v>
      </c>
      <c r="J431" s="200"/>
      <c r="K431" s="200"/>
      <c r="L431" s="203"/>
      <c r="M431" s="204"/>
      <c r="N431" s="200"/>
      <c r="O431" s="200"/>
      <c r="P431" s="200"/>
      <c r="Q431" s="200"/>
      <c r="R431" s="200"/>
      <c r="S431" s="200"/>
      <c r="T431" s="205"/>
      <c r="AT431" s="206" t="s">
        <v>150</v>
      </c>
      <c r="AU431" s="206" t="s">
        <v>85</v>
      </c>
      <c r="AV431" s="206" t="s">
        <v>85</v>
      </c>
      <c r="AW431" s="206" t="s">
        <v>109</v>
      </c>
      <c r="AX431" s="206" t="s">
        <v>24</v>
      </c>
      <c r="AY431" s="206" t="s">
        <v>137</v>
      </c>
    </row>
    <row r="432" s="12" customFormat="true" ht="15.75" hidden="false" customHeight="true" outlineLevel="0" collapsed="false">
      <c r="B432" s="34"/>
      <c r="C432" s="182" t="s">
        <v>821</v>
      </c>
      <c r="D432" s="182" t="s">
        <v>139</v>
      </c>
      <c r="E432" s="183" t="s">
        <v>1265</v>
      </c>
      <c r="F432" s="184" t="s">
        <v>1266</v>
      </c>
      <c r="G432" s="185" t="s">
        <v>156</v>
      </c>
      <c r="H432" s="186" t="n">
        <v>12.7</v>
      </c>
      <c r="I432" s="187"/>
      <c r="J432" s="188" t="n">
        <f aca="false">ROUND($I$432*$H$432,2)</f>
        <v>0</v>
      </c>
      <c r="K432" s="184" t="s">
        <v>143</v>
      </c>
      <c r="L432" s="58"/>
      <c r="M432" s="189"/>
      <c r="N432" s="190" t="s">
        <v>47</v>
      </c>
      <c r="O432" s="35"/>
      <c r="P432" s="191" t="n">
        <f aca="false">$O$432*$H$432</f>
        <v>0</v>
      </c>
      <c r="Q432" s="191" t="n">
        <v>0</v>
      </c>
      <c r="R432" s="191" t="n">
        <f aca="false">$Q$432*$H$432</f>
        <v>0</v>
      </c>
      <c r="S432" s="191" t="n">
        <v>0.00925</v>
      </c>
      <c r="T432" s="192" t="n">
        <f aca="false">$S$432*$H$432</f>
        <v>0.117475</v>
      </c>
      <c r="AR432" s="125" t="s">
        <v>144</v>
      </c>
      <c r="AT432" s="125" t="s">
        <v>139</v>
      </c>
      <c r="AU432" s="125" t="s">
        <v>85</v>
      </c>
      <c r="AY432" s="12" t="s">
        <v>137</v>
      </c>
      <c r="BE432" s="193" t="n">
        <f aca="false">IF($N$432="základní",$J$432,0)</f>
        <v>0</v>
      </c>
      <c r="BF432" s="193" t="n">
        <f aca="false">IF($N$432="snížená",$J$432,0)</f>
        <v>0</v>
      </c>
      <c r="BG432" s="193" t="n">
        <f aca="false">IF($N$432="zákl. přenesená",$J$432,0)</f>
        <v>0</v>
      </c>
      <c r="BH432" s="193" t="n">
        <f aca="false">IF($N$432="sníž. přenesená",$J$432,0)</f>
        <v>0</v>
      </c>
      <c r="BI432" s="193" t="n">
        <f aca="false">IF($N$432="nulová",$J$432,0)</f>
        <v>0</v>
      </c>
      <c r="BJ432" s="125" t="s">
        <v>24</v>
      </c>
      <c r="BK432" s="193" t="n">
        <f aca="false">ROUND($I$432*$H$432,2)</f>
        <v>0</v>
      </c>
      <c r="BL432" s="125" t="s">
        <v>144</v>
      </c>
      <c r="BM432" s="125" t="s">
        <v>1267</v>
      </c>
    </row>
    <row r="433" s="12" customFormat="true" ht="16.5" hidden="false" customHeight="true" outlineLevel="0" collapsed="false">
      <c r="B433" s="34"/>
      <c r="C433" s="35"/>
      <c r="D433" s="194" t="s">
        <v>146</v>
      </c>
      <c r="E433" s="35"/>
      <c r="F433" s="195" t="s">
        <v>1268</v>
      </c>
      <c r="G433" s="35"/>
      <c r="H433" s="35"/>
      <c r="J433" s="35"/>
      <c r="K433" s="35"/>
      <c r="L433" s="58"/>
      <c r="M433" s="196"/>
      <c r="N433" s="35"/>
      <c r="O433" s="35"/>
      <c r="P433" s="35"/>
      <c r="Q433" s="35"/>
      <c r="R433" s="35"/>
      <c r="S433" s="35"/>
      <c r="T433" s="74"/>
      <c r="AT433" s="12" t="s">
        <v>146</v>
      </c>
      <c r="AU433" s="12" t="s">
        <v>85</v>
      </c>
    </row>
    <row r="434" s="12" customFormat="true" ht="15.75" hidden="false" customHeight="true" outlineLevel="0" collapsed="false">
      <c r="B434" s="199"/>
      <c r="C434" s="200"/>
      <c r="D434" s="197" t="s">
        <v>150</v>
      </c>
      <c r="E434" s="200"/>
      <c r="F434" s="201" t="s">
        <v>1269</v>
      </c>
      <c r="G434" s="200"/>
      <c r="H434" s="202" t="n">
        <v>12.7</v>
      </c>
      <c r="J434" s="200"/>
      <c r="K434" s="200"/>
      <c r="L434" s="203"/>
      <c r="M434" s="204"/>
      <c r="N434" s="200"/>
      <c r="O434" s="200"/>
      <c r="P434" s="200"/>
      <c r="Q434" s="200"/>
      <c r="R434" s="200"/>
      <c r="S434" s="200"/>
      <c r="T434" s="205"/>
      <c r="AT434" s="206" t="s">
        <v>150</v>
      </c>
      <c r="AU434" s="206" t="s">
        <v>85</v>
      </c>
      <c r="AV434" s="206" t="s">
        <v>85</v>
      </c>
      <c r="AW434" s="206" t="s">
        <v>109</v>
      </c>
      <c r="AX434" s="206" t="s">
        <v>24</v>
      </c>
      <c r="AY434" s="206" t="s">
        <v>137</v>
      </c>
    </row>
    <row r="435" s="12" customFormat="true" ht="15.75" hidden="false" customHeight="true" outlineLevel="0" collapsed="false">
      <c r="B435" s="34"/>
      <c r="C435" s="182" t="s">
        <v>827</v>
      </c>
      <c r="D435" s="182" t="s">
        <v>139</v>
      </c>
      <c r="E435" s="183" t="s">
        <v>964</v>
      </c>
      <c r="F435" s="184" t="s">
        <v>965</v>
      </c>
      <c r="G435" s="185" t="s">
        <v>299</v>
      </c>
      <c r="H435" s="186" t="n">
        <v>642.525</v>
      </c>
      <c r="I435" s="187"/>
      <c r="J435" s="188" t="n">
        <f aca="false">ROUND($I$435*$H$435,2)</f>
        <v>0</v>
      </c>
      <c r="K435" s="184" t="s">
        <v>143</v>
      </c>
      <c r="L435" s="58"/>
      <c r="M435" s="189"/>
      <c r="N435" s="190" t="s">
        <v>47</v>
      </c>
      <c r="O435" s="35"/>
      <c r="P435" s="191" t="n">
        <f aca="false">$O$435*$H$435</f>
        <v>0</v>
      </c>
      <c r="Q435" s="191" t="n">
        <v>0</v>
      </c>
      <c r="R435" s="191" t="n">
        <f aca="false">$Q$435*$H$435</f>
        <v>0</v>
      </c>
      <c r="S435" s="191" t="n">
        <v>0</v>
      </c>
      <c r="T435" s="192" t="n">
        <f aca="false">$S$435*$H$435</f>
        <v>0</v>
      </c>
      <c r="AR435" s="125" t="s">
        <v>144</v>
      </c>
      <c r="AT435" s="125" t="s">
        <v>139</v>
      </c>
      <c r="AU435" s="125" t="s">
        <v>85</v>
      </c>
      <c r="AY435" s="12" t="s">
        <v>137</v>
      </c>
      <c r="BE435" s="193" t="n">
        <f aca="false">IF($N$435="základní",$J$435,0)</f>
        <v>0</v>
      </c>
      <c r="BF435" s="193" t="n">
        <f aca="false">IF($N$435="snížená",$J$435,0)</f>
        <v>0</v>
      </c>
      <c r="BG435" s="193" t="n">
        <f aca="false">IF($N$435="zákl. přenesená",$J$435,0)</f>
        <v>0</v>
      </c>
      <c r="BH435" s="193" t="n">
        <f aca="false">IF($N$435="sníž. přenesená",$J$435,0)</f>
        <v>0</v>
      </c>
      <c r="BI435" s="193" t="n">
        <f aca="false">IF($N$435="nulová",$J$435,0)</f>
        <v>0</v>
      </c>
      <c r="BJ435" s="125" t="s">
        <v>24</v>
      </c>
      <c r="BK435" s="193" t="n">
        <f aca="false">ROUND($I$435*$H$435,2)</f>
        <v>0</v>
      </c>
      <c r="BL435" s="125" t="s">
        <v>144</v>
      </c>
      <c r="BM435" s="125" t="s">
        <v>1270</v>
      </c>
    </row>
    <row r="436" s="12" customFormat="true" ht="27" hidden="false" customHeight="true" outlineLevel="0" collapsed="false">
      <c r="B436" s="34"/>
      <c r="C436" s="35"/>
      <c r="D436" s="194" t="s">
        <v>146</v>
      </c>
      <c r="E436" s="35"/>
      <c r="F436" s="195" t="s">
        <v>967</v>
      </c>
      <c r="G436" s="35"/>
      <c r="H436" s="35"/>
      <c r="J436" s="35"/>
      <c r="K436" s="35"/>
      <c r="L436" s="58"/>
      <c r="M436" s="196"/>
      <c r="N436" s="35"/>
      <c r="O436" s="35"/>
      <c r="P436" s="35"/>
      <c r="Q436" s="35"/>
      <c r="R436" s="35"/>
      <c r="S436" s="35"/>
      <c r="T436" s="74"/>
      <c r="AT436" s="12" t="s">
        <v>146</v>
      </c>
      <c r="AU436" s="12" t="s">
        <v>85</v>
      </c>
    </row>
    <row r="437" s="12" customFormat="true" ht="15.75" hidden="false" customHeight="true" outlineLevel="0" collapsed="false">
      <c r="B437" s="199"/>
      <c r="C437" s="200"/>
      <c r="D437" s="197" t="s">
        <v>150</v>
      </c>
      <c r="E437" s="200"/>
      <c r="F437" s="201" t="s">
        <v>1271</v>
      </c>
      <c r="G437" s="200"/>
      <c r="H437" s="202" t="n">
        <v>642.525</v>
      </c>
      <c r="J437" s="200"/>
      <c r="K437" s="200"/>
      <c r="L437" s="203"/>
      <c r="M437" s="204"/>
      <c r="N437" s="200"/>
      <c r="O437" s="200"/>
      <c r="P437" s="200"/>
      <c r="Q437" s="200"/>
      <c r="R437" s="200"/>
      <c r="S437" s="200"/>
      <c r="T437" s="205"/>
      <c r="AT437" s="206" t="s">
        <v>150</v>
      </c>
      <c r="AU437" s="206" t="s">
        <v>85</v>
      </c>
      <c r="AV437" s="206" t="s">
        <v>85</v>
      </c>
      <c r="AW437" s="206" t="s">
        <v>109</v>
      </c>
      <c r="AX437" s="206" t="s">
        <v>24</v>
      </c>
      <c r="AY437" s="206" t="s">
        <v>137</v>
      </c>
    </row>
    <row r="438" s="12" customFormat="true" ht="15.75" hidden="false" customHeight="true" outlineLevel="0" collapsed="false">
      <c r="B438" s="34"/>
      <c r="C438" s="182" t="s">
        <v>833</v>
      </c>
      <c r="D438" s="182" t="s">
        <v>139</v>
      </c>
      <c r="E438" s="183" t="s">
        <v>958</v>
      </c>
      <c r="F438" s="184" t="s">
        <v>959</v>
      </c>
      <c r="G438" s="185" t="s">
        <v>299</v>
      </c>
      <c r="H438" s="186" t="n">
        <v>2141.75</v>
      </c>
      <c r="I438" s="187"/>
      <c r="J438" s="188" t="n">
        <f aca="false">ROUND($I$438*$H$438,2)</f>
        <v>0</v>
      </c>
      <c r="K438" s="184" t="s">
        <v>143</v>
      </c>
      <c r="L438" s="58"/>
      <c r="M438" s="189"/>
      <c r="N438" s="190" t="s">
        <v>47</v>
      </c>
      <c r="O438" s="35"/>
      <c r="P438" s="191" t="n">
        <f aca="false">$O$438*$H$438</f>
        <v>0</v>
      </c>
      <c r="Q438" s="191" t="n">
        <v>0</v>
      </c>
      <c r="R438" s="191" t="n">
        <f aca="false">$Q$438*$H$438</f>
        <v>0</v>
      </c>
      <c r="S438" s="191" t="n">
        <v>0</v>
      </c>
      <c r="T438" s="192" t="n">
        <f aca="false">$S$438*$H$438</f>
        <v>0</v>
      </c>
      <c r="AR438" s="125" t="s">
        <v>144</v>
      </c>
      <c r="AT438" s="125" t="s">
        <v>139</v>
      </c>
      <c r="AU438" s="125" t="s">
        <v>85</v>
      </c>
      <c r="AY438" s="12" t="s">
        <v>137</v>
      </c>
      <c r="BE438" s="193" t="n">
        <f aca="false">IF($N$438="základní",$J$438,0)</f>
        <v>0</v>
      </c>
      <c r="BF438" s="193" t="n">
        <f aca="false">IF($N$438="snížená",$J$438,0)</f>
        <v>0</v>
      </c>
      <c r="BG438" s="193" t="n">
        <f aca="false">IF($N$438="zákl. přenesená",$J$438,0)</f>
        <v>0</v>
      </c>
      <c r="BH438" s="193" t="n">
        <f aca="false">IF($N$438="sníž. přenesená",$J$438,0)</f>
        <v>0</v>
      </c>
      <c r="BI438" s="193" t="n">
        <f aca="false">IF($N$438="nulová",$J$438,0)</f>
        <v>0</v>
      </c>
      <c r="BJ438" s="125" t="s">
        <v>24</v>
      </c>
      <c r="BK438" s="193" t="n">
        <f aca="false">ROUND($I$438*$H$438,2)</f>
        <v>0</v>
      </c>
      <c r="BL438" s="125" t="s">
        <v>144</v>
      </c>
      <c r="BM438" s="125" t="s">
        <v>1272</v>
      </c>
    </row>
    <row r="439" s="12" customFormat="true" ht="16.5" hidden="false" customHeight="true" outlineLevel="0" collapsed="false">
      <c r="B439" s="34"/>
      <c r="C439" s="35"/>
      <c r="D439" s="194" t="s">
        <v>146</v>
      </c>
      <c r="E439" s="35"/>
      <c r="F439" s="195" t="s">
        <v>961</v>
      </c>
      <c r="G439" s="35"/>
      <c r="H439" s="35"/>
      <c r="J439" s="35"/>
      <c r="K439" s="35"/>
      <c r="L439" s="58"/>
      <c r="M439" s="196"/>
      <c r="N439" s="35"/>
      <c r="O439" s="35"/>
      <c r="P439" s="35"/>
      <c r="Q439" s="35"/>
      <c r="R439" s="35"/>
      <c r="S439" s="35"/>
      <c r="T439" s="74"/>
      <c r="AT439" s="12" t="s">
        <v>146</v>
      </c>
      <c r="AU439" s="12" t="s">
        <v>85</v>
      </c>
    </row>
    <row r="440" s="12" customFormat="true" ht="15.75" hidden="false" customHeight="true" outlineLevel="0" collapsed="false">
      <c r="B440" s="199"/>
      <c r="C440" s="200"/>
      <c r="D440" s="197" t="s">
        <v>150</v>
      </c>
      <c r="E440" s="200"/>
      <c r="F440" s="201" t="s">
        <v>1273</v>
      </c>
      <c r="G440" s="200"/>
      <c r="H440" s="202" t="n">
        <v>2141.75</v>
      </c>
      <c r="J440" s="200"/>
      <c r="K440" s="200"/>
      <c r="L440" s="203"/>
      <c r="M440" s="204"/>
      <c r="N440" s="200"/>
      <c r="O440" s="200"/>
      <c r="P440" s="200"/>
      <c r="Q440" s="200"/>
      <c r="R440" s="200"/>
      <c r="S440" s="200"/>
      <c r="T440" s="205"/>
      <c r="AT440" s="206" t="s">
        <v>150</v>
      </c>
      <c r="AU440" s="206" t="s">
        <v>85</v>
      </c>
      <c r="AV440" s="206" t="s">
        <v>85</v>
      </c>
      <c r="AW440" s="206" t="s">
        <v>109</v>
      </c>
      <c r="AX440" s="206" t="s">
        <v>24</v>
      </c>
      <c r="AY440" s="206" t="s">
        <v>137</v>
      </c>
    </row>
    <row r="441" s="12" customFormat="true" ht="15.75" hidden="false" customHeight="true" outlineLevel="0" collapsed="false">
      <c r="B441" s="34"/>
      <c r="C441" s="182" t="s">
        <v>837</v>
      </c>
      <c r="D441" s="182" t="s">
        <v>139</v>
      </c>
      <c r="E441" s="183" t="s">
        <v>969</v>
      </c>
      <c r="F441" s="184" t="s">
        <v>970</v>
      </c>
      <c r="G441" s="185" t="s">
        <v>299</v>
      </c>
      <c r="H441" s="186" t="n">
        <v>2141.75</v>
      </c>
      <c r="I441" s="187"/>
      <c r="J441" s="188" t="n">
        <f aca="false">ROUND($I$441*$H$441,2)</f>
        <v>0</v>
      </c>
      <c r="K441" s="184" t="s">
        <v>143</v>
      </c>
      <c r="L441" s="58"/>
      <c r="M441" s="189"/>
      <c r="N441" s="190" t="s">
        <v>47</v>
      </c>
      <c r="O441" s="35"/>
      <c r="P441" s="191" t="n">
        <f aca="false">$O$441*$H$441</f>
        <v>0</v>
      </c>
      <c r="Q441" s="191" t="n">
        <v>0</v>
      </c>
      <c r="R441" s="191" t="n">
        <f aca="false">$Q$441*$H$441</f>
        <v>0</v>
      </c>
      <c r="S441" s="191" t="n">
        <v>0</v>
      </c>
      <c r="T441" s="192" t="n">
        <f aca="false">$S$441*$H$441</f>
        <v>0</v>
      </c>
      <c r="AR441" s="125" t="s">
        <v>144</v>
      </c>
      <c r="AT441" s="125" t="s">
        <v>139</v>
      </c>
      <c r="AU441" s="125" t="s">
        <v>85</v>
      </c>
      <c r="AY441" s="12" t="s">
        <v>137</v>
      </c>
      <c r="BE441" s="193" t="n">
        <f aca="false">IF($N$441="základní",$J$441,0)</f>
        <v>0</v>
      </c>
      <c r="BF441" s="193" t="n">
        <f aca="false">IF($N$441="snížená",$J$441,0)</f>
        <v>0</v>
      </c>
      <c r="BG441" s="193" t="n">
        <f aca="false">IF($N$441="zákl. přenesená",$J$441,0)</f>
        <v>0</v>
      </c>
      <c r="BH441" s="193" t="n">
        <f aca="false">IF($N$441="sníž. přenesená",$J$441,0)</f>
        <v>0</v>
      </c>
      <c r="BI441" s="193" t="n">
        <f aca="false">IF($N$441="nulová",$J$441,0)</f>
        <v>0</v>
      </c>
      <c r="BJ441" s="125" t="s">
        <v>24</v>
      </c>
      <c r="BK441" s="193" t="n">
        <f aca="false">ROUND($I$441*$H$441,2)</f>
        <v>0</v>
      </c>
      <c r="BL441" s="125" t="s">
        <v>144</v>
      </c>
      <c r="BM441" s="125" t="s">
        <v>1274</v>
      </c>
    </row>
    <row r="442" s="12" customFormat="true" ht="27" hidden="false" customHeight="true" outlineLevel="0" collapsed="false">
      <c r="B442" s="34"/>
      <c r="C442" s="35"/>
      <c r="D442" s="194" t="s">
        <v>146</v>
      </c>
      <c r="E442" s="35"/>
      <c r="F442" s="195" t="s">
        <v>972</v>
      </c>
      <c r="G442" s="35"/>
      <c r="H442" s="35"/>
      <c r="J442" s="35"/>
      <c r="K442" s="35"/>
      <c r="L442" s="58"/>
      <c r="M442" s="196"/>
      <c r="N442" s="35"/>
      <c r="O442" s="35"/>
      <c r="P442" s="35"/>
      <c r="Q442" s="35"/>
      <c r="R442" s="35"/>
      <c r="S442" s="35"/>
      <c r="T442" s="74"/>
      <c r="AT442" s="12" t="s">
        <v>146</v>
      </c>
      <c r="AU442" s="12" t="s">
        <v>85</v>
      </c>
    </row>
    <row r="443" s="12" customFormat="true" ht="15.75" hidden="false" customHeight="true" outlineLevel="0" collapsed="false">
      <c r="B443" s="199"/>
      <c r="C443" s="200"/>
      <c r="D443" s="197" t="s">
        <v>150</v>
      </c>
      <c r="E443" s="200"/>
      <c r="F443" s="201" t="s">
        <v>1275</v>
      </c>
      <c r="G443" s="200"/>
      <c r="H443" s="202" t="n">
        <v>2141.75</v>
      </c>
      <c r="J443" s="200"/>
      <c r="K443" s="200"/>
      <c r="L443" s="203"/>
      <c r="M443" s="204"/>
      <c r="N443" s="200"/>
      <c r="O443" s="200"/>
      <c r="P443" s="200"/>
      <c r="Q443" s="200"/>
      <c r="R443" s="200"/>
      <c r="S443" s="200"/>
      <c r="T443" s="205"/>
      <c r="AT443" s="206" t="s">
        <v>150</v>
      </c>
      <c r="AU443" s="206" t="s">
        <v>85</v>
      </c>
      <c r="AV443" s="206" t="s">
        <v>85</v>
      </c>
      <c r="AW443" s="206" t="s">
        <v>109</v>
      </c>
      <c r="AX443" s="206" t="s">
        <v>24</v>
      </c>
      <c r="AY443" s="206" t="s">
        <v>137</v>
      </c>
    </row>
    <row r="444" s="12" customFormat="true" ht="15.75" hidden="false" customHeight="true" outlineLevel="0" collapsed="false">
      <c r="B444" s="34"/>
      <c r="C444" s="182" t="s">
        <v>842</v>
      </c>
      <c r="D444" s="182" t="s">
        <v>139</v>
      </c>
      <c r="E444" s="183" t="s">
        <v>975</v>
      </c>
      <c r="F444" s="184" t="s">
        <v>976</v>
      </c>
      <c r="G444" s="185" t="s">
        <v>299</v>
      </c>
      <c r="H444" s="186" t="n">
        <v>2506.664</v>
      </c>
      <c r="I444" s="187"/>
      <c r="J444" s="188" t="n">
        <f aca="false">ROUND($I$444*$H$444,2)</f>
        <v>0</v>
      </c>
      <c r="K444" s="184"/>
      <c r="L444" s="58"/>
      <c r="M444" s="189"/>
      <c r="N444" s="190" t="s">
        <v>47</v>
      </c>
      <c r="O444" s="35"/>
      <c r="P444" s="191" t="n">
        <f aca="false">$O$444*$H$444</f>
        <v>0</v>
      </c>
      <c r="Q444" s="191" t="n">
        <v>0</v>
      </c>
      <c r="R444" s="191" t="n">
        <f aca="false">$Q$444*$H$444</f>
        <v>0</v>
      </c>
      <c r="S444" s="191" t="n">
        <v>0</v>
      </c>
      <c r="T444" s="192" t="n">
        <f aca="false">$S$444*$H$444</f>
        <v>0</v>
      </c>
      <c r="AR444" s="125" t="s">
        <v>144</v>
      </c>
      <c r="AT444" s="125" t="s">
        <v>139</v>
      </c>
      <c r="AU444" s="125" t="s">
        <v>85</v>
      </c>
      <c r="AY444" s="12" t="s">
        <v>137</v>
      </c>
      <c r="BE444" s="193" t="n">
        <f aca="false">IF($N$444="základní",$J$444,0)</f>
        <v>0</v>
      </c>
      <c r="BF444" s="193" t="n">
        <f aca="false">IF($N$444="snížená",$J$444,0)</f>
        <v>0</v>
      </c>
      <c r="BG444" s="193" t="n">
        <f aca="false">IF($N$444="zákl. přenesená",$J$444,0)</f>
        <v>0</v>
      </c>
      <c r="BH444" s="193" t="n">
        <f aca="false">IF($N$444="sníž. přenesená",$J$444,0)</f>
        <v>0</v>
      </c>
      <c r="BI444" s="193" t="n">
        <f aca="false">IF($N$444="nulová",$J$444,0)</f>
        <v>0</v>
      </c>
      <c r="BJ444" s="125" t="s">
        <v>24</v>
      </c>
      <c r="BK444" s="193" t="n">
        <f aca="false">ROUND($I$444*$H$444,2)</f>
        <v>0</v>
      </c>
      <c r="BL444" s="125" t="s">
        <v>144</v>
      </c>
      <c r="BM444" s="125" t="s">
        <v>1276</v>
      </c>
    </row>
    <row r="445" s="12" customFormat="true" ht="16.5" hidden="false" customHeight="true" outlineLevel="0" collapsed="false">
      <c r="B445" s="34"/>
      <c r="C445" s="35"/>
      <c r="D445" s="194" t="s">
        <v>146</v>
      </c>
      <c r="E445" s="35"/>
      <c r="F445" s="195" t="s">
        <v>978</v>
      </c>
      <c r="G445" s="35"/>
      <c r="H445" s="35"/>
      <c r="J445" s="35"/>
      <c r="K445" s="35"/>
      <c r="L445" s="58"/>
      <c r="M445" s="196"/>
      <c r="N445" s="35"/>
      <c r="O445" s="35"/>
      <c r="P445" s="35"/>
      <c r="Q445" s="35"/>
      <c r="R445" s="35"/>
      <c r="S445" s="35"/>
      <c r="T445" s="74"/>
      <c r="AT445" s="12" t="s">
        <v>146</v>
      </c>
      <c r="AU445" s="12" t="s">
        <v>85</v>
      </c>
    </row>
    <row r="446" s="12" customFormat="true" ht="15.75" hidden="false" customHeight="true" outlineLevel="0" collapsed="false">
      <c r="B446" s="199"/>
      <c r="C446" s="200"/>
      <c r="D446" s="197" t="s">
        <v>150</v>
      </c>
      <c r="E446" s="200"/>
      <c r="F446" s="201" t="s">
        <v>1277</v>
      </c>
      <c r="G446" s="200"/>
      <c r="H446" s="202" t="n">
        <v>2141.75</v>
      </c>
      <c r="J446" s="200"/>
      <c r="K446" s="200"/>
      <c r="L446" s="203"/>
      <c r="M446" s="204"/>
      <c r="N446" s="200"/>
      <c r="O446" s="200"/>
      <c r="P446" s="200"/>
      <c r="Q446" s="200"/>
      <c r="R446" s="200"/>
      <c r="S446" s="200"/>
      <c r="T446" s="205"/>
      <c r="AT446" s="206" t="s">
        <v>150</v>
      </c>
      <c r="AU446" s="206" t="s">
        <v>85</v>
      </c>
      <c r="AV446" s="206" t="s">
        <v>85</v>
      </c>
      <c r="AW446" s="206" t="s">
        <v>109</v>
      </c>
      <c r="AX446" s="206" t="s">
        <v>76</v>
      </c>
      <c r="AY446" s="206" t="s">
        <v>137</v>
      </c>
    </row>
    <row r="447" s="12" customFormat="true" ht="15.75" hidden="false" customHeight="true" outlineLevel="0" collapsed="false">
      <c r="B447" s="199"/>
      <c r="C447" s="200"/>
      <c r="D447" s="197" t="s">
        <v>150</v>
      </c>
      <c r="E447" s="200"/>
      <c r="F447" s="201" t="s">
        <v>1278</v>
      </c>
      <c r="G447" s="200"/>
      <c r="H447" s="202" t="n">
        <v>60.5</v>
      </c>
      <c r="J447" s="200"/>
      <c r="K447" s="200"/>
      <c r="L447" s="203"/>
      <c r="M447" s="204"/>
      <c r="N447" s="200"/>
      <c r="O447" s="200"/>
      <c r="P447" s="200"/>
      <c r="Q447" s="200"/>
      <c r="R447" s="200"/>
      <c r="S447" s="200"/>
      <c r="T447" s="205"/>
      <c r="AT447" s="206" t="s">
        <v>150</v>
      </c>
      <c r="AU447" s="206" t="s">
        <v>85</v>
      </c>
      <c r="AV447" s="206" t="s">
        <v>85</v>
      </c>
      <c r="AW447" s="206" t="s">
        <v>109</v>
      </c>
      <c r="AX447" s="206" t="s">
        <v>76</v>
      </c>
      <c r="AY447" s="206" t="s">
        <v>137</v>
      </c>
    </row>
    <row r="448" s="12" customFormat="true" ht="15.75" hidden="false" customHeight="true" outlineLevel="0" collapsed="false">
      <c r="B448" s="199"/>
      <c r="C448" s="200"/>
      <c r="D448" s="197" t="s">
        <v>150</v>
      </c>
      <c r="E448" s="200"/>
      <c r="F448" s="201" t="s">
        <v>1279</v>
      </c>
      <c r="G448" s="200"/>
      <c r="H448" s="202" t="n">
        <v>295</v>
      </c>
      <c r="J448" s="200"/>
      <c r="K448" s="200"/>
      <c r="L448" s="203"/>
      <c r="M448" s="204"/>
      <c r="N448" s="200"/>
      <c r="O448" s="200"/>
      <c r="P448" s="200"/>
      <c r="Q448" s="200"/>
      <c r="R448" s="200"/>
      <c r="S448" s="200"/>
      <c r="T448" s="205"/>
      <c r="AT448" s="206" t="s">
        <v>150</v>
      </c>
      <c r="AU448" s="206" t="s">
        <v>85</v>
      </c>
      <c r="AV448" s="206" t="s">
        <v>85</v>
      </c>
      <c r="AW448" s="206" t="s">
        <v>109</v>
      </c>
      <c r="AX448" s="206" t="s">
        <v>76</v>
      </c>
      <c r="AY448" s="206" t="s">
        <v>137</v>
      </c>
    </row>
    <row r="449" s="12" customFormat="true" ht="15.75" hidden="false" customHeight="true" outlineLevel="0" collapsed="false">
      <c r="B449" s="199"/>
      <c r="C449" s="200"/>
      <c r="D449" s="197" t="s">
        <v>150</v>
      </c>
      <c r="E449" s="200"/>
      <c r="F449" s="201" t="s">
        <v>1280</v>
      </c>
      <c r="G449" s="200"/>
      <c r="H449" s="202" t="n">
        <v>1.154</v>
      </c>
      <c r="J449" s="200"/>
      <c r="K449" s="200"/>
      <c r="L449" s="203"/>
      <c r="M449" s="204"/>
      <c r="N449" s="200"/>
      <c r="O449" s="200"/>
      <c r="P449" s="200"/>
      <c r="Q449" s="200"/>
      <c r="R449" s="200"/>
      <c r="S449" s="200"/>
      <c r="T449" s="205"/>
      <c r="AT449" s="206" t="s">
        <v>150</v>
      </c>
      <c r="AU449" s="206" t="s">
        <v>85</v>
      </c>
      <c r="AV449" s="206" t="s">
        <v>85</v>
      </c>
      <c r="AW449" s="206" t="s">
        <v>109</v>
      </c>
      <c r="AX449" s="206" t="s">
        <v>76</v>
      </c>
      <c r="AY449" s="206" t="s">
        <v>137</v>
      </c>
    </row>
    <row r="450" s="12" customFormat="true" ht="15.75" hidden="false" customHeight="true" outlineLevel="0" collapsed="false">
      <c r="B450" s="199"/>
      <c r="C450" s="200"/>
      <c r="D450" s="197" t="s">
        <v>150</v>
      </c>
      <c r="E450" s="200"/>
      <c r="F450" s="201" t="s">
        <v>1281</v>
      </c>
      <c r="G450" s="200"/>
      <c r="H450" s="202" t="n">
        <v>8.26</v>
      </c>
      <c r="J450" s="200"/>
      <c r="K450" s="200"/>
      <c r="L450" s="203"/>
      <c r="M450" s="204"/>
      <c r="N450" s="200"/>
      <c r="O450" s="200"/>
      <c r="P450" s="200"/>
      <c r="Q450" s="200"/>
      <c r="R450" s="200"/>
      <c r="S450" s="200"/>
      <c r="T450" s="205"/>
      <c r="AT450" s="206" t="s">
        <v>150</v>
      </c>
      <c r="AU450" s="206" t="s">
        <v>85</v>
      </c>
      <c r="AV450" s="206" t="s">
        <v>85</v>
      </c>
      <c r="AW450" s="206" t="s">
        <v>109</v>
      </c>
      <c r="AX450" s="206" t="s">
        <v>76</v>
      </c>
      <c r="AY450" s="206" t="s">
        <v>137</v>
      </c>
    </row>
    <row r="451" s="12" customFormat="true" ht="15.75" hidden="false" customHeight="true" outlineLevel="0" collapsed="false">
      <c r="B451" s="207"/>
      <c r="C451" s="208"/>
      <c r="D451" s="197" t="s">
        <v>150</v>
      </c>
      <c r="E451" s="208"/>
      <c r="F451" s="209" t="s">
        <v>153</v>
      </c>
      <c r="G451" s="208"/>
      <c r="H451" s="210" t="n">
        <v>2506.664</v>
      </c>
      <c r="J451" s="208"/>
      <c r="K451" s="208"/>
      <c r="L451" s="211"/>
      <c r="M451" s="212"/>
      <c r="N451" s="208"/>
      <c r="O451" s="208"/>
      <c r="P451" s="208"/>
      <c r="Q451" s="208"/>
      <c r="R451" s="208"/>
      <c r="S451" s="208"/>
      <c r="T451" s="213"/>
      <c r="AT451" s="214" t="s">
        <v>150</v>
      </c>
      <c r="AU451" s="214" t="s">
        <v>85</v>
      </c>
      <c r="AV451" s="214" t="s">
        <v>144</v>
      </c>
      <c r="AW451" s="214" t="s">
        <v>109</v>
      </c>
      <c r="AX451" s="214" t="s">
        <v>24</v>
      </c>
      <c r="AY451" s="214" t="s">
        <v>137</v>
      </c>
    </row>
    <row r="452" s="12" customFormat="true" ht="15.75" hidden="false" customHeight="true" outlineLevel="0" collapsed="false">
      <c r="B452" s="34"/>
      <c r="C452" s="182" t="s">
        <v>847</v>
      </c>
      <c r="D452" s="182" t="s">
        <v>139</v>
      </c>
      <c r="E452" s="183" t="s">
        <v>984</v>
      </c>
      <c r="F452" s="184" t="s">
        <v>976</v>
      </c>
      <c r="G452" s="185" t="s">
        <v>299</v>
      </c>
      <c r="H452" s="186" t="n">
        <v>38.5</v>
      </c>
      <c r="I452" s="187"/>
      <c r="J452" s="188" t="n">
        <f aca="false">ROUND($I$452*$H$452,2)</f>
        <v>0</v>
      </c>
      <c r="K452" s="184"/>
      <c r="L452" s="58"/>
      <c r="M452" s="189"/>
      <c r="N452" s="190" t="s">
        <v>47</v>
      </c>
      <c r="O452" s="35"/>
      <c r="P452" s="191" t="n">
        <f aca="false">$O$452*$H$452</f>
        <v>0</v>
      </c>
      <c r="Q452" s="191" t="n">
        <v>0</v>
      </c>
      <c r="R452" s="191" t="n">
        <f aca="false">$Q$452*$H$452</f>
        <v>0</v>
      </c>
      <c r="S452" s="191" t="n">
        <v>0</v>
      </c>
      <c r="T452" s="192" t="n">
        <f aca="false">$S$452*$H$452</f>
        <v>0</v>
      </c>
      <c r="AR452" s="125" t="s">
        <v>144</v>
      </c>
      <c r="AT452" s="125" t="s">
        <v>139</v>
      </c>
      <c r="AU452" s="125" t="s">
        <v>85</v>
      </c>
      <c r="AY452" s="12" t="s">
        <v>137</v>
      </c>
      <c r="BE452" s="193" t="n">
        <f aca="false">IF($N$452="základní",$J$452,0)</f>
        <v>0</v>
      </c>
      <c r="BF452" s="193" t="n">
        <f aca="false">IF($N$452="snížená",$J$452,0)</f>
        <v>0</v>
      </c>
      <c r="BG452" s="193" t="n">
        <f aca="false">IF($N$452="zákl. přenesená",$J$452,0)</f>
        <v>0</v>
      </c>
      <c r="BH452" s="193" t="n">
        <f aca="false">IF($N$452="sníž. přenesená",$J$452,0)</f>
        <v>0</v>
      </c>
      <c r="BI452" s="193" t="n">
        <f aca="false">IF($N$452="nulová",$J$452,0)</f>
        <v>0</v>
      </c>
      <c r="BJ452" s="125" t="s">
        <v>24</v>
      </c>
      <c r="BK452" s="193" t="n">
        <f aca="false">ROUND($I$452*$H$452,2)</f>
        <v>0</v>
      </c>
      <c r="BL452" s="125" t="s">
        <v>144</v>
      </c>
      <c r="BM452" s="125" t="s">
        <v>1282</v>
      </c>
    </row>
    <row r="453" s="12" customFormat="true" ht="16.5" hidden="false" customHeight="true" outlineLevel="0" collapsed="false">
      <c r="B453" s="34"/>
      <c r="C453" s="35"/>
      <c r="D453" s="194" t="s">
        <v>146</v>
      </c>
      <c r="E453" s="35"/>
      <c r="F453" s="195" t="s">
        <v>978</v>
      </c>
      <c r="G453" s="35"/>
      <c r="H453" s="35"/>
      <c r="J453" s="35"/>
      <c r="K453" s="35"/>
      <c r="L453" s="58"/>
      <c r="M453" s="196"/>
      <c r="N453" s="35"/>
      <c r="O453" s="35"/>
      <c r="P453" s="35"/>
      <c r="Q453" s="35"/>
      <c r="R453" s="35"/>
      <c r="S453" s="35"/>
      <c r="T453" s="74"/>
      <c r="AT453" s="12" t="s">
        <v>146</v>
      </c>
      <c r="AU453" s="12" t="s">
        <v>85</v>
      </c>
    </row>
    <row r="454" s="12" customFormat="true" ht="15.75" hidden="false" customHeight="true" outlineLevel="0" collapsed="false">
      <c r="B454" s="199"/>
      <c r="C454" s="200"/>
      <c r="D454" s="197" t="s">
        <v>150</v>
      </c>
      <c r="E454" s="200"/>
      <c r="F454" s="201" t="s">
        <v>1283</v>
      </c>
      <c r="G454" s="200"/>
      <c r="H454" s="202" t="n">
        <v>38.5</v>
      </c>
      <c r="J454" s="200"/>
      <c r="K454" s="200"/>
      <c r="L454" s="203"/>
      <c r="M454" s="204"/>
      <c r="N454" s="200"/>
      <c r="O454" s="200"/>
      <c r="P454" s="200"/>
      <c r="Q454" s="200"/>
      <c r="R454" s="200"/>
      <c r="S454" s="200"/>
      <c r="T454" s="205"/>
      <c r="AT454" s="206" t="s">
        <v>150</v>
      </c>
      <c r="AU454" s="206" t="s">
        <v>85</v>
      </c>
      <c r="AV454" s="206" t="s">
        <v>85</v>
      </c>
      <c r="AW454" s="206" t="s">
        <v>109</v>
      </c>
      <c r="AX454" s="206" t="s">
        <v>24</v>
      </c>
      <c r="AY454" s="206" t="s">
        <v>137</v>
      </c>
    </row>
    <row r="455" s="12" customFormat="true" ht="15.75" hidden="false" customHeight="true" outlineLevel="0" collapsed="false">
      <c r="B455" s="34"/>
      <c r="C455" s="182" t="s">
        <v>853</v>
      </c>
      <c r="D455" s="182" t="s">
        <v>139</v>
      </c>
      <c r="E455" s="183" t="s">
        <v>988</v>
      </c>
      <c r="F455" s="184" t="s">
        <v>989</v>
      </c>
      <c r="G455" s="185" t="s">
        <v>342</v>
      </c>
      <c r="H455" s="186" t="n">
        <v>3229.6</v>
      </c>
      <c r="I455" s="187"/>
      <c r="J455" s="188" t="n">
        <f aca="false">ROUND($I$455*$H$455,2)</f>
        <v>0</v>
      </c>
      <c r="K455" s="184"/>
      <c r="L455" s="58"/>
      <c r="M455" s="189"/>
      <c r="N455" s="190" t="s">
        <v>47</v>
      </c>
      <c r="O455" s="35"/>
      <c r="P455" s="191" t="n">
        <f aca="false">$O$455*$H$455</f>
        <v>0</v>
      </c>
      <c r="Q455" s="191" t="n">
        <v>0</v>
      </c>
      <c r="R455" s="191" t="n">
        <f aca="false">$Q$455*$H$455</f>
        <v>0</v>
      </c>
      <c r="S455" s="191" t="n">
        <v>0.00025</v>
      </c>
      <c r="T455" s="192" t="n">
        <f aca="false">$S$455*$H$455</f>
        <v>0.8074</v>
      </c>
      <c r="AR455" s="125" t="s">
        <v>144</v>
      </c>
      <c r="AT455" s="125" t="s">
        <v>139</v>
      </c>
      <c r="AU455" s="125" t="s">
        <v>85</v>
      </c>
      <c r="AY455" s="12" t="s">
        <v>137</v>
      </c>
      <c r="BE455" s="193" t="n">
        <f aca="false">IF($N$455="základní",$J$455,0)</f>
        <v>0</v>
      </c>
      <c r="BF455" s="193" t="n">
        <f aca="false">IF($N$455="snížená",$J$455,0)</f>
        <v>0</v>
      </c>
      <c r="BG455" s="193" t="n">
        <f aca="false">IF($N$455="zákl. přenesená",$J$455,0)</f>
        <v>0</v>
      </c>
      <c r="BH455" s="193" t="n">
        <f aca="false">IF($N$455="sníž. přenesená",$J$455,0)</f>
        <v>0</v>
      </c>
      <c r="BI455" s="193" t="n">
        <f aca="false">IF($N$455="nulová",$J$455,0)</f>
        <v>0</v>
      </c>
      <c r="BJ455" s="125" t="s">
        <v>24</v>
      </c>
      <c r="BK455" s="193" t="n">
        <f aca="false">ROUND($I$455*$H$455,2)</f>
        <v>0</v>
      </c>
      <c r="BL455" s="125" t="s">
        <v>144</v>
      </c>
      <c r="BM455" s="125" t="s">
        <v>1284</v>
      </c>
    </row>
    <row r="456" s="12" customFormat="true" ht="30.75" hidden="false" customHeight="true" outlineLevel="0" collapsed="false">
      <c r="B456" s="34"/>
      <c r="C456" s="35"/>
      <c r="D456" s="194" t="s">
        <v>148</v>
      </c>
      <c r="E456" s="35"/>
      <c r="F456" s="198" t="s">
        <v>1285</v>
      </c>
      <c r="G456" s="35"/>
      <c r="H456" s="35"/>
      <c r="J456" s="35"/>
      <c r="K456" s="35"/>
      <c r="L456" s="58"/>
      <c r="M456" s="196"/>
      <c r="N456" s="35"/>
      <c r="O456" s="35"/>
      <c r="P456" s="35"/>
      <c r="Q456" s="35"/>
      <c r="R456" s="35"/>
      <c r="S456" s="35"/>
      <c r="T456" s="74"/>
      <c r="AT456" s="12" t="s">
        <v>148</v>
      </c>
      <c r="AU456" s="12" t="s">
        <v>85</v>
      </c>
    </row>
    <row r="457" s="12" customFormat="true" ht="15.75" hidden="false" customHeight="true" outlineLevel="0" collapsed="false">
      <c r="B457" s="199"/>
      <c r="C457" s="200"/>
      <c r="D457" s="197" t="s">
        <v>150</v>
      </c>
      <c r="E457" s="200"/>
      <c r="F457" s="201" t="s">
        <v>1286</v>
      </c>
      <c r="G457" s="200"/>
      <c r="H457" s="202" t="n">
        <v>2980</v>
      </c>
      <c r="J457" s="200"/>
      <c r="K457" s="200"/>
      <c r="L457" s="203"/>
      <c r="M457" s="204"/>
      <c r="N457" s="200"/>
      <c r="O457" s="200"/>
      <c r="P457" s="200"/>
      <c r="Q457" s="200"/>
      <c r="R457" s="200"/>
      <c r="S457" s="200"/>
      <c r="T457" s="205"/>
      <c r="AT457" s="206" t="s">
        <v>150</v>
      </c>
      <c r="AU457" s="206" t="s">
        <v>85</v>
      </c>
      <c r="AV457" s="206" t="s">
        <v>85</v>
      </c>
      <c r="AW457" s="206" t="s">
        <v>109</v>
      </c>
      <c r="AX457" s="206" t="s">
        <v>76</v>
      </c>
      <c r="AY457" s="206" t="s">
        <v>137</v>
      </c>
    </row>
    <row r="458" s="12" customFormat="true" ht="15.75" hidden="false" customHeight="true" outlineLevel="0" collapsed="false">
      <c r="B458" s="199"/>
      <c r="C458" s="200"/>
      <c r="D458" s="197" t="s">
        <v>150</v>
      </c>
      <c r="E458" s="200"/>
      <c r="F458" s="201" t="s">
        <v>1287</v>
      </c>
      <c r="G458" s="200"/>
      <c r="H458" s="202" t="n">
        <v>249.6</v>
      </c>
      <c r="J458" s="200"/>
      <c r="K458" s="200"/>
      <c r="L458" s="203"/>
      <c r="M458" s="204"/>
      <c r="N458" s="200"/>
      <c r="O458" s="200"/>
      <c r="P458" s="200"/>
      <c r="Q458" s="200"/>
      <c r="R458" s="200"/>
      <c r="S458" s="200"/>
      <c r="T458" s="205"/>
      <c r="AT458" s="206" t="s">
        <v>150</v>
      </c>
      <c r="AU458" s="206" t="s">
        <v>85</v>
      </c>
      <c r="AV458" s="206" t="s">
        <v>85</v>
      </c>
      <c r="AW458" s="206" t="s">
        <v>109</v>
      </c>
      <c r="AX458" s="206" t="s">
        <v>76</v>
      </c>
      <c r="AY458" s="206" t="s">
        <v>137</v>
      </c>
    </row>
    <row r="459" s="12" customFormat="true" ht="15.75" hidden="false" customHeight="true" outlineLevel="0" collapsed="false">
      <c r="B459" s="207"/>
      <c r="C459" s="208"/>
      <c r="D459" s="197" t="s">
        <v>150</v>
      </c>
      <c r="E459" s="208"/>
      <c r="F459" s="209" t="s">
        <v>153</v>
      </c>
      <c r="G459" s="208"/>
      <c r="H459" s="210" t="n">
        <v>3229.6</v>
      </c>
      <c r="J459" s="208"/>
      <c r="K459" s="208"/>
      <c r="L459" s="211"/>
      <c r="M459" s="212"/>
      <c r="N459" s="208"/>
      <c r="O459" s="208"/>
      <c r="P459" s="208"/>
      <c r="Q459" s="208"/>
      <c r="R459" s="208"/>
      <c r="S459" s="208"/>
      <c r="T459" s="213"/>
      <c r="AT459" s="214" t="s">
        <v>150</v>
      </c>
      <c r="AU459" s="214" t="s">
        <v>85</v>
      </c>
      <c r="AV459" s="214" t="s">
        <v>144</v>
      </c>
      <c r="AW459" s="214" t="s">
        <v>109</v>
      </c>
      <c r="AX459" s="214" t="s">
        <v>24</v>
      </c>
      <c r="AY459" s="214" t="s">
        <v>137</v>
      </c>
    </row>
    <row r="460" s="12" customFormat="true" ht="15.75" hidden="false" customHeight="true" outlineLevel="0" collapsed="false">
      <c r="B460" s="34"/>
      <c r="C460" s="182" t="s">
        <v>858</v>
      </c>
      <c r="D460" s="182" t="s">
        <v>139</v>
      </c>
      <c r="E460" s="183" t="s">
        <v>993</v>
      </c>
      <c r="F460" s="184" t="s">
        <v>994</v>
      </c>
      <c r="G460" s="185" t="s">
        <v>363</v>
      </c>
      <c r="H460" s="186" t="n">
        <v>8</v>
      </c>
      <c r="I460" s="187"/>
      <c r="J460" s="188" t="n">
        <f aca="false">ROUND($I$460*$H$460,2)</f>
        <v>0</v>
      </c>
      <c r="K460" s="184"/>
      <c r="L460" s="58"/>
      <c r="M460" s="189"/>
      <c r="N460" s="190" t="s">
        <v>47</v>
      </c>
      <c r="O460" s="35"/>
      <c r="P460" s="191" t="n">
        <f aca="false">$O$460*$H$460</f>
        <v>0</v>
      </c>
      <c r="Q460" s="191" t="n">
        <v>0</v>
      </c>
      <c r="R460" s="191" t="n">
        <f aca="false">$Q$460*$H$460</f>
        <v>0</v>
      </c>
      <c r="S460" s="191" t="n">
        <v>0</v>
      </c>
      <c r="T460" s="192" t="n">
        <f aca="false">$S$460*$H$460</f>
        <v>0</v>
      </c>
      <c r="AR460" s="125" t="s">
        <v>995</v>
      </c>
      <c r="AT460" s="125" t="s">
        <v>139</v>
      </c>
      <c r="AU460" s="125" t="s">
        <v>85</v>
      </c>
      <c r="AY460" s="12" t="s">
        <v>137</v>
      </c>
      <c r="BE460" s="193" t="n">
        <f aca="false">IF($N$460="základní",$J$460,0)</f>
        <v>0</v>
      </c>
      <c r="BF460" s="193" t="n">
        <f aca="false">IF($N$460="snížená",$J$460,0)</f>
        <v>0</v>
      </c>
      <c r="BG460" s="193" t="n">
        <f aca="false">IF($N$460="zákl. přenesená",$J$460,0)</f>
        <v>0</v>
      </c>
      <c r="BH460" s="193" t="n">
        <f aca="false">IF($N$460="sníž. přenesená",$J$460,0)</f>
        <v>0</v>
      </c>
      <c r="BI460" s="193" t="n">
        <f aca="false">IF($N$460="nulová",$J$460,0)</f>
        <v>0</v>
      </c>
      <c r="BJ460" s="125" t="s">
        <v>24</v>
      </c>
      <c r="BK460" s="193" t="n">
        <f aca="false">ROUND($I$460*$H$460,2)</f>
        <v>0</v>
      </c>
      <c r="BL460" s="125" t="s">
        <v>995</v>
      </c>
      <c r="BM460" s="125" t="s">
        <v>1288</v>
      </c>
    </row>
    <row r="461" s="12" customFormat="true" ht="16.5" hidden="false" customHeight="true" outlineLevel="0" collapsed="false">
      <c r="B461" s="34"/>
      <c r="C461" s="35"/>
      <c r="D461" s="194" t="s">
        <v>146</v>
      </c>
      <c r="E461" s="35"/>
      <c r="F461" s="195" t="s">
        <v>994</v>
      </c>
      <c r="G461" s="35"/>
      <c r="H461" s="35"/>
      <c r="J461" s="35"/>
      <c r="K461" s="35"/>
      <c r="L461" s="58"/>
      <c r="M461" s="196"/>
      <c r="N461" s="35"/>
      <c r="O461" s="35"/>
      <c r="P461" s="35"/>
      <c r="Q461" s="35"/>
      <c r="R461" s="35"/>
      <c r="S461" s="35"/>
      <c r="T461" s="74"/>
      <c r="AT461" s="12" t="s">
        <v>146</v>
      </c>
      <c r="AU461" s="12" t="s">
        <v>85</v>
      </c>
    </row>
    <row r="462" s="12" customFormat="true" ht="30.75" hidden="false" customHeight="true" outlineLevel="0" collapsed="false">
      <c r="B462" s="34"/>
      <c r="C462" s="35"/>
      <c r="D462" s="197" t="s">
        <v>148</v>
      </c>
      <c r="E462" s="35"/>
      <c r="F462" s="198" t="s">
        <v>997</v>
      </c>
      <c r="G462" s="35"/>
      <c r="H462" s="35"/>
      <c r="J462" s="35"/>
      <c r="K462" s="35"/>
      <c r="L462" s="58"/>
      <c r="M462" s="196"/>
      <c r="N462" s="35"/>
      <c r="O462" s="35"/>
      <c r="P462" s="35"/>
      <c r="Q462" s="35"/>
      <c r="R462" s="35"/>
      <c r="S462" s="35"/>
      <c r="T462" s="74"/>
      <c r="AT462" s="12" t="s">
        <v>148</v>
      </c>
      <c r="AU462" s="12" t="s">
        <v>85</v>
      </c>
    </row>
    <row r="463" s="12" customFormat="true" ht="15.75" hidden="false" customHeight="true" outlineLevel="0" collapsed="false">
      <c r="B463" s="34"/>
      <c r="C463" s="182" t="s">
        <v>863</v>
      </c>
      <c r="D463" s="182" t="s">
        <v>139</v>
      </c>
      <c r="E463" s="183" t="s">
        <v>999</v>
      </c>
      <c r="F463" s="184" t="s">
        <v>1000</v>
      </c>
      <c r="G463" s="185" t="s">
        <v>363</v>
      </c>
      <c r="H463" s="186" t="n">
        <v>8</v>
      </c>
      <c r="I463" s="187"/>
      <c r="J463" s="188" t="n">
        <f aca="false">ROUND($I$463*$H$463,2)</f>
        <v>0</v>
      </c>
      <c r="K463" s="184"/>
      <c r="L463" s="58"/>
      <c r="M463" s="189"/>
      <c r="N463" s="190" t="s">
        <v>47</v>
      </c>
      <c r="O463" s="35"/>
      <c r="P463" s="191" t="n">
        <f aca="false">$O$463*$H$463</f>
        <v>0</v>
      </c>
      <c r="Q463" s="191" t="n">
        <v>0</v>
      </c>
      <c r="R463" s="191" t="n">
        <f aca="false">$Q$463*$H$463</f>
        <v>0</v>
      </c>
      <c r="S463" s="191" t="n">
        <v>0</v>
      </c>
      <c r="T463" s="192" t="n">
        <f aca="false">$S$463*$H$463</f>
        <v>0</v>
      </c>
      <c r="AR463" s="125" t="s">
        <v>995</v>
      </c>
      <c r="AT463" s="125" t="s">
        <v>139</v>
      </c>
      <c r="AU463" s="125" t="s">
        <v>85</v>
      </c>
      <c r="AY463" s="12" t="s">
        <v>137</v>
      </c>
      <c r="BE463" s="193" t="n">
        <f aca="false">IF($N$463="základní",$J$463,0)</f>
        <v>0</v>
      </c>
      <c r="BF463" s="193" t="n">
        <f aca="false">IF($N$463="snížená",$J$463,0)</f>
        <v>0</v>
      </c>
      <c r="BG463" s="193" t="n">
        <f aca="false">IF($N$463="zákl. přenesená",$J$463,0)</f>
        <v>0</v>
      </c>
      <c r="BH463" s="193" t="n">
        <f aca="false">IF($N$463="sníž. přenesená",$J$463,0)</f>
        <v>0</v>
      </c>
      <c r="BI463" s="193" t="n">
        <f aca="false">IF($N$463="nulová",$J$463,0)</f>
        <v>0</v>
      </c>
      <c r="BJ463" s="125" t="s">
        <v>24</v>
      </c>
      <c r="BK463" s="193" t="n">
        <f aca="false">ROUND($I$463*$H$463,2)</f>
        <v>0</v>
      </c>
      <c r="BL463" s="125" t="s">
        <v>995</v>
      </c>
      <c r="BM463" s="125" t="s">
        <v>1289</v>
      </c>
    </row>
    <row r="464" s="12" customFormat="true" ht="27" hidden="false" customHeight="true" outlineLevel="0" collapsed="false">
      <c r="B464" s="34"/>
      <c r="C464" s="35"/>
      <c r="D464" s="194" t="s">
        <v>146</v>
      </c>
      <c r="E464" s="35"/>
      <c r="F464" s="195" t="s">
        <v>1002</v>
      </c>
      <c r="G464" s="35"/>
      <c r="H464" s="35"/>
      <c r="J464" s="35"/>
      <c r="K464" s="35"/>
      <c r="L464" s="58"/>
      <c r="M464" s="196"/>
      <c r="N464" s="35"/>
      <c r="O464" s="35"/>
      <c r="P464" s="35"/>
      <c r="Q464" s="35"/>
      <c r="R464" s="35"/>
      <c r="S464" s="35"/>
      <c r="T464" s="74"/>
      <c r="AT464" s="12" t="s">
        <v>146</v>
      </c>
      <c r="AU464" s="12" t="s">
        <v>85</v>
      </c>
    </row>
    <row r="465" s="12" customFormat="true" ht="44.25" hidden="false" customHeight="true" outlineLevel="0" collapsed="false">
      <c r="B465" s="34"/>
      <c r="C465" s="35"/>
      <c r="D465" s="197" t="s">
        <v>148</v>
      </c>
      <c r="E465" s="35"/>
      <c r="F465" s="198" t="s">
        <v>1003</v>
      </c>
      <c r="G465" s="35"/>
      <c r="H465" s="35"/>
      <c r="J465" s="35"/>
      <c r="K465" s="35"/>
      <c r="L465" s="58"/>
      <c r="M465" s="196"/>
      <c r="N465" s="35"/>
      <c r="O465" s="35"/>
      <c r="P465" s="35"/>
      <c r="Q465" s="35"/>
      <c r="R465" s="35"/>
      <c r="S465" s="35"/>
      <c r="T465" s="74"/>
      <c r="AT465" s="12" t="s">
        <v>148</v>
      </c>
      <c r="AU465" s="12" t="s">
        <v>85</v>
      </c>
    </row>
    <row r="466" s="12" customFormat="true" ht="15.75" hidden="false" customHeight="true" outlineLevel="0" collapsed="false">
      <c r="B466" s="199"/>
      <c r="C466" s="200"/>
      <c r="D466" s="197" t="s">
        <v>150</v>
      </c>
      <c r="E466" s="200"/>
      <c r="F466" s="201" t="s">
        <v>1004</v>
      </c>
      <c r="G466" s="200"/>
      <c r="H466" s="202" t="n">
        <v>8</v>
      </c>
      <c r="J466" s="200"/>
      <c r="K466" s="200"/>
      <c r="L466" s="203"/>
      <c r="M466" s="204"/>
      <c r="N466" s="200"/>
      <c r="O466" s="200"/>
      <c r="P466" s="200"/>
      <c r="Q466" s="200"/>
      <c r="R466" s="200"/>
      <c r="S466" s="200"/>
      <c r="T466" s="205"/>
      <c r="AT466" s="206" t="s">
        <v>150</v>
      </c>
      <c r="AU466" s="206" t="s">
        <v>85</v>
      </c>
      <c r="AV466" s="206" t="s">
        <v>85</v>
      </c>
      <c r="AW466" s="206" t="s">
        <v>109</v>
      </c>
      <c r="AX466" s="206" t="s">
        <v>24</v>
      </c>
      <c r="AY466" s="206" t="s">
        <v>137</v>
      </c>
    </row>
    <row r="467" s="12" customFormat="true" ht="15.75" hidden="false" customHeight="true" outlineLevel="0" collapsed="false">
      <c r="B467" s="34"/>
      <c r="C467" s="182" t="s">
        <v>868</v>
      </c>
      <c r="D467" s="182" t="s">
        <v>139</v>
      </c>
      <c r="E467" s="183" t="s">
        <v>1006</v>
      </c>
      <c r="F467" s="184" t="s">
        <v>1290</v>
      </c>
      <c r="G467" s="185" t="s">
        <v>363</v>
      </c>
      <c r="H467" s="186" t="n">
        <v>1</v>
      </c>
      <c r="I467" s="187"/>
      <c r="J467" s="188" t="n">
        <f aca="false">ROUND($I$467*$H$467,2)</f>
        <v>0</v>
      </c>
      <c r="K467" s="184"/>
      <c r="L467" s="58"/>
      <c r="M467" s="189"/>
      <c r="N467" s="190" t="s">
        <v>47</v>
      </c>
      <c r="O467" s="35"/>
      <c r="P467" s="191" t="n">
        <f aca="false">$O$467*$H$467</f>
        <v>0</v>
      </c>
      <c r="Q467" s="191" t="n">
        <v>0</v>
      </c>
      <c r="R467" s="191" t="n">
        <f aca="false">$Q$467*$H$467</f>
        <v>0</v>
      </c>
      <c r="S467" s="191" t="n">
        <v>0</v>
      </c>
      <c r="T467" s="192" t="n">
        <f aca="false">$S$467*$H$467</f>
        <v>0</v>
      </c>
      <c r="AR467" s="125" t="s">
        <v>995</v>
      </c>
      <c r="AT467" s="125" t="s">
        <v>139</v>
      </c>
      <c r="AU467" s="125" t="s">
        <v>85</v>
      </c>
      <c r="AY467" s="12" t="s">
        <v>137</v>
      </c>
      <c r="BE467" s="193" t="n">
        <f aca="false">IF($N$467="základní",$J$467,0)</f>
        <v>0</v>
      </c>
      <c r="BF467" s="193" t="n">
        <f aca="false">IF($N$467="snížená",$J$467,0)</f>
        <v>0</v>
      </c>
      <c r="BG467" s="193" t="n">
        <f aca="false">IF($N$467="zákl. přenesená",$J$467,0)</f>
        <v>0</v>
      </c>
      <c r="BH467" s="193" t="n">
        <f aca="false">IF($N$467="sníž. přenesená",$J$467,0)</f>
        <v>0</v>
      </c>
      <c r="BI467" s="193" t="n">
        <f aca="false">IF($N$467="nulová",$J$467,0)</f>
        <v>0</v>
      </c>
      <c r="BJ467" s="125" t="s">
        <v>24</v>
      </c>
      <c r="BK467" s="193" t="n">
        <f aca="false">ROUND($I$467*$H$467,2)</f>
        <v>0</v>
      </c>
      <c r="BL467" s="125" t="s">
        <v>995</v>
      </c>
      <c r="BM467" s="125" t="s">
        <v>1291</v>
      </c>
    </row>
    <row r="468" s="12" customFormat="true" ht="109.5" hidden="false" customHeight="true" outlineLevel="0" collapsed="false">
      <c r="B468" s="34"/>
      <c r="C468" s="35"/>
      <c r="D468" s="194" t="s">
        <v>146</v>
      </c>
      <c r="E468" s="35"/>
      <c r="F468" s="195" t="s">
        <v>1292</v>
      </c>
      <c r="G468" s="35"/>
      <c r="H468" s="35"/>
      <c r="J468" s="35"/>
      <c r="K468" s="35"/>
      <c r="L468" s="58"/>
      <c r="M468" s="196"/>
      <c r="N468" s="35"/>
      <c r="O468" s="35"/>
      <c r="P468" s="35"/>
      <c r="Q468" s="35"/>
      <c r="R468" s="35"/>
      <c r="S468" s="35"/>
      <c r="T468" s="74"/>
      <c r="AT468" s="12" t="s">
        <v>146</v>
      </c>
      <c r="AU468" s="12" t="s">
        <v>85</v>
      </c>
    </row>
    <row r="469" s="169" customFormat="true" ht="23.25" hidden="false" customHeight="true" outlineLevel="0" collapsed="false">
      <c r="B469" s="170"/>
      <c r="C469" s="171"/>
      <c r="D469" s="171" t="s">
        <v>75</v>
      </c>
      <c r="E469" s="180" t="s">
        <v>747</v>
      </c>
      <c r="F469" s="180" t="s">
        <v>1010</v>
      </c>
      <c r="G469" s="171"/>
      <c r="H469" s="171"/>
      <c r="J469" s="181" t="n">
        <f aca="false">$BK$469</f>
        <v>0</v>
      </c>
      <c r="K469" s="171"/>
      <c r="L469" s="174"/>
      <c r="M469" s="175"/>
      <c r="N469" s="171"/>
      <c r="O469" s="171"/>
      <c r="P469" s="176" t="n">
        <f aca="false">SUM($P$470:$P$471)</f>
        <v>0</v>
      </c>
      <c r="Q469" s="171"/>
      <c r="R469" s="176" t="n">
        <f aca="false">SUM($R$470:$R$471)</f>
        <v>0</v>
      </c>
      <c r="S469" s="171"/>
      <c r="T469" s="177" t="n">
        <f aca="false">SUM($T$470:$T$471)</f>
        <v>0</v>
      </c>
      <c r="AR469" s="178" t="s">
        <v>24</v>
      </c>
      <c r="AT469" s="178" t="s">
        <v>75</v>
      </c>
      <c r="AU469" s="178" t="s">
        <v>85</v>
      </c>
      <c r="AY469" s="178" t="s">
        <v>137</v>
      </c>
      <c r="BK469" s="179" t="n">
        <f aca="false">SUM($BK$470:$BK$471)</f>
        <v>0</v>
      </c>
    </row>
    <row r="470" s="12" customFormat="true" ht="15.75" hidden="false" customHeight="true" outlineLevel="0" collapsed="false">
      <c r="B470" s="34"/>
      <c r="C470" s="182" t="s">
        <v>875</v>
      </c>
      <c r="D470" s="182" t="s">
        <v>139</v>
      </c>
      <c r="E470" s="183" t="s">
        <v>1012</v>
      </c>
      <c r="F470" s="184" t="s">
        <v>1013</v>
      </c>
      <c r="G470" s="185" t="s">
        <v>299</v>
      </c>
      <c r="H470" s="186" t="n">
        <v>2076.443</v>
      </c>
      <c r="I470" s="187"/>
      <c r="J470" s="188" t="n">
        <f aca="false">ROUND($I$470*$H$470,2)</f>
        <v>0</v>
      </c>
      <c r="K470" s="184" t="s">
        <v>143</v>
      </c>
      <c r="L470" s="58"/>
      <c r="M470" s="189"/>
      <c r="N470" s="190" t="s">
        <v>47</v>
      </c>
      <c r="O470" s="35"/>
      <c r="P470" s="191" t="n">
        <f aca="false">$O$470*$H$470</f>
        <v>0</v>
      </c>
      <c r="Q470" s="191" t="n">
        <v>0</v>
      </c>
      <c r="R470" s="191" t="n">
        <f aca="false">$Q$470*$H$470</f>
        <v>0</v>
      </c>
      <c r="S470" s="191" t="n">
        <v>0</v>
      </c>
      <c r="T470" s="192" t="n">
        <f aca="false">$S$470*$H$470</f>
        <v>0</v>
      </c>
      <c r="AR470" s="125" t="s">
        <v>144</v>
      </c>
      <c r="AT470" s="125" t="s">
        <v>139</v>
      </c>
      <c r="AU470" s="125" t="s">
        <v>161</v>
      </c>
      <c r="AY470" s="12" t="s">
        <v>137</v>
      </c>
      <c r="BE470" s="193" t="n">
        <f aca="false">IF($N$470="základní",$J$470,0)</f>
        <v>0</v>
      </c>
      <c r="BF470" s="193" t="n">
        <f aca="false">IF($N$470="snížená",$J$470,0)</f>
        <v>0</v>
      </c>
      <c r="BG470" s="193" t="n">
        <f aca="false">IF($N$470="zákl. přenesená",$J$470,0)</f>
        <v>0</v>
      </c>
      <c r="BH470" s="193" t="n">
        <f aca="false">IF($N$470="sníž. přenesená",$J$470,0)</f>
        <v>0</v>
      </c>
      <c r="BI470" s="193" t="n">
        <f aca="false">IF($N$470="nulová",$J$470,0)</f>
        <v>0</v>
      </c>
      <c r="BJ470" s="125" t="s">
        <v>24</v>
      </c>
      <c r="BK470" s="193" t="n">
        <f aca="false">ROUND($I$470*$H$470,2)</f>
        <v>0</v>
      </c>
      <c r="BL470" s="125" t="s">
        <v>144</v>
      </c>
      <c r="BM470" s="125" t="s">
        <v>1293</v>
      </c>
    </row>
    <row r="471" s="12" customFormat="true" ht="16.5" hidden="false" customHeight="true" outlineLevel="0" collapsed="false">
      <c r="B471" s="34"/>
      <c r="C471" s="35"/>
      <c r="D471" s="194" t="s">
        <v>146</v>
      </c>
      <c r="E471" s="35"/>
      <c r="F471" s="195" t="s">
        <v>1015</v>
      </c>
      <c r="G471" s="35"/>
      <c r="H471" s="35"/>
      <c r="J471" s="35"/>
      <c r="K471" s="35"/>
      <c r="L471" s="58"/>
      <c r="M471" s="196"/>
      <c r="N471" s="35"/>
      <c r="O471" s="35"/>
      <c r="P471" s="35"/>
      <c r="Q471" s="35"/>
      <c r="R471" s="35"/>
      <c r="S471" s="35"/>
      <c r="T471" s="74"/>
      <c r="AT471" s="12" t="s">
        <v>146</v>
      </c>
      <c r="AU471" s="12" t="s">
        <v>161</v>
      </c>
    </row>
    <row r="472" s="169" customFormat="true" ht="37.5" hidden="false" customHeight="true" outlineLevel="0" collapsed="false">
      <c r="B472" s="170"/>
      <c r="C472" s="171"/>
      <c r="D472" s="171" t="s">
        <v>75</v>
      </c>
      <c r="E472" s="172" t="s">
        <v>1294</v>
      </c>
      <c r="F472" s="172" t="s">
        <v>1295</v>
      </c>
      <c r="G472" s="171"/>
      <c r="H472" s="171"/>
      <c r="J472" s="173" t="n">
        <f aca="false">$BK$472</f>
        <v>0</v>
      </c>
      <c r="K472" s="171"/>
      <c r="L472" s="174"/>
      <c r="M472" s="175"/>
      <c r="N472" s="171"/>
      <c r="O472" s="171"/>
      <c r="P472" s="176" t="n">
        <f aca="false">$P$473</f>
        <v>0</v>
      </c>
      <c r="Q472" s="171"/>
      <c r="R472" s="176" t="n">
        <f aca="false">$R$473</f>
        <v>0.23744</v>
      </c>
      <c r="S472" s="171"/>
      <c r="T472" s="177" t="n">
        <f aca="false">$T$473</f>
        <v>0</v>
      </c>
      <c r="AR472" s="178" t="s">
        <v>85</v>
      </c>
      <c r="AT472" s="178" t="s">
        <v>75</v>
      </c>
      <c r="AU472" s="178" t="s">
        <v>76</v>
      </c>
      <c r="AY472" s="178" t="s">
        <v>137</v>
      </c>
      <c r="BK472" s="179" t="n">
        <f aca="false">$BK$473</f>
        <v>0</v>
      </c>
    </row>
    <row r="473" s="169" customFormat="true" ht="21" hidden="false" customHeight="true" outlineLevel="0" collapsed="false">
      <c r="B473" s="170"/>
      <c r="C473" s="171"/>
      <c r="D473" s="171" t="s">
        <v>75</v>
      </c>
      <c r="E473" s="180" t="s">
        <v>1296</v>
      </c>
      <c r="F473" s="180" t="s">
        <v>1297</v>
      </c>
      <c r="G473" s="171"/>
      <c r="H473" s="171"/>
      <c r="J473" s="181" t="n">
        <f aca="false">$BK$473</f>
        <v>0</v>
      </c>
      <c r="K473" s="171"/>
      <c r="L473" s="174"/>
      <c r="M473" s="175"/>
      <c r="N473" s="171"/>
      <c r="O473" s="171"/>
      <c r="P473" s="176" t="n">
        <f aca="false">SUM($P$474:$P$478)</f>
        <v>0</v>
      </c>
      <c r="Q473" s="171"/>
      <c r="R473" s="176" t="n">
        <f aca="false">SUM($R$474:$R$478)</f>
        <v>0.23744</v>
      </c>
      <c r="S473" s="171"/>
      <c r="T473" s="177" t="n">
        <f aca="false">SUM($T$474:$T$478)</f>
        <v>0</v>
      </c>
      <c r="AR473" s="178" t="s">
        <v>85</v>
      </c>
      <c r="AT473" s="178" t="s">
        <v>75</v>
      </c>
      <c r="AU473" s="178" t="s">
        <v>24</v>
      </c>
      <c r="AY473" s="178" t="s">
        <v>137</v>
      </c>
      <c r="BK473" s="179" t="n">
        <f aca="false">SUM($BK$474:$BK$478)</f>
        <v>0</v>
      </c>
    </row>
    <row r="474" s="12" customFormat="true" ht="15.75" hidden="false" customHeight="true" outlineLevel="0" collapsed="false">
      <c r="B474" s="34"/>
      <c r="C474" s="182" t="s">
        <v>882</v>
      </c>
      <c r="D474" s="182" t="s">
        <v>139</v>
      </c>
      <c r="E474" s="183" t="s">
        <v>1298</v>
      </c>
      <c r="F474" s="184" t="s">
        <v>1299</v>
      </c>
      <c r="G474" s="185" t="s">
        <v>335</v>
      </c>
      <c r="H474" s="186" t="n">
        <v>224</v>
      </c>
      <c r="I474" s="187"/>
      <c r="J474" s="188" t="n">
        <f aca="false">ROUND($I$474*$H$474,2)</f>
        <v>0</v>
      </c>
      <c r="K474" s="184" t="s">
        <v>143</v>
      </c>
      <c r="L474" s="58"/>
      <c r="M474" s="189"/>
      <c r="N474" s="190" t="s">
        <v>47</v>
      </c>
      <c r="O474" s="35"/>
      <c r="P474" s="191" t="n">
        <f aca="false">$O$474*$H$474</f>
        <v>0</v>
      </c>
      <c r="Q474" s="191" t="n">
        <v>6E-005</v>
      </c>
      <c r="R474" s="191" t="n">
        <f aca="false">$Q$474*$H$474</f>
        <v>0.01344</v>
      </c>
      <c r="S474" s="191" t="n">
        <v>0</v>
      </c>
      <c r="T474" s="192" t="n">
        <f aca="false">$S$474*$H$474</f>
        <v>0</v>
      </c>
      <c r="AR474" s="125" t="s">
        <v>238</v>
      </c>
      <c r="AT474" s="125" t="s">
        <v>139</v>
      </c>
      <c r="AU474" s="125" t="s">
        <v>85</v>
      </c>
      <c r="AY474" s="12" t="s">
        <v>137</v>
      </c>
      <c r="BE474" s="193" t="n">
        <f aca="false">IF($N$474="základní",$J$474,0)</f>
        <v>0</v>
      </c>
      <c r="BF474" s="193" t="n">
        <f aca="false">IF($N$474="snížená",$J$474,0)</f>
        <v>0</v>
      </c>
      <c r="BG474" s="193" t="n">
        <f aca="false">IF($N$474="zákl. přenesená",$J$474,0)</f>
        <v>0</v>
      </c>
      <c r="BH474" s="193" t="n">
        <f aca="false">IF($N$474="sníž. přenesená",$J$474,0)</f>
        <v>0</v>
      </c>
      <c r="BI474" s="193" t="n">
        <f aca="false">IF($N$474="nulová",$J$474,0)</f>
        <v>0</v>
      </c>
      <c r="BJ474" s="125" t="s">
        <v>24</v>
      </c>
      <c r="BK474" s="193" t="n">
        <f aca="false">ROUND($I$474*$H$474,2)</f>
        <v>0</v>
      </c>
      <c r="BL474" s="125" t="s">
        <v>238</v>
      </c>
      <c r="BM474" s="125" t="s">
        <v>1300</v>
      </c>
    </row>
    <row r="475" s="12" customFormat="true" ht="16.5" hidden="false" customHeight="true" outlineLevel="0" collapsed="false">
      <c r="B475" s="34"/>
      <c r="C475" s="35"/>
      <c r="D475" s="194" t="s">
        <v>146</v>
      </c>
      <c r="E475" s="35"/>
      <c r="F475" s="195" t="s">
        <v>1301</v>
      </c>
      <c r="G475" s="35"/>
      <c r="H475" s="35"/>
      <c r="J475" s="35"/>
      <c r="K475" s="35"/>
      <c r="L475" s="58"/>
      <c r="M475" s="196"/>
      <c r="N475" s="35"/>
      <c r="O475" s="35"/>
      <c r="P475" s="35"/>
      <c r="Q475" s="35"/>
      <c r="R475" s="35"/>
      <c r="S475" s="35"/>
      <c r="T475" s="74"/>
      <c r="AT475" s="12" t="s">
        <v>146</v>
      </c>
      <c r="AU475" s="12" t="s">
        <v>85</v>
      </c>
    </row>
    <row r="476" s="12" customFormat="true" ht="15.75" hidden="false" customHeight="true" outlineLevel="0" collapsed="false">
      <c r="B476" s="34"/>
      <c r="C476" s="215" t="s">
        <v>889</v>
      </c>
      <c r="D476" s="215" t="s">
        <v>296</v>
      </c>
      <c r="E476" s="216" t="s">
        <v>1302</v>
      </c>
      <c r="F476" s="217" t="s">
        <v>1303</v>
      </c>
      <c r="G476" s="218" t="s">
        <v>299</v>
      </c>
      <c r="H476" s="219" t="n">
        <v>0.224</v>
      </c>
      <c r="I476" s="220"/>
      <c r="J476" s="221" t="n">
        <f aca="false">ROUND($I$476*$H$476,2)</f>
        <v>0</v>
      </c>
      <c r="K476" s="217"/>
      <c r="L476" s="222"/>
      <c r="M476" s="223"/>
      <c r="N476" s="224" t="s">
        <v>47</v>
      </c>
      <c r="O476" s="35"/>
      <c r="P476" s="191" t="n">
        <f aca="false">$O$476*$H$476</f>
        <v>0</v>
      </c>
      <c r="Q476" s="191" t="n">
        <v>1</v>
      </c>
      <c r="R476" s="191" t="n">
        <f aca="false">$Q$476*$H$476</f>
        <v>0.224</v>
      </c>
      <c r="S476" s="191" t="n">
        <v>0</v>
      </c>
      <c r="T476" s="192" t="n">
        <f aca="false">$S$476*$H$476</f>
        <v>0</v>
      </c>
      <c r="AR476" s="125" t="s">
        <v>346</v>
      </c>
      <c r="AT476" s="125" t="s">
        <v>296</v>
      </c>
      <c r="AU476" s="125" t="s">
        <v>85</v>
      </c>
      <c r="AY476" s="12" t="s">
        <v>137</v>
      </c>
      <c r="BE476" s="193" t="n">
        <f aca="false">IF($N$476="základní",$J$476,0)</f>
        <v>0</v>
      </c>
      <c r="BF476" s="193" t="n">
        <f aca="false">IF($N$476="snížená",$J$476,0)</f>
        <v>0</v>
      </c>
      <c r="BG476" s="193" t="n">
        <f aca="false">IF($N$476="zákl. přenesená",$J$476,0)</f>
        <v>0</v>
      </c>
      <c r="BH476" s="193" t="n">
        <f aca="false">IF($N$476="sníž. přenesená",$J$476,0)</f>
        <v>0</v>
      </c>
      <c r="BI476" s="193" t="n">
        <f aca="false">IF($N$476="nulová",$J$476,0)</f>
        <v>0</v>
      </c>
      <c r="BJ476" s="125" t="s">
        <v>24</v>
      </c>
      <c r="BK476" s="193" t="n">
        <f aca="false">ROUND($I$476*$H$476,2)</f>
        <v>0</v>
      </c>
      <c r="BL476" s="125" t="s">
        <v>238</v>
      </c>
      <c r="BM476" s="125" t="s">
        <v>1304</v>
      </c>
    </row>
    <row r="477" s="12" customFormat="true" ht="30.75" hidden="false" customHeight="true" outlineLevel="0" collapsed="false">
      <c r="B477" s="34"/>
      <c r="C477" s="35"/>
      <c r="D477" s="194" t="s">
        <v>148</v>
      </c>
      <c r="E477" s="35"/>
      <c r="F477" s="198" t="s">
        <v>1305</v>
      </c>
      <c r="G477" s="35"/>
      <c r="H477" s="35"/>
      <c r="J477" s="35"/>
      <c r="K477" s="35"/>
      <c r="L477" s="58"/>
      <c r="M477" s="196"/>
      <c r="N477" s="35"/>
      <c r="O477" s="35"/>
      <c r="P477" s="35"/>
      <c r="Q477" s="35"/>
      <c r="R477" s="35"/>
      <c r="S477" s="35"/>
      <c r="T477" s="74"/>
      <c r="AT477" s="12" t="s">
        <v>148</v>
      </c>
      <c r="AU477" s="12" t="s">
        <v>85</v>
      </c>
    </row>
    <row r="478" s="12" customFormat="true" ht="15.75" hidden="false" customHeight="true" outlineLevel="0" collapsed="false">
      <c r="B478" s="199"/>
      <c r="C478" s="200"/>
      <c r="D478" s="197" t="s">
        <v>150</v>
      </c>
      <c r="E478" s="200"/>
      <c r="F478" s="201" t="s">
        <v>1306</v>
      </c>
      <c r="G478" s="200"/>
      <c r="H478" s="202" t="n">
        <v>0.224</v>
      </c>
      <c r="J478" s="200"/>
      <c r="K478" s="200"/>
      <c r="L478" s="203"/>
      <c r="M478" s="204"/>
      <c r="N478" s="200"/>
      <c r="O478" s="200"/>
      <c r="P478" s="200"/>
      <c r="Q478" s="200"/>
      <c r="R478" s="200"/>
      <c r="S478" s="200"/>
      <c r="T478" s="205"/>
      <c r="AT478" s="206" t="s">
        <v>150</v>
      </c>
      <c r="AU478" s="206" t="s">
        <v>85</v>
      </c>
      <c r="AV478" s="206" t="s">
        <v>85</v>
      </c>
      <c r="AW478" s="206" t="s">
        <v>109</v>
      </c>
      <c r="AX478" s="206" t="s">
        <v>24</v>
      </c>
      <c r="AY478" s="206" t="s">
        <v>137</v>
      </c>
    </row>
    <row r="479" s="169" customFormat="true" ht="37.5" hidden="false" customHeight="true" outlineLevel="0" collapsed="false">
      <c r="B479" s="170"/>
      <c r="C479" s="171"/>
      <c r="D479" s="171" t="s">
        <v>75</v>
      </c>
      <c r="E479" s="172" t="s">
        <v>1016</v>
      </c>
      <c r="F479" s="172" t="s">
        <v>1017</v>
      </c>
      <c r="G479" s="171"/>
      <c r="H479" s="171"/>
      <c r="J479" s="173" t="n">
        <f aca="false">$BK$479</f>
        <v>0</v>
      </c>
      <c r="K479" s="171"/>
      <c r="L479" s="174"/>
      <c r="M479" s="175"/>
      <c r="N479" s="171"/>
      <c r="O479" s="171"/>
      <c r="P479" s="176" t="n">
        <f aca="false">SUM($P$480:$P$485)</f>
        <v>0</v>
      </c>
      <c r="Q479" s="171"/>
      <c r="R479" s="176" t="n">
        <f aca="false">SUM($R$480:$R$485)</f>
        <v>0</v>
      </c>
      <c r="S479" s="171"/>
      <c r="T479" s="177" t="n">
        <f aca="false">SUM($T$480:$T$485)</f>
        <v>0</v>
      </c>
      <c r="AR479" s="178" t="s">
        <v>161</v>
      </c>
      <c r="AT479" s="178" t="s">
        <v>75</v>
      </c>
      <c r="AU479" s="178" t="s">
        <v>76</v>
      </c>
      <c r="AY479" s="178" t="s">
        <v>137</v>
      </c>
      <c r="BK479" s="179" t="n">
        <f aca="false">SUM($BK$480:$BK$485)</f>
        <v>0</v>
      </c>
    </row>
    <row r="480" s="12" customFormat="true" ht="15.75" hidden="false" customHeight="true" outlineLevel="0" collapsed="false">
      <c r="B480" s="34"/>
      <c r="C480" s="182" t="s">
        <v>895</v>
      </c>
      <c r="D480" s="182" t="s">
        <v>139</v>
      </c>
      <c r="E480" s="183" t="s">
        <v>1019</v>
      </c>
      <c r="F480" s="184" t="s">
        <v>1020</v>
      </c>
      <c r="G480" s="185" t="s">
        <v>156</v>
      </c>
      <c r="H480" s="186" t="n">
        <v>136</v>
      </c>
      <c r="I480" s="187"/>
      <c r="J480" s="188" t="n">
        <f aca="false">ROUND($I$480*$H$480,2)</f>
        <v>0</v>
      </c>
      <c r="K480" s="184"/>
      <c r="L480" s="58"/>
      <c r="M480" s="189"/>
      <c r="N480" s="190" t="s">
        <v>47</v>
      </c>
      <c r="O480" s="35"/>
      <c r="P480" s="191" t="n">
        <f aca="false">$O$480*$H$480</f>
        <v>0</v>
      </c>
      <c r="Q480" s="191" t="n">
        <v>0</v>
      </c>
      <c r="R480" s="191" t="n">
        <f aca="false">$Q$480*$H$480</f>
        <v>0</v>
      </c>
      <c r="S480" s="191" t="n">
        <v>0</v>
      </c>
      <c r="T480" s="192" t="n">
        <f aca="false">$S$480*$H$480</f>
        <v>0</v>
      </c>
      <c r="AR480" s="125" t="s">
        <v>144</v>
      </c>
      <c r="AT480" s="125" t="s">
        <v>139</v>
      </c>
      <c r="AU480" s="125" t="s">
        <v>24</v>
      </c>
      <c r="AY480" s="12" t="s">
        <v>137</v>
      </c>
      <c r="BE480" s="193" t="n">
        <f aca="false">IF($N$480="základní",$J$480,0)</f>
        <v>0</v>
      </c>
      <c r="BF480" s="193" t="n">
        <f aca="false">IF($N$480="snížená",$J$480,0)</f>
        <v>0</v>
      </c>
      <c r="BG480" s="193" t="n">
        <f aca="false">IF($N$480="zákl. přenesená",$J$480,0)</f>
        <v>0</v>
      </c>
      <c r="BH480" s="193" t="n">
        <f aca="false">IF($N$480="sníž. přenesená",$J$480,0)</f>
        <v>0</v>
      </c>
      <c r="BI480" s="193" t="n">
        <f aca="false">IF($N$480="nulová",$J$480,0)</f>
        <v>0</v>
      </c>
      <c r="BJ480" s="125" t="s">
        <v>24</v>
      </c>
      <c r="BK480" s="193" t="n">
        <f aca="false">ROUND($I$480*$H$480,2)</f>
        <v>0</v>
      </c>
      <c r="BL480" s="125" t="s">
        <v>144</v>
      </c>
      <c r="BM480" s="125" t="s">
        <v>1307</v>
      </c>
    </row>
    <row r="481" s="12" customFormat="true" ht="16.5" hidden="false" customHeight="true" outlineLevel="0" collapsed="false">
      <c r="B481" s="34"/>
      <c r="C481" s="35"/>
      <c r="D481" s="194" t="s">
        <v>146</v>
      </c>
      <c r="E481" s="35"/>
      <c r="F481" s="195" t="s">
        <v>1020</v>
      </c>
      <c r="G481" s="35"/>
      <c r="H481" s="35"/>
      <c r="J481" s="35"/>
      <c r="K481" s="35"/>
      <c r="L481" s="58"/>
      <c r="M481" s="196"/>
      <c r="N481" s="35"/>
      <c r="O481" s="35"/>
      <c r="P481" s="35"/>
      <c r="Q481" s="35"/>
      <c r="R481" s="35"/>
      <c r="S481" s="35"/>
      <c r="T481" s="74"/>
      <c r="AT481" s="12" t="s">
        <v>146</v>
      </c>
      <c r="AU481" s="12" t="s">
        <v>24</v>
      </c>
    </row>
    <row r="482" s="12" customFormat="true" ht="15.75" hidden="false" customHeight="true" outlineLevel="0" collapsed="false">
      <c r="B482" s="199"/>
      <c r="C482" s="200"/>
      <c r="D482" s="197" t="s">
        <v>150</v>
      </c>
      <c r="E482" s="200"/>
      <c r="F482" s="201" t="s">
        <v>1308</v>
      </c>
      <c r="G482" s="200"/>
      <c r="H482" s="202" t="n">
        <v>72.5</v>
      </c>
      <c r="J482" s="200"/>
      <c r="K482" s="200"/>
      <c r="L482" s="203"/>
      <c r="M482" s="204"/>
      <c r="N482" s="200"/>
      <c r="O482" s="200"/>
      <c r="P482" s="200"/>
      <c r="Q482" s="200"/>
      <c r="R482" s="200"/>
      <c r="S482" s="200"/>
      <c r="T482" s="205"/>
      <c r="AT482" s="206" t="s">
        <v>150</v>
      </c>
      <c r="AU482" s="206" t="s">
        <v>24</v>
      </c>
      <c r="AV482" s="206" t="s">
        <v>85</v>
      </c>
      <c r="AW482" s="206" t="s">
        <v>109</v>
      </c>
      <c r="AX482" s="206" t="s">
        <v>76</v>
      </c>
      <c r="AY482" s="206" t="s">
        <v>137</v>
      </c>
    </row>
    <row r="483" s="12" customFormat="true" ht="15.75" hidden="false" customHeight="true" outlineLevel="0" collapsed="false">
      <c r="B483" s="199"/>
      <c r="C483" s="200"/>
      <c r="D483" s="197" t="s">
        <v>150</v>
      </c>
      <c r="E483" s="200"/>
      <c r="F483" s="201" t="s">
        <v>1309</v>
      </c>
      <c r="G483" s="200"/>
      <c r="H483" s="202" t="n">
        <v>29</v>
      </c>
      <c r="J483" s="200"/>
      <c r="K483" s="200"/>
      <c r="L483" s="203"/>
      <c r="M483" s="204"/>
      <c r="N483" s="200"/>
      <c r="O483" s="200"/>
      <c r="P483" s="200"/>
      <c r="Q483" s="200"/>
      <c r="R483" s="200"/>
      <c r="S483" s="200"/>
      <c r="T483" s="205"/>
      <c r="AT483" s="206" t="s">
        <v>150</v>
      </c>
      <c r="AU483" s="206" t="s">
        <v>24</v>
      </c>
      <c r="AV483" s="206" t="s">
        <v>85</v>
      </c>
      <c r="AW483" s="206" t="s">
        <v>109</v>
      </c>
      <c r="AX483" s="206" t="s">
        <v>76</v>
      </c>
      <c r="AY483" s="206" t="s">
        <v>137</v>
      </c>
    </row>
    <row r="484" s="12" customFormat="true" ht="15.75" hidden="false" customHeight="true" outlineLevel="0" collapsed="false">
      <c r="B484" s="199"/>
      <c r="C484" s="200"/>
      <c r="D484" s="197" t="s">
        <v>150</v>
      </c>
      <c r="E484" s="200"/>
      <c r="F484" s="201" t="s">
        <v>1310</v>
      </c>
      <c r="G484" s="200"/>
      <c r="H484" s="202" t="n">
        <v>34.5</v>
      </c>
      <c r="J484" s="200"/>
      <c r="K484" s="200"/>
      <c r="L484" s="203"/>
      <c r="M484" s="204"/>
      <c r="N484" s="200"/>
      <c r="O484" s="200"/>
      <c r="P484" s="200"/>
      <c r="Q484" s="200"/>
      <c r="R484" s="200"/>
      <c r="S484" s="200"/>
      <c r="T484" s="205"/>
      <c r="AT484" s="206" t="s">
        <v>150</v>
      </c>
      <c r="AU484" s="206" t="s">
        <v>24</v>
      </c>
      <c r="AV484" s="206" t="s">
        <v>85</v>
      </c>
      <c r="AW484" s="206" t="s">
        <v>109</v>
      </c>
      <c r="AX484" s="206" t="s">
        <v>76</v>
      </c>
      <c r="AY484" s="206" t="s">
        <v>137</v>
      </c>
    </row>
    <row r="485" s="12" customFormat="true" ht="15.75" hidden="false" customHeight="true" outlineLevel="0" collapsed="false">
      <c r="B485" s="207"/>
      <c r="C485" s="208"/>
      <c r="D485" s="197" t="s">
        <v>150</v>
      </c>
      <c r="E485" s="208"/>
      <c r="F485" s="209" t="s">
        <v>153</v>
      </c>
      <c r="G485" s="208"/>
      <c r="H485" s="210" t="n">
        <v>136</v>
      </c>
      <c r="J485" s="208"/>
      <c r="K485" s="208"/>
      <c r="L485" s="211"/>
      <c r="M485" s="233"/>
      <c r="N485" s="234"/>
      <c r="O485" s="234"/>
      <c r="P485" s="234"/>
      <c r="Q485" s="234"/>
      <c r="R485" s="234"/>
      <c r="S485" s="234"/>
      <c r="T485" s="235"/>
      <c r="AT485" s="214" t="s">
        <v>150</v>
      </c>
      <c r="AU485" s="214" t="s">
        <v>24</v>
      </c>
      <c r="AV485" s="214" t="s">
        <v>144</v>
      </c>
      <c r="AW485" s="214" t="s">
        <v>109</v>
      </c>
      <c r="AX485" s="214" t="s">
        <v>24</v>
      </c>
      <c r="AY485" s="214" t="s">
        <v>137</v>
      </c>
    </row>
    <row r="486" s="12" customFormat="true" ht="7.5" hidden="false" customHeight="true" outlineLevel="0" collapsed="false">
      <c r="B486" s="53"/>
      <c r="C486" s="54"/>
      <c r="D486" s="54"/>
      <c r="E486" s="54"/>
      <c r="F486" s="54"/>
      <c r="G486" s="54"/>
      <c r="H486" s="54"/>
      <c r="I486" s="140"/>
      <c r="J486" s="54"/>
      <c r="K486" s="54"/>
      <c r="L486" s="58"/>
    </row>
    <row r="572" s="1" customFormat="true" ht="14.25" hidden="false" customHeight="true" outlineLevel="0" collapsed="false"/>
  </sheetData>
  <sheetProtection sheet="true" password="cc35" objects="true" scenarios="true" formatColumns="false" formatRows="false" sort="false" autoFilter="false"/>
  <autoFilter ref="C87:K87"/>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7"/>
      <c r="C1" s="117"/>
      <c r="D1" s="118" t="s">
        <v>1</v>
      </c>
      <c r="E1" s="117"/>
      <c r="F1" s="119" t="s">
        <v>97</v>
      </c>
      <c r="G1" s="119" t="s">
        <v>98</v>
      </c>
      <c r="H1" s="119"/>
      <c r="I1" s="117"/>
      <c r="J1" s="119" t="s">
        <v>99</v>
      </c>
      <c r="K1" s="118" t="s">
        <v>100</v>
      </c>
      <c r="L1" s="119" t="s">
        <v>101</v>
      </c>
      <c r="M1" s="119"/>
      <c r="N1" s="119"/>
      <c r="O1" s="119"/>
      <c r="P1" s="119"/>
      <c r="Q1" s="119"/>
      <c r="R1" s="119"/>
      <c r="S1" s="119"/>
      <c r="T1" s="119"/>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1</v>
      </c>
    </row>
    <row r="3" s="1" customFormat="true" ht="7.5" hidden="false" customHeight="true" outlineLevel="0" collapsed="false">
      <c r="B3" s="13"/>
      <c r="C3" s="14"/>
      <c r="D3" s="14"/>
      <c r="E3" s="14"/>
      <c r="F3" s="14"/>
      <c r="G3" s="14"/>
      <c r="H3" s="14"/>
      <c r="I3" s="120"/>
      <c r="J3" s="14"/>
      <c r="K3" s="15"/>
      <c r="AT3" s="1" t="s">
        <v>85</v>
      </c>
    </row>
    <row r="4" s="1" customFormat="true" ht="37.5" hidden="false" customHeight="true" outlineLevel="0" collapsed="false">
      <c r="B4" s="16"/>
      <c r="C4" s="17"/>
      <c r="D4" s="18" t="s">
        <v>102</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1" t="str">
        <f aca="false">'Rekapitulace stavby'!$K$6</f>
        <v>OPŠ 06/2013 - Kamenice v České Kamenici (21,840 - 22,350)</v>
      </c>
      <c r="F7" s="121"/>
      <c r="G7" s="121"/>
      <c r="H7" s="121"/>
      <c r="J7" s="17"/>
      <c r="K7" s="19"/>
    </row>
    <row r="8" s="12" customFormat="true" ht="15.75" hidden="false" customHeight="true" outlineLevel="0" collapsed="false">
      <c r="B8" s="34"/>
      <c r="C8" s="35"/>
      <c r="D8" s="27" t="s">
        <v>103</v>
      </c>
      <c r="E8" s="35"/>
      <c r="F8" s="35"/>
      <c r="G8" s="35"/>
      <c r="H8" s="35"/>
      <c r="J8" s="35"/>
      <c r="K8" s="39"/>
    </row>
    <row r="9" s="12" customFormat="true" ht="37.5" hidden="false" customHeight="true" outlineLevel="0" collapsed="false">
      <c r="B9" s="34"/>
      <c r="C9" s="35"/>
      <c r="D9" s="35"/>
      <c r="E9" s="122" t="s">
        <v>1311</v>
      </c>
      <c r="F9" s="122"/>
      <c r="G9" s="122"/>
      <c r="H9" s="122"/>
      <c r="J9" s="35"/>
      <c r="K9" s="39"/>
    </row>
    <row r="10" s="12" customFormat="true" ht="14.25" hidden="false" customHeight="true" outlineLevel="0" collapsed="false">
      <c r="B10" s="34"/>
      <c r="C10" s="35"/>
      <c r="D10" s="35"/>
      <c r="E10" s="35"/>
      <c r="F10" s="35"/>
      <c r="G10" s="35"/>
      <c r="H10" s="35"/>
      <c r="J10" s="35"/>
      <c r="K10" s="39"/>
    </row>
    <row r="11" s="12" customFormat="true" ht="15" hidden="false" customHeight="true" outlineLevel="0" collapsed="false">
      <c r="B11" s="34"/>
      <c r="C11" s="35"/>
      <c r="D11" s="27" t="s">
        <v>21</v>
      </c>
      <c r="E11" s="35"/>
      <c r="F11" s="28" t="s">
        <v>22</v>
      </c>
      <c r="G11" s="35"/>
      <c r="H11" s="35"/>
      <c r="I11" s="123" t="s">
        <v>23</v>
      </c>
      <c r="J11" s="28"/>
      <c r="K11" s="39"/>
    </row>
    <row r="12" s="12" customFormat="true" ht="15" hidden="false" customHeight="true" outlineLevel="0" collapsed="false">
      <c r="B12" s="34"/>
      <c r="C12" s="35"/>
      <c r="D12" s="27" t="s">
        <v>25</v>
      </c>
      <c r="E12" s="35"/>
      <c r="F12" s="28" t="s">
        <v>26</v>
      </c>
      <c r="G12" s="35"/>
      <c r="H12" s="35"/>
      <c r="I12" s="123" t="s">
        <v>27</v>
      </c>
      <c r="J12" s="124" t="str">
        <f aca="false">'Rekapitulace stavby'!$AN$8</f>
        <v>26.01.2015</v>
      </c>
      <c r="K12" s="39"/>
    </row>
    <row r="13" s="12" customFormat="true" ht="12" hidden="false" customHeight="true" outlineLevel="0" collapsed="false">
      <c r="B13" s="34"/>
      <c r="C13" s="35"/>
      <c r="D13" s="35"/>
      <c r="E13" s="35"/>
      <c r="F13" s="35"/>
      <c r="G13" s="35"/>
      <c r="H13" s="35"/>
      <c r="J13" s="35"/>
      <c r="K13" s="39"/>
    </row>
    <row r="14" s="12" customFormat="true" ht="15" hidden="false" customHeight="true" outlineLevel="0" collapsed="false">
      <c r="B14" s="34"/>
      <c r="C14" s="35"/>
      <c r="D14" s="27" t="s">
        <v>31</v>
      </c>
      <c r="E14" s="35"/>
      <c r="F14" s="35"/>
      <c r="G14" s="35"/>
      <c r="H14" s="35"/>
      <c r="I14" s="123" t="s">
        <v>32</v>
      </c>
      <c r="J14" s="28"/>
      <c r="K14" s="39"/>
    </row>
    <row r="15" s="12" customFormat="true" ht="18.75" hidden="false" customHeight="true" outlineLevel="0" collapsed="false">
      <c r="B15" s="34"/>
      <c r="C15" s="35"/>
      <c r="D15" s="35"/>
      <c r="E15" s="28" t="s">
        <v>33</v>
      </c>
      <c r="F15" s="35"/>
      <c r="G15" s="35"/>
      <c r="H15" s="35"/>
      <c r="I15" s="123" t="s">
        <v>34</v>
      </c>
      <c r="J15" s="28"/>
      <c r="K15" s="39"/>
    </row>
    <row r="16" s="12" customFormat="true" ht="7.5" hidden="false" customHeight="true" outlineLevel="0" collapsed="false">
      <c r="B16" s="34"/>
      <c r="C16" s="35"/>
      <c r="D16" s="35"/>
      <c r="E16" s="35"/>
      <c r="F16" s="35"/>
      <c r="G16" s="35"/>
      <c r="H16" s="35"/>
      <c r="J16" s="35"/>
      <c r="K16" s="39"/>
    </row>
    <row r="17" s="12" customFormat="true" ht="15" hidden="false" customHeight="true" outlineLevel="0" collapsed="false">
      <c r="B17" s="34"/>
      <c r="C17" s="35"/>
      <c r="D17" s="27" t="s">
        <v>35</v>
      </c>
      <c r="E17" s="35"/>
      <c r="F17" s="35"/>
      <c r="G17" s="35"/>
      <c r="H17" s="35"/>
      <c r="I17" s="123" t="s">
        <v>32</v>
      </c>
      <c r="J17" s="28" t="str">
        <f aca="false">IF('Rekapitulace stavby'!$AN$13="Vyplň údaj","",IF('Rekapitulace stavby'!$AN$13="","",'Rekapitulace stavby'!$AN$13))</f>
        <v/>
      </c>
      <c r="K17" s="39"/>
    </row>
    <row r="18" s="12" customFormat="true" ht="18.75" hidden="false" customHeight="true" outlineLevel="0" collapsed="false">
      <c r="B18" s="34"/>
      <c r="C18" s="35"/>
      <c r="D18" s="35"/>
      <c r="E18" s="28" t="str">
        <f aca="false">IF('Rekapitulace stavby'!$E$14="Vyplň údaj","",IF('Rekapitulace stavby'!$E$14="","",'Rekapitulace stavby'!$E$14))</f>
        <v/>
      </c>
      <c r="F18" s="35"/>
      <c r="G18" s="35"/>
      <c r="H18" s="35"/>
      <c r="I18" s="123" t="s">
        <v>34</v>
      </c>
      <c r="J18" s="28" t="str">
        <f aca="false">IF('Rekapitulace stavby'!$AN$14="Vyplň údaj","",IF('Rekapitulace stavby'!$AN$14="","",'Rekapitulace stavby'!$AN$14))</f>
        <v/>
      </c>
      <c r="K18" s="39"/>
    </row>
    <row r="19" s="12" customFormat="true" ht="7.5" hidden="false" customHeight="true" outlineLevel="0" collapsed="false">
      <c r="B19" s="34"/>
      <c r="C19" s="35"/>
      <c r="D19" s="35"/>
      <c r="E19" s="35"/>
      <c r="F19" s="35"/>
      <c r="G19" s="35"/>
      <c r="H19" s="35"/>
      <c r="J19" s="35"/>
      <c r="K19" s="39"/>
    </row>
    <row r="20" s="12" customFormat="true" ht="15" hidden="false" customHeight="true" outlineLevel="0" collapsed="false">
      <c r="B20" s="34"/>
      <c r="C20" s="35"/>
      <c r="D20" s="27" t="s">
        <v>37</v>
      </c>
      <c r="E20" s="35"/>
      <c r="F20" s="35"/>
      <c r="G20" s="35"/>
      <c r="H20" s="35"/>
      <c r="I20" s="123" t="s">
        <v>32</v>
      </c>
      <c r="J20" s="28"/>
      <c r="K20" s="39"/>
    </row>
    <row r="21" s="12" customFormat="true" ht="18.75" hidden="false" customHeight="true" outlineLevel="0" collapsed="false">
      <c r="B21" s="34"/>
      <c r="C21" s="35"/>
      <c r="D21" s="35"/>
      <c r="E21" s="28" t="s">
        <v>38</v>
      </c>
      <c r="F21" s="35"/>
      <c r="G21" s="35"/>
      <c r="H21" s="35"/>
      <c r="I21" s="123" t="s">
        <v>34</v>
      </c>
      <c r="J21" s="28"/>
      <c r="K21" s="39"/>
    </row>
    <row r="22" s="12" customFormat="true" ht="7.5" hidden="false" customHeight="true" outlineLevel="0" collapsed="false">
      <c r="B22" s="34"/>
      <c r="C22" s="35"/>
      <c r="D22" s="35"/>
      <c r="E22" s="35"/>
      <c r="F22" s="35"/>
      <c r="G22" s="35"/>
      <c r="H22" s="35"/>
      <c r="J22" s="35"/>
      <c r="K22" s="39"/>
    </row>
    <row r="23" s="12" customFormat="true" ht="15" hidden="false" customHeight="true" outlineLevel="0" collapsed="false">
      <c r="B23" s="34"/>
      <c r="C23" s="35"/>
      <c r="D23" s="27" t="s">
        <v>40</v>
      </c>
      <c r="E23" s="35"/>
      <c r="F23" s="35"/>
      <c r="G23" s="35"/>
      <c r="H23" s="35"/>
      <c r="J23" s="35"/>
      <c r="K23" s="39"/>
    </row>
    <row r="24" s="125" customFormat="true" ht="15.75" hidden="false" customHeight="true" outlineLevel="0" collapsed="false">
      <c r="B24" s="126"/>
      <c r="C24" s="127"/>
      <c r="D24" s="127"/>
      <c r="E24" s="32"/>
      <c r="F24" s="32"/>
      <c r="G24" s="32"/>
      <c r="H24" s="32"/>
      <c r="J24" s="127"/>
      <c r="K24" s="128"/>
    </row>
    <row r="25" s="12" customFormat="true" ht="7.5" hidden="false" customHeight="true" outlineLevel="0" collapsed="false">
      <c r="B25" s="34"/>
      <c r="C25" s="35"/>
      <c r="D25" s="35"/>
      <c r="E25" s="35"/>
      <c r="F25" s="35"/>
      <c r="G25" s="35"/>
      <c r="H25" s="35"/>
      <c r="J25" s="35"/>
      <c r="K25" s="39"/>
    </row>
    <row r="26" s="12" customFormat="true" ht="7.5" hidden="false" customHeight="true" outlineLevel="0" collapsed="false">
      <c r="B26" s="34"/>
      <c r="C26" s="35"/>
      <c r="D26" s="84"/>
      <c r="E26" s="84"/>
      <c r="F26" s="84"/>
      <c r="G26" s="84"/>
      <c r="H26" s="84"/>
      <c r="I26" s="71"/>
      <c r="J26" s="84"/>
      <c r="K26" s="129"/>
    </row>
    <row r="27" s="12" customFormat="true" ht="26.25" hidden="false" customHeight="true" outlineLevel="0" collapsed="false">
      <c r="B27" s="34"/>
      <c r="C27" s="35"/>
      <c r="D27" s="130" t="s">
        <v>42</v>
      </c>
      <c r="E27" s="35"/>
      <c r="F27" s="35"/>
      <c r="G27" s="35"/>
      <c r="H27" s="35"/>
      <c r="J27" s="131" t="n">
        <f aca="false">ROUND($J$81,2)</f>
        <v>0</v>
      </c>
      <c r="K27" s="39"/>
    </row>
    <row r="28" s="12" customFormat="true" ht="7.5" hidden="false" customHeight="true" outlineLevel="0" collapsed="false">
      <c r="B28" s="34"/>
      <c r="C28" s="35"/>
      <c r="D28" s="84"/>
      <c r="E28" s="84"/>
      <c r="F28" s="84"/>
      <c r="G28" s="84"/>
      <c r="H28" s="84"/>
      <c r="I28" s="71"/>
      <c r="J28" s="84"/>
      <c r="K28" s="129"/>
    </row>
    <row r="29" s="12" customFormat="true" ht="15" hidden="false" customHeight="true" outlineLevel="0" collapsed="false">
      <c r="B29" s="34"/>
      <c r="C29" s="35"/>
      <c r="D29" s="35"/>
      <c r="E29" s="35"/>
      <c r="F29" s="132" t="s">
        <v>44</v>
      </c>
      <c r="G29" s="35"/>
      <c r="H29" s="35"/>
      <c r="I29" s="133" t="s">
        <v>43</v>
      </c>
      <c r="J29" s="132" t="s">
        <v>45</v>
      </c>
      <c r="K29" s="39"/>
    </row>
    <row r="30" s="12" customFormat="true" ht="15" hidden="false" customHeight="true" outlineLevel="0" collapsed="false">
      <c r="B30" s="34"/>
      <c r="C30" s="35"/>
      <c r="D30" s="42" t="s">
        <v>46</v>
      </c>
      <c r="E30" s="42" t="s">
        <v>47</v>
      </c>
      <c r="F30" s="134" t="n">
        <f aca="false">ROUND(SUM($BE$81:$BE$167),2)</f>
        <v>0</v>
      </c>
      <c r="G30" s="35"/>
      <c r="H30" s="35"/>
      <c r="I30" s="135" t="n">
        <v>0.21</v>
      </c>
      <c r="J30" s="134" t="n">
        <f aca="false">ROUND(ROUND((SUM($BE$81:$BE$167)),2)*$I$30,2)</f>
        <v>0</v>
      </c>
      <c r="K30" s="39"/>
    </row>
    <row r="31" s="12" customFormat="true" ht="15" hidden="false" customHeight="true" outlineLevel="0" collapsed="false">
      <c r="B31" s="34"/>
      <c r="C31" s="35"/>
      <c r="D31" s="35"/>
      <c r="E31" s="42" t="s">
        <v>48</v>
      </c>
      <c r="F31" s="134" t="n">
        <f aca="false">ROUND(SUM($BF$81:$BF$167),2)</f>
        <v>0</v>
      </c>
      <c r="G31" s="35"/>
      <c r="H31" s="35"/>
      <c r="I31" s="135" t="n">
        <v>0.15</v>
      </c>
      <c r="J31" s="134" t="n">
        <f aca="false">ROUND(ROUND((SUM($BF$81:$BF$167)),2)*$I$31,2)</f>
        <v>0</v>
      </c>
      <c r="K31" s="39"/>
    </row>
    <row r="32" s="12" customFormat="true" ht="15" hidden="true" customHeight="true" outlineLevel="0" collapsed="false">
      <c r="B32" s="34"/>
      <c r="C32" s="35"/>
      <c r="D32" s="35"/>
      <c r="E32" s="42" t="s">
        <v>49</v>
      </c>
      <c r="F32" s="134" t="n">
        <f aca="false">ROUND(SUM($BG$81:$BG$167),2)</f>
        <v>0</v>
      </c>
      <c r="G32" s="35"/>
      <c r="H32" s="35"/>
      <c r="I32" s="135" t="n">
        <v>0.21</v>
      </c>
      <c r="J32" s="134" t="n">
        <v>0</v>
      </c>
      <c r="K32" s="39"/>
    </row>
    <row r="33" s="12" customFormat="true" ht="15" hidden="true" customHeight="true" outlineLevel="0" collapsed="false">
      <c r="B33" s="34"/>
      <c r="C33" s="35"/>
      <c r="D33" s="35"/>
      <c r="E33" s="42" t="s">
        <v>50</v>
      </c>
      <c r="F33" s="134" t="n">
        <f aca="false">ROUND(SUM($BH$81:$BH$167),2)</f>
        <v>0</v>
      </c>
      <c r="G33" s="35"/>
      <c r="H33" s="35"/>
      <c r="I33" s="135" t="n">
        <v>0.15</v>
      </c>
      <c r="J33" s="134" t="n">
        <v>0</v>
      </c>
      <c r="K33" s="39"/>
    </row>
    <row r="34" s="12" customFormat="true" ht="15" hidden="true" customHeight="true" outlineLevel="0" collapsed="false">
      <c r="B34" s="34"/>
      <c r="C34" s="35"/>
      <c r="D34" s="35"/>
      <c r="E34" s="42" t="s">
        <v>51</v>
      </c>
      <c r="F34" s="134" t="n">
        <f aca="false">ROUND(SUM($BI$81:$BI$167),2)</f>
        <v>0</v>
      </c>
      <c r="G34" s="35"/>
      <c r="H34" s="35"/>
      <c r="I34" s="135" t="n">
        <v>0</v>
      </c>
      <c r="J34" s="134" t="n">
        <v>0</v>
      </c>
      <c r="K34" s="39"/>
    </row>
    <row r="35" s="12" customFormat="true" ht="7.5" hidden="false" customHeight="true" outlineLevel="0" collapsed="false">
      <c r="B35" s="34"/>
      <c r="C35" s="35"/>
      <c r="D35" s="35"/>
      <c r="E35" s="35"/>
      <c r="F35" s="35"/>
      <c r="G35" s="35"/>
      <c r="H35" s="35"/>
      <c r="J35" s="35"/>
      <c r="K35" s="39"/>
    </row>
    <row r="36" s="12" customFormat="true" ht="26.25" hidden="false" customHeight="true" outlineLevel="0" collapsed="false">
      <c r="B36" s="34"/>
      <c r="C36" s="46"/>
      <c r="D36" s="47" t="s">
        <v>52</v>
      </c>
      <c r="E36" s="48"/>
      <c r="F36" s="48"/>
      <c r="G36" s="136" t="s">
        <v>53</v>
      </c>
      <c r="H36" s="49" t="s">
        <v>54</v>
      </c>
      <c r="I36" s="137"/>
      <c r="J36" s="138" t="n">
        <f aca="false">SUM($J$27:$J$34)</f>
        <v>0</v>
      </c>
      <c r="K36" s="139"/>
    </row>
    <row r="37" s="12" customFormat="true" ht="15" hidden="false" customHeight="true" outlineLevel="0" collapsed="false">
      <c r="B37" s="53"/>
      <c r="C37" s="54"/>
      <c r="D37" s="54"/>
      <c r="E37" s="54"/>
      <c r="F37" s="54"/>
      <c r="G37" s="54"/>
      <c r="H37" s="54"/>
      <c r="I37" s="140"/>
      <c r="J37" s="54"/>
      <c r="K37" s="55"/>
    </row>
    <row r="41" s="12" customFormat="true" ht="7.5" hidden="false" customHeight="true" outlineLevel="0" collapsed="false">
      <c r="B41" s="141"/>
      <c r="C41" s="142"/>
      <c r="D41" s="142"/>
      <c r="E41" s="142"/>
      <c r="F41" s="142"/>
      <c r="G41" s="142"/>
      <c r="H41" s="142"/>
      <c r="I41" s="142"/>
      <c r="J41" s="142"/>
      <c r="K41" s="143"/>
    </row>
    <row r="42" s="12" customFormat="true" ht="37.5" hidden="false" customHeight="true" outlineLevel="0" collapsed="false">
      <c r="B42" s="34"/>
      <c r="C42" s="18" t="s">
        <v>105</v>
      </c>
      <c r="D42" s="35"/>
      <c r="E42" s="35"/>
      <c r="F42" s="35"/>
      <c r="G42" s="35"/>
      <c r="H42" s="35"/>
      <c r="J42" s="35"/>
      <c r="K42" s="39"/>
    </row>
    <row r="43" s="12" customFormat="true" ht="7.5" hidden="false" customHeight="true" outlineLevel="0" collapsed="false">
      <c r="B43" s="34"/>
      <c r="C43" s="35"/>
      <c r="D43" s="35"/>
      <c r="E43" s="35"/>
      <c r="F43" s="35"/>
      <c r="G43" s="35"/>
      <c r="H43" s="35"/>
      <c r="J43" s="35"/>
      <c r="K43" s="39"/>
    </row>
    <row r="44" s="12" customFormat="true" ht="15" hidden="false" customHeight="true" outlineLevel="0" collapsed="false">
      <c r="B44" s="34"/>
      <c r="C44" s="27" t="s">
        <v>18</v>
      </c>
      <c r="D44" s="35"/>
      <c r="E44" s="35"/>
      <c r="F44" s="35"/>
      <c r="G44" s="35"/>
      <c r="H44" s="35"/>
      <c r="J44" s="35"/>
      <c r="K44" s="39"/>
    </row>
    <row r="45" s="12" customFormat="true" ht="16.5" hidden="false" customHeight="true" outlineLevel="0" collapsed="false">
      <c r="B45" s="34"/>
      <c r="C45" s="35"/>
      <c r="D45" s="35"/>
      <c r="E45" s="121" t="str">
        <f aca="false">$E$7</f>
        <v>OPŠ 06/2013 - Kamenice v České Kamenici (21,840 - 22,350)</v>
      </c>
      <c r="F45" s="121"/>
      <c r="G45" s="121"/>
      <c r="H45" s="121"/>
      <c r="J45" s="35"/>
      <c r="K45" s="39"/>
    </row>
    <row r="46" s="12" customFormat="true" ht="15" hidden="false" customHeight="true" outlineLevel="0" collapsed="false">
      <c r="B46" s="34"/>
      <c r="C46" s="27" t="s">
        <v>103</v>
      </c>
      <c r="D46" s="35"/>
      <c r="E46" s="35"/>
      <c r="F46" s="35"/>
      <c r="G46" s="35"/>
      <c r="H46" s="35"/>
      <c r="J46" s="35"/>
      <c r="K46" s="39"/>
    </row>
    <row r="47" s="12" customFormat="true" ht="19.5" hidden="false" customHeight="true" outlineLevel="0" collapsed="false">
      <c r="B47" s="34"/>
      <c r="C47" s="35"/>
      <c r="D47" s="35"/>
      <c r="E47" s="122" t="str">
        <f aca="false">$E$9</f>
        <v>SO 3 - Soupis prací - dno</v>
      </c>
      <c r="F47" s="122"/>
      <c r="G47" s="122"/>
      <c r="H47" s="122"/>
      <c r="J47" s="35"/>
      <c r="K47" s="39"/>
    </row>
    <row r="48" s="12" customFormat="true" ht="7.5" hidden="false" customHeight="true" outlineLevel="0" collapsed="false">
      <c r="B48" s="34"/>
      <c r="C48" s="35"/>
      <c r="D48" s="35"/>
      <c r="E48" s="35"/>
      <c r="F48" s="35"/>
      <c r="G48" s="35"/>
      <c r="H48" s="35"/>
      <c r="J48" s="35"/>
      <c r="K48" s="39"/>
    </row>
    <row r="49" s="12" customFormat="true" ht="18.75" hidden="false" customHeight="true" outlineLevel="0" collapsed="false">
      <c r="B49" s="34"/>
      <c r="C49" s="27" t="s">
        <v>25</v>
      </c>
      <c r="D49" s="35"/>
      <c r="E49" s="35"/>
      <c r="F49" s="28" t="str">
        <f aca="false">$F$12</f>
        <v>Česká Kamenice</v>
      </c>
      <c r="G49" s="35"/>
      <c r="H49" s="35"/>
      <c r="I49" s="123" t="s">
        <v>27</v>
      </c>
      <c r="J49" s="124" t="str">
        <f aca="false">IF($J$12="","",$J$12)</f>
        <v>26.01.2015</v>
      </c>
      <c r="K49" s="39"/>
    </row>
    <row r="50" s="12" customFormat="true" ht="7.5" hidden="false" customHeight="true" outlineLevel="0" collapsed="false">
      <c r="B50" s="34"/>
      <c r="C50" s="35"/>
      <c r="D50" s="35"/>
      <c r="E50" s="35"/>
      <c r="F50" s="35"/>
      <c r="G50" s="35"/>
      <c r="H50" s="35"/>
      <c r="J50" s="35"/>
      <c r="K50" s="39"/>
    </row>
    <row r="51" s="12" customFormat="true" ht="15.75" hidden="false" customHeight="true" outlineLevel="0" collapsed="false">
      <c r="B51" s="34"/>
      <c r="C51" s="27" t="s">
        <v>31</v>
      </c>
      <c r="D51" s="35"/>
      <c r="E51" s="35"/>
      <c r="F51" s="28" t="str">
        <f aca="false">$E$15</f>
        <v>Povodí Ohře s.p.</v>
      </c>
      <c r="G51" s="35"/>
      <c r="H51" s="35"/>
      <c r="I51" s="123" t="s">
        <v>37</v>
      </c>
      <c r="J51" s="28" t="str">
        <f aca="false">$E$21</f>
        <v>HG partner s.r.o.</v>
      </c>
      <c r="K51" s="39"/>
    </row>
    <row r="52" s="12" customFormat="true" ht="15" hidden="false" customHeight="true" outlineLevel="0" collapsed="false">
      <c r="B52" s="34"/>
      <c r="C52" s="27" t="s">
        <v>35</v>
      </c>
      <c r="D52" s="35"/>
      <c r="E52" s="35"/>
      <c r="F52" s="28" t="str">
        <f aca="false">IF($E$18="","",$E$18)</f>
        <v/>
      </c>
      <c r="G52" s="35"/>
      <c r="H52" s="35"/>
      <c r="J52" s="35"/>
      <c r="K52" s="39"/>
    </row>
    <row r="53" s="12" customFormat="true" ht="11.25" hidden="false" customHeight="true" outlineLevel="0" collapsed="false">
      <c r="B53" s="34"/>
      <c r="C53" s="35"/>
      <c r="D53" s="35"/>
      <c r="E53" s="35"/>
      <c r="F53" s="35"/>
      <c r="G53" s="35"/>
      <c r="H53" s="35"/>
      <c r="J53" s="35"/>
      <c r="K53" s="39"/>
    </row>
    <row r="54" s="12" customFormat="true" ht="30" hidden="false" customHeight="true" outlineLevel="0" collapsed="false">
      <c r="B54" s="34"/>
      <c r="C54" s="144" t="s">
        <v>106</v>
      </c>
      <c r="D54" s="46"/>
      <c r="E54" s="46"/>
      <c r="F54" s="46"/>
      <c r="G54" s="46"/>
      <c r="H54" s="46"/>
      <c r="I54" s="145"/>
      <c r="J54" s="146" t="s">
        <v>107</v>
      </c>
      <c r="K54" s="52"/>
    </row>
    <row r="55" s="12" customFormat="true" ht="11.25" hidden="false" customHeight="true" outlineLevel="0" collapsed="false">
      <c r="B55" s="34"/>
      <c r="C55" s="35"/>
      <c r="D55" s="35"/>
      <c r="E55" s="35"/>
      <c r="F55" s="35"/>
      <c r="G55" s="35"/>
      <c r="H55" s="35"/>
      <c r="J55" s="35"/>
      <c r="K55" s="39"/>
    </row>
    <row r="56" s="12" customFormat="true" ht="30" hidden="false" customHeight="true" outlineLevel="0" collapsed="false">
      <c r="B56" s="34"/>
      <c r="C56" s="86" t="s">
        <v>108</v>
      </c>
      <c r="D56" s="35"/>
      <c r="E56" s="35"/>
      <c r="F56" s="35"/>
      <c r="G56" s="35"/>
      <c r="H56" s="35"/>
      <c r="J56" s="131" t="n">
        <f aca="false">$J$81</f>
        <v>0</v>
      </c>
      <c r="K56" s="39"/>
      <c r="AU56" s="12" t="s">
        <v>109</v>
      </c>
    </row>
    <row r="57" s="93" customFormat="true" ht="25.5" hidden="false" customHeight="true" outlineLevel="0" collapsed="false">
      <c r="B57" s="147"/>
      <c r="C57" s="148"/>
      <c r="D57" s="149" t="s">
        <v>110</v>
      </c>
      <c r="E57" s="149"/>
      <c r="F57" s="149"/>
      <c r="G57" s="149"/>
      <c r="H57" s="149"/>
      <c r="I57" s="150"/>
      <c r="J57" s="151" t="n">
        <f aca="false">$J$82</f>
        <v>0</v>
      </c>
      <c r="K57" s="152"/>
    </row>
    <row r="58" s="116" customFormat="true" ht="21" hidden="false" customHeight="true" outlineLevel="0" collapsed="false">
      <c r="B58" s="153"/>
      <c r="C58" s="107"/>
      <c r="D58" s="154" t="s">
        <v>111</v>
      </c>
      <c r="E58" s="154"/>
      <c r="F58" s="154"/>
      <c r="G58" s="154"/>
      <c r="H58" s="154"/>
      <c r="I58" s="155"/>
      <c r="J58" s="156" t="n">
        <f aca="false">$J$83</f>
        <v>0</v>
      </c>
      <c r="K58" s="157"/>
    </row>
    <row r="59" s="116" customFormat="true" ht="21" hidden="false" customHeight="true" outlineLevel="0" collapsed="false">
      <c r="B59" s="153"/>
      <c r="C59" s="107"/>
      <c r="D59" s="154" t="s">
        <v>113</v>
      </c>
      <c r="E59" s="154"/>
      <c r="F59" s="154"/>
      <c r="G59" s="154"/>
      <c r="H59" s="154"/>
      <c r="I59" s="155"/>
      <c r="J59" s="156" t="n">
        <f aca="false">$J$132</f>
        <v>0</v>
      </c>
      <c r="K59" s="157"/>
    </row>
    <row r="60" s="116" customFormat="true" ht="21" hidden="false" customHeight="true" outlineLevel="0" collapsed="false">
      <c r="B60" s="153"/>
      <c r="C60" s="107"/>
      <c r="D60" s="154" t="s">
        <v>114</v>
      </c>
      <c r="E60" s="154"/>
      <c r="F60" s="154"/>
      <c r="G60" s="154"/>
      <c r="H60" s="154"/>
      <c r="I60" s="155"/>
      <c r="J60" s="156" t="n">
        <f aca="false">$J$137</f>
        <v>0</v>
      </c>
      <c r="K60" s="157"/>
    </row>
    <row r="61" s="116" customFormat="true" ht="21" hidden="false" customHeight="true" outlineLevel="0" collapsed="false">
      <c r="B61" s="153"/>
      <c r="C61" s="107"/>
      <c r="D61" s="154" t="s">
        <v>1312</v>
      </c>
      <c r="E61" s="154"/>
      <c r="F61" s="154"/>
      <c r="G61" s="154"/>
      <c r="H61" s="154"/>
      <c r="I61" s="155"/>
      <c r="J61" s="156" t="n">
        <f aca="false">$J$165</f>
        <v>0</v>
      </c>
      <c r="K61" s="157"/>
    </row>
    <row r="62" s="12" customFormat="true" ht="22.5" hidden="false" customHeight="true" outlineLevel="0" collapsed="false">
      <c r="B62" s="34"/>
      <c r="C62" s="35"/>
      <c r="D62" s="35"/>
      <c r="E62" s="35"/>
      <c r="F62" s="35"/>
      <c r="G62" s="35"/>
      <c r="H62" s="35"/>
      <c r="J62" s="35"/>
      <c r="K62" s="39"/>
    </row>
    <row r="63" s="12" customFormat="true" ht="7.5" hidden="false" customHeight="true" outlineLevel="0" collapsed="false">
      <c r="B63" s="53"/>
      <c r="C63" s="54"/>
      <c r="D63" s="54"/>
      <c r="E63" s="54"/>
      <c r="F63" s="54"/>
      <c r="G63" s="54"/>
      <c r="H63" s="54"/>
      <c r="I63" s="140"/>
      <c r="J63" s="54"/>
      <c r="K63" s="55"/>
    </row>
    <row r="67" s="12" customFormat="true" ht="7.5" hidden="false" customHeight="true" outlineLevel="0" collapsed="false">
      <c r="B67" s="56"/>
      <c r="C67" s="57"/>
      <c r="D67" s="57"/>
      <c r="E67" s="57"/>
      <c r="F67" s="57"/>
      <c r="G67" s="57"/>
      <c r="H67" s="57"/>
      <c r="I67" s="142"/>
      <c r="J67" s="57"/>
      <c r="K67" s="57"/>
      <c r="L67" s="58"/>
    </row>
    <row r="68" s="12" customFormat="true" ht="37.5" hidden="false" customHeight="true" outlineLevel="0" collapsed="false">
      <c r="B68" s="34"/>
      <c r="C68" s="18" t="s">
        <v>120</v>
      </c>
      <c r="D68" s="35"/>
      <c r="E68" s="35"/>
      <c r="F68" s="35"/>
      <c r="G68" s="35"/>
      <c r="H68" s="35"/>
      <c r="J68" s="35"/>
      <c r="K68" s="35"/>
      <c r="L68" s="58"/>
    </row>
    <row r="69" s="12" customFormat="true" ht="7.5" hidden="false" customHeight="true" outlineLevel="0" collapsed="false">
      <c r="B69" s="34"/>
      <c r="C69" s="35"/>
      <c r="D69" s="35"/>
      <c r="E69" s="35"/>
      <c r="F69" s="35"/>
      <c r="G69" s="35"/>
      <c r="H69" s="35"/>
      <c r="J69" s="35"/>
      <c r="K69" s="35"/>
      <c r="L69" s="58"/>
    </row>
    <row r="70" s="12" customFormat="true" ht="15" hidden="false" customHeight="true" outlineLevel="0" collapsed="false">
      <c r="B70" s="34"/>
      <c r="C70" s="27" t="s">
        <v>18</v>
      </c>
      <c r="D70" s="35"/>
      <c r="E70" s="35"/>
      <c r="F70" s="35"/>
      <c r="G70" s="35"/>
      <c r="H70" s="35"/>
      <c r="J70" s="35"/>
      <c r="K70" s="35"/>
      <c r="L70" s="58"/>
    </row>
    <row r="71" s="12" customFormat="true" ht="16.5" hidden="false" customHeight="true" outlineLevel="0" collapsed="false">
      <c r="B71" s="34"/>
      <c r="C71" s="35"/>
      <c r="D71" s="35"/>
      <c r="E71" s="121" t="str">
        <f aca="false">$E$7</f>
        <v>OPŠ 06/2013 - Kamenice v České Kamenici (21,840 - 22,350)</v>
      </c>
      <c r="F71" s="121"/>
      <c r="G71" s="121"/>
      <c r="H71" s="121"/>
      <c r="J71" s="35"/>
      <c r="K71" s="35"/>
      <c r="L71" s="58"/>
    </row>
    <row r="72" s="12" customFormat="true" ht="15" hidden="false" customHeight="true" outlineLevel="0" collapsed="false">
      <c r="B72" s="34"/>
      <c r="C72" s="27" t="s">
        <v>103</v>
      </c>
      <c r="D72" s="35"/>
      <c r="E72" s="35"/>
      <c r="F72" s="35"/>
      <c r="G72" s="35"/>
      <c r="H72" s="35"/>
      <c r="J72" s="35"/>
      <c r="K72" s="35"/>
      <c r="L72" s="58"/>
    </row>
    <row r="73" s="12" customFormat="true" ht="19.5" hidden="false" customHeight="true" outlineLevel="0" collapsed="false">
      <c r="B73" s="34"/>
      <c r="C73" s="35"/>
      <c r="D73" s="35"/>
      <c r="E73" s="122" t="str">
        <f aca="false">$E$9</f>
        <v>SO 3 - Soupis prací - dno</v>
      </c>
      <c r="F73" s="122"/>
      <c r="G73" s="122"/>
      <c r="H73" s="122"/>
      <c r="J73" s="35"/>
      <c r="K73" s="35"/>
      <c r="L73" s="58"/>
    </row>
    <row r="74" s="12" customFormat="true" ht="7.5" hidden="false" customHeight="true" outlineLevel="0" collapsed="false">
      <c r="B74" s="34"/>
      <c r="C74" s="35"/>
      <c r="D74" s="35"/>
      <c r="E74" s="35"/>
      <c r="F74" s="35"/>
      <c r="G74" s="35"/>
      <c r="H74" s="35"/>
      <c r="J74" s="35"/>
      <c r="K74" s="35"/>
      <c r="L74" s="58"/>
    </row>
    <row r="75" s="12" customFormat="true" ht="18.75" hidden="false" customHeight="true" outlineLevel="0" collapsed="false">
      <c r="B75" s="34"/>
      <c r="C75" s="27" t="s">
        <v>25</v>
      </c>
      <c r="D75" s="35"/>
      <c r="E75" s="35"/>
      <c r="F75" s="28" t="str">
        <f aca="false">$F$12</f>
        <v>Česká Kamenice</v>
      </c>
      <c r="G75" s="35"/>
      <c r="H75" s="35"/>
      <c r="I75" s="123" t="s">
        <v>27</v>
      </c>
      <c r="J75" s="124" t="str">
        <f aca="false">IF($J$12="","",$J$12)</f>
        <v>26.01.2015</v>
      </c>
      <c r="K75" s="35"/>
      <c r="L75" s="58"/>
    </row>
    <row r="76" s="12" customFormat="true" ht="7.5" hidden="false" customHeight="true" outlineLevel="0" collapsed="false">
      <c r="B76" s="34"/>
      <c r="C76" s="35"/>
      <c r="D76" s="35"/>
      <c r="E76" s="35"/>
      <c r="F76" s="35"/>
      <c r="G76" s="35"/>
      <c r="H76" s="35"/>
      <c r="J76" s="35"/>
      <c r="K76" s="35"/>
      <c r="L76" s="58"/>
    </row>
    <row r="77" s="12" customFormat="true" ht="15.75" hidden="false" customHeight="true" outlineLevel="0" collapsed="false">
      <c r="B77" s="34"/>
      <c r="C77" s="27" t="s">
        <v>31</v>
      </c>
      <c r="D77" s="35"/>
      <c r="E77" s="35"/>
      <c r="F77" s="28" t="str">
        <f aca="false">$E$15</f>
        <v>Povodí Ohře s.p.</v>
      </c>
      <c r="G77" s="35"/>
      <c r="H77" s="35"/>
      <c r="I77" s="123" t="s">
        <v>37</v>
      </c>
      <c r="J77" s="28" t="str">
        <f aca="false">$E$21</f>
        <v>HG partner s.r.o.</v>
      </c>
      <c r="K77" s="35"/>
      <c r="L77" s="58"/>
    </row>
    <row r="78" s="12" customFormat="true" ht="15" hidden="false" customHeight="true" outlineLevel="0" collapsed="false">
      <c r="B78" s="34"/>
      <c r="C78" s="27" t="s">
        <v>35</v>
      </c>
      <c r="D78" s="35"/>
      <c r="E78" s="35"/>
      <c r="F78" s="28" t="str">
        <f aca="false">IF($E$18="","",$E$18)</f>
        <v/>
      </c>
      <c r="G78" s="35"/>
      <c r="H78" s="35"/>
      <c r="J78" s="35"/>
      <c r="K78" s="35"/>
      <c r="L78" s="58"/>
    </row>
    <row r="79" s="12" customFormat="true" ht="11.25" hidden="false" customHeight="true" outlineLevel="0" collapsed="false">
      <c r="B79" s="34"/>
      <c r="C79" s="35"/>
      <c r="D79" s="35"/>
      <c r="E79" s="35"/>
      <c r="F79" s="35"/>
      <c r="G79" s="35"/>
      <c r="H79" s="35"/>
      <c r="J79" s="35"/>
      <c r="K79" s="35"/>
      <c r="L79" s="58"/>
    </row>
    <row r="80" s="158" customFormat="true" ht="30" hidden="false" customHeight="true" outlineLevel="0" collapsed="false">
      <c r="B80" s="159"/>
      <c r="C80" s="160" t="s">
        <v>121</v>
      </c>
      <c r="D80" s="161" t="s">
        <v>61</v>
      </c>
      <c r="E80" s="161" t="s">
        <v>57</v>
      </c>
      <c r="F80" s="161" t="s">
        <v>122</v>
      </c>
      <c r="G80" s="161" t="s">
        <v>123</v>
      </c>
      <c r="H80" s="161" t="s">
        <v>124</v>
      </c>
      <c r="I80" s="162" t="s">
        <v>125</v>
      </c>
      <c r="J80" s="161" t="s">
        <v>126</v>
      </c>
      <c r="K80" s="163" t="s">
        <v>127</v>
      </c>
      <c r="L80" s="164"/>
      <c r="M80" s="79" t="s">
        <v>128</v>
      </c>
      <c r="N80" s="80" t="s">
        <v>46</v>
      </c>
      <c r="O80" s="80" t="s">
        <v>129</v>
      </c>
      <c r="P80" s="80" t="s">
        <v>130</v>
      </c>
      <c r="Q80" s="80" t="s">
        <v>131</v>
      </c>
      <c r="R80" s="80" t="s">
        <v>132</v>
      </c>
      <c r="S80" s="80" t="s">
        <v>133</v>
      </c>
      <c r="T80" s="81" t="s">
        <v>134</v>
      </c>
    </row>
    <row r="81" s="12" customFormat="true" ht="30" hidden="false" customHeight="true" outlineLevel="0" collapsed="false">
      <c r="B81" s="34"/>
      <c r="C81" s="86" t="s">
        <v>108</v>
      </c>
      <c r="D81" s="35"/>
      <c r="E81" s="35"/>
      <c r="F81" s="35"/>
      <c r="G81" s="35"/>
      <c r="H81" s="35"/>
      <c r="J81" s="165" t="n">
        <f aca="false">$BK$81</f>
        <v>0</v>
      </c>
      <c r="K81" s="35"/>
      <c r="L81" s="58"/>
      <c r="M81" s="83"/>
      <c r="N81" s="84"/>
      <c r="O81" s="84"/>
      <c r="P81" s="166" t="n">
        <f aca="false">$P$82</f>
        <v>0</v>
      </c>
      <c r="Q81" s="84"/>
      <c r="R81" s="166" t="n">
        <f aca="false">$R$82</f>
        <v>1384.77394996</v>
      </c>
      <c r="S81" s="84"/>
      <c r="T81" s="167" t="n">
        <f aca="false">$T$82</f>
        <v>338.6544</v>
      </c>
      <c r="AT81" s="12" t="s">
        <v>75</v>
      </c>
      <c r="AU81" s="12" t="s">
        <v>109</v>
      </c>
      <c r="BK81" s="168" t="n">
        <f aca="false">$BK$82</f>
        <v>0</v>
      </c>
    </row>
    <row r="82" s="169" customFormat="true" ht="37.5" hidden="false" customHeight="true" outlineLevel="0" collapsed="false">
      <c r="B82" s="170"/>
      <c r="C82" s="171"/>
      <c r="D82" s="171" t="s">
        <v>75</v>
      </c>
      <c r="E82" s="172" t="s">
        <v>135</v>
      </c>
      <c r="F82" s="172" t="s">
        <v>136</v>
      </c>
      <c r="G82" s="171"/>
      <c r="H82" s="171"/>
      <c r="J82" s="173" t="n">
        <f aca="false">$BK$82</f>
        <v>0</v>
      </c>
      <c r="K82" s="171"/>
      <c r="L82" s="174"/>
      <c r="M82" s="175"/>
      <c r="N82" s="171"/>
      <c r="O82" s="171"/>
      <c r="P82" s="176" t="n">
        <f aca="false">$P$83+$P$132+$P$137+$P$165</f>
        <v>0</v>
      </c>
      <c r="Q82" s="171"/>
      <c r="R82" s="176" t="n">
        <f aca="false">$R$83+$R$132+$R$137+$R$165</f>
        <v>1384.77394996</v>
      </c>
      <c r="S82" s="171"/>
      <c r="T82" s="177" t="n">
        <f aca="false">$T$83+$T$132+$T$137+$T$165</f>
        <v>338.6544</v>
      </c>
      <c r="AR82" s="178" t="s">
        <v>24</v>
      </c>
      <c r="AT82" s="178" t="s">
        <v>75</v>
      </c>
      <c r="AU82" s="178" t="s">
        <v>76</v>
      </c>
      <c r="AY82" s="178" t="s">
        <v>137</v>
      </c>
      <c r="BK82" s="179" t="n">
        <f aca="false">$BK$83+$BK$132+$BK$137+$BK$165</f>
        <v>0</v>
      </c>
    </row>
    <row r="83" s="169" customFormat="true" ht="21" hidden="false" customHeight="true" outlineLevel="0" collapsed="false">
      <c r="B83" s="170"/>
      <c r="C83" s="171"/>
      <c r="D83" s="171" t="s">
        <v>75</v>
      </c>
      <c r="E83" s="180" t="s">
        <v>24</v>
      </c>
      <c r="F83" s="180" t="s">
        <v>138</v>
      </c>
      <c r="G83" s="171"/>
      <c r="H83" s="171"/>
      <c r="J83" s="181" t="n">
        <f aca="false">$BK$83</f>
        <v>0</v>
      </c>
      <c r="K83" s="171"/>
      <c r="L83" s="174"/>
      <c r="M83" s="175"/>
      <c r="N83" s="171"/>
      <c r="O83" s="171"/>
      <c r="P83" s="176" t="n">
        <f aca="false">SUM($P$84:$P$131)</f>
        <v>0</v>
      </c>
      <c r="Q83" s="171"/>
      <c r="R83" s="176" t="n">
        <f aca="false">SUM($R$84:$R$131)</f>
        <v>199.28232</v>
      </c>
      <c r="S83" s="171"/>
      <c r="T83" s="177" t="n">
        <f aca="false">SUM($T$84:$T$131)</f>
        <v>338.6544</v>
      </c>
      <c r="AR83" s="178" t="s">
        <v>24</v>
      </c>
      <c r="AT83" s="178" t="s">
        <v>75</v>
      </c>
      <c r="AU83" s="178" t="s">
        <v>24</v>
      </c>
      <c r="AY83" s="178" t="s">
        <v>137</v>
      </c>
      <c r="BK83" s="179" t="n">
        <f aca="false">SUM($BK$84:$BK$131)</f>
        <v>0</v>
      </c>
    </row>
    <row r="84" s="12" customFormat="true" ht="15.75" hidden="false" customHeight="true" outlineLevel="0" collapsed="false">
      <c r="B84" s="34"/>
      <c r="C84" s="182" t="s">
        <v>24</v>
      </c>
      <c r="D84" s="182" t="s">
        <v>139</v>
      </c>
      <c r="E84" s="183" t="s">
        <v>1313</v>
      </c>
      <c r="F84" s="184" t="s">
        <v>1314</v>
      </c>
      <c r="G84" s="185" t="s">
        <v>142</v>
      </c>
      <c r="H84" s="186" t="n">
        <v>705.53</v>
      </c>
      <c r="I84" s="187"/>
      <c r="J84" s="188" t="n">
        <f aca="false">ROUND($I$84*$H$84,2)</f>
        <v>0</v>
      </c>
      <c r="K84" s="184" t="s">
        <v>143</v>
      </c>
      <c r="L84" s="58"/>
      <c r="M84" s="189"/>
      <c r="N84" s="190" t="s">
        <v>47</v>
      </c>
      <c r="O84" s="35"/>
      <c r="P84" s="191" t="n">
        <f aca="false">$O$84*$H$84</f>
        <v>0</v>
      </c>
      <c r="Q84" s="191" t="n">
        <v>0</v>
      </c>
      <c r="R84" s="191" t="n">
        <f aca="false">$Q$84*$H$84</f>
        <v>0</v>
      </c>
      <c r="S84" s="191" t="n">
        <v>0.48</v>
      </c>
      <c r="T84" s="192" t="n">
        <f aca="false">$S$84*$H$84</f>
        <v>338.6544</v>
      </c>
      <c r="AR84" s="125" t="s">
        <v>144</v>
      </c>
      <c r="AT84" s="125" t="s">
        <v>139</v>
      </c>
      <c r="AU84" s="125" t="s">
        <v>85</v>
      </c>
      <c r="AY84" s="12" t="s">
        <v>137</v>
      </c>
      <c r="BE84" s="193" t="n">
        <f aca="false">IF($N$84="základní",$J$84,0)</f>
        <v>0</v>
      </c>
      <c r="BF84" s="193" t="n">
        <f aca="false">IF($N$84="snížená",$J$84,0)</f>
        <v>0</v>
      </c>
      <c r="BG84" s="193" t="n">
        <f aca="false">IF($N$84="zákl. přenesená",$J$84,0)</f>
        <v>0</v>
      </c>
      <c r="BH84" s="193" t="n">
        <f aca="false">IF($N$84="sníž. přenesená",$J$84,0)</f>
        <v>0</v>
      </c>
      <c r="BI84" s="193" t="n">
        <f aca="false">IF($N$84="nulová",$J$84,0)</f>
        <v>0</v>
      </c>
      <c r="BJ84" s="125" t="s">
        <v>24</v>
      </c>
      <c r="BK84" s="193" t="n">
        <f aca="false">ROUND($I$84*$H$84,2)</f>
        <v>0</v>
      </c>
      <c r="BL84" s="125" t="s">
        <v>144</v>
      </c>
      <c r="BM84" s="125" t="s">
        <v>1315</v>
      </c>
    </row>
    <row r="85" s="12" customFormat="true" ht="27" hidden="false" customHeight="true" outlineLevel="0" collapsed="false">
      <c r="B85" s="34"/>
      <c r="C85" s="35"/>
      <c r="D85" s="194" t="s">
        <v>146</v>
      </c>
      <c r="E85" s="35"/>
      <c r="F85" s="195" t="s">
        <v>1316</v>
      </c>
      <c r="G85" s="35"/>
      <c r="H85" s="35"/>
      <c r="J85" s="35"/>
      <c r="K85" s="35"/>
      <c r="L85" s="58"/>
      <c r="M85" s="196"/>
      <c r="N85" s="35"/>
      <c r="O85" s="35"/>
      <c r="P85" s="35"/>
      <c r="Q85" s="35"/>
      <c r="R85" s="35"/>
      <c r="S85" s="35"/>
      <c r="T85" s="74"/>
      <c r="AT85" s="12" t="s">
        <v>146</v>
      </c>
      <c r="AU85" s="12" t="s">
        <v>85</v>
      </c>
    </row>
    <row r="86" s="12" customFormat="true" ht="15.75" hidden="false" customHeight="true" outlineLevel="0" collapsed="false">
      <c r="B86" s="199"/>
      <c r="C86" s="200"/>
      <c r="D86" s="197" t="s">
        <v>150</v>
      </c>
      <c r="E86" s="200"/>
      <c r="F86" s="201" t="s">
        <v>1317</v>
      </c>
      <c r="G86" s="200"/>
      <c r="H86" s="202" t="n">
        <v>1245.6</v>
      </c>
      <c r="J86" s="200"/>
      <c r="K86" s="200"/>
      <c r="L86" s="203"/>
      <c r="M86" s="204"/>
      <c r="N86" s="200"/>
      <c r="O86" s="200"/>
      <c r="P86" s="200"/>
      <c r="Q86" s="200"/>
      <c r="R86" s="200"/>
      <c r="S86" s="200"/>
      <c r="T86" s="205"/>
      <c r="AT86" s="206" t="s">
        <v>150</v>
      </c>
      <c r="AU86" s="206" t="s">
        <v>85</v>
      </c>
      <c r="AV86" s="206" t="s">
        <v>85</v>
      </c>
      <c r="AW86" s="206" t="s">
        <v>109</v>
      </c>
      <c r="AX86" s="206" t="s">
        <v>76</v>
      </c>
      <c r="AY86" s="206" t="s">
        <v>137</v>
      </c>
    </row>
    <row r="87" s="12" customFormat="true" ht="15.75" hidden="false" customHeight="true" outlineLevel="0" collapsed="false">
      <c r="B87" s="199"/>
      <c r="C87" s="200"/>
      <c r="D87" s="197" t="s">
        <v>150</v>
      </c>
      <c r="E87" s="200"/>
      <c r="F87" s="201" t="s">
        <v>1318</v>
      </c>
      <c r="G87" s="200"/>
      <c r="H87" s="202" t="n">
        <v>-540.07</v>
      </c>
      <c r="J87" s="200"/>
      <c r="K87" s="200"/>
      <c r="L87" s="203"/>
      <c r="M87" s="204"/>
      <c r="N87" s="200"/>
      <c r="O87" s="200"/>
      <c r="P87" s="200"/>
      <c r="Q87" s="200"/>
      <c r="R87" s="200"/>
      <c r="S87" s="200"/>
      <c r="T87" s="205"/>
      <c r="AT87" s="206" t="s">
        <v>150</v>
      </c>
      <c r="AU87" s="206" t="s">
        <v>85</v>
      </c>
      <c r="AV87" s="206" t="s">
        <v>85</v>
      </c>
      <c r="AW87" s="206" t="s">
        <v>109</v>
      </c>
      <c r="AX87" s="206" t="s">
        <v>76</v>
      </c>
      <c r="AY87" s="206" t="s">
        <v>137</v>
      </c>
    </row>
    <row r="88" s="12" customFormat="true" ht="15.75" hidden="false" customHeight="true" outlineLevel="0" collapsed="false">
      <c r="B88" s="207"/>
      <c r="C88" s="208"/>
      <c r="D88" s="197" t="s">
        <v>150</v>
      </c>
      <c r="E88" s="208"/>
      <c r="F88" s="209" t="s">
        <v>153</v>
      </c>
      <c r="G88" s="208"/>
      <c r="H88" s="210" t="n">
        <v>705.53</v>
      </c>
      <c r="J88" s="208"/>
      <c r="K88" s="208"/>
      <c r="L88" s="211"/>
      <c r="M88" s="212"/>
      <c r="N88" s="208"/>
      <c r="O88" s="208"/>
      <c r="P88" s="208"/>
      <c r="Q88" s="208"/>
      <c r="R88" s="208"/>
      <c r="S88" s="208"/>
      <c r="T88" s="213"/>
      <c r="AT88" s="214" t="s">
        <v>150</v>
      </c>
      <c r="AU88" s="214" t="s">
        <v>85</v>
      </c>
      <c r="AV88" s="214" t="s">
        <v>144</v>
      </c>
      <c r="AW88" s="214" t="s">
        <v>109</v>
      </c>
      <c r="AX88" s="214" t="s">
        <v>24</v>
      </c>
      <c r="AY88" s="214" t="s">
        <v>137</v>
      </c>
    </row>
    <row r="89" s="12" customFormat="true" ht="15.75" hidden="false" customHeight="true" outlineLevel="0" collapsed="false">
      <c r="B89" s="34"/>
      <c r="C89" s="182" t="s">
        <v>85</v>
      </c>
      <c r="D89" s="182" t="s">
        <v>139</v>
      </c>
      <c r="E89" s="183" t="s">
        <v>1319</v>
      </c>
      <c r="F89" s="184" t="s">
        <v>1320</v>
      </c>
      <c r="G89" s="185" t="s">
        <v>169</v>
      </c>
      <c r="H89" s="186" t="n">
        <v>996</v>
      </c>
      <c r="I89" s="187"/>
      <c r="J89" s="188" t="n">
        <f aca="false">ROUND($I$89*$H$89,2)</f>
        <v>0</v>
      </c>
      <c r="K89" s="184" t="s">
        <v>143</v>
      </c>
      <c r="L89" s="58"/>
      <c r="M89" s="189"/>
      <c r="N89" s="190" t="s">
        <v>47</v>
      </c>
      <c r="O89" s="35"/>
      <c r="P89" s="191" t="n">
        <f aca="false">$O$89*$H$89</f>
        <v>0</v>
      </c>
      <c r="Q89" s="191" t="n">
        <v>0</v>
      </c>
      <c r="R89" s="191" t="n">
        <f aca="false">$Q$89*$H$89</f>
        <v>0</v>
      </c>
      <c r="S89" s="191" t="n">
        <v>0</v>
      </c>
      <c r="T89" s="192" t="n">
        <f aca="false">$S$89*$H$89</f>
        <v>0</v>
      </c>
      <c r="AR89" s="125" t="s">
        <v>144</v>
      </c>
      <c r="AT89" s="125" t="s">
        <v>139</v>
      </c>
      <c r="AU89" s="125" t="s">
        <v>85</v>
      </c>
      <c r="AY89" s="12" t="s">
        <v>137</v>
      </c>
      <c r="BE89" s="193" t="n">
        <f aca="false">IF($N$89="základní",$J$89,0)</f>
        <v>0</v>
      </c>
      <c r="BF89" s="193" t="n">
        <f aca="false">IF($N$89="snížená",$J$89,0)</f>
        <v>0</v>
      </c>
      <c r="BG89" s="193" t="n">
        <f aca="false">IF($N$89="zákl. přenesená",$J$89,0)</f>
        <v>0</v>
      </c>
      <c r="BH89" s="193" t="n">
        <f aca="false">IF($N$89="sníž. přenesená",$J$89,0)</f>
        <v>0</v>
      </c>
      <c r="BI89" s="193" t="n">
        <f aca="false">IF($N$89="nulová",$J$89,0)</f>
        <v>0</v>
      </c>
      <c r="BJ89" s="125" t="s">
        <v>24</v>
      </c>
      <c r="BK89" s="193" t="n">
        <f aca="false">ROUND($I$89*$H$89,2)</f>
        <v>0</v>
      </c>
      <c r="BL89" s="125" t="s">
        <v>144</v>
      </c>
      <c r="BM89" s="125" t="s">
        <v>1321</v>
      </c>
    </row>
    <row r="90" s="12" customFormat="true" ht="16.5" hidden="false" customHeight="true" outlineLevel="0" collapsed="false">
      <c r="B90" s="34"/>
      <c r="C90" s="35"/>
      <c r="D90" s="194" t="s">
        <v>146</v>
      </c>
      <c r="E90" s="35"/>
      <c r="F90" s="195" t="s">
        <v>1322</v>
      </c>
      <c r="G90" s="35"/>
      <c r="H90" s="35"/>
      <c r="J90" s="35"/>
      <c r="K90" s="35"/>
      <c r="L90" s="58"/>
      <c r="M90" s="196"/>
      <c r="N90" s="35"/>
      <c r="O90" s="35"/>
      <c r="P90" s="35"/>
      <c r="Q90" s="35"/>
      <c r="R90" s="35"/>
      <c r="S90" s="35"/>
      <c r="T90" s="74"/>
      <c r="AT90" s="12" t="s">
        <v>146</v>
      </c>
      <c r="AU90" s="12" t="s">
        <v>85</v>
      </c>
    </row>
    <row r="91" s="12" customFormat="true" ht="30.75" hidden="false" customHeight="true" outlineLevel="0" collapsed="false">
      <c r="B91" s="34"/>
      <c r="C91" s="35"/>
      <c r="D91" s="197" t="s">
        <v>148</v>
      </c>
      <c r="E91" s="35"/>
      <c r="F91" s="198" t="s">
        <v>1323</v>
      </c>
      <c r="G91" s="35"/>
      <c r="H91" s="35"/>
      <c r="J91" s="35"/>
      <c r="K91" s="35"/>
      <c r="L91" s="58"/>
      <c r="M91" s="196"/>
      <c r="N91" s="35"/>
      <c r="O91" s="35"/>
      <c r="P91" s="35"/>
      <c r="Q91" s="35"/>
      <c r="R91" s="35"/>
      <c r="S91" s="35"/>
      <c r="T91" s="74"/>
      <c r="AT91" s="12" t="s">
        <v>148</v>
      </c>
      <c r="AU91" s="12" t="s">
        <v>85</v>
      </c>
    </row>
    <row r="92" s="12" customFormat="true" ht="15.75" hidden="false" customHeight="true" outlineLevel="0" collapsed="false">
      <c r="B92" s="199"/>
      <c r="C92" s="200"/>
      <c r="D92" s="197" t="s">
        <v>150</v>
      </c>
      <c r="E92" s="200"/>
      <c r="F92" s="201" t="s">
        <v>1324</v>
      </c>
      <c r="G92" s="200"/>
      <c r="H92" s="202" t="n">
        <v>996</v>
      </c>
      <c r="J92" s="200"/>
      <c r="K92" s="200"/>
      <c r="L92" s="203"/>
      <c r="M92" s="204"/>
      <c r="N92" s="200"/>
      <c r="O92" s="200"/>
      <c r="P92" s="200"/>
      <c r="Q92" s="200"/>
      <c r="R92" s="200"/>
      <c r="S92" s="200"/>
      <c r="T92" s="205"/>
      <c r="AT92" s="206" t="s">
        <v>150</v>
      </c>
      <c r="AU92" s="206" t="s">
        <v>85</v>
      </c>
      <c r="AV92" s="206" t="s">
        <v>85</v>
      </c>
      <c r="AW92" s="206" t="s">
        <v>109</v>
      </c>
      <c r="AX92" s="206" t="s">
        <v>24</v>
      </c>
      <c r="AY92" s="206" t="s">
        <v>137</v>
      </c>
    </row>
    <row r="93" s="12" customFormat="true" ht="15.75" hidden="false" customHeight="true" outlineLevel="0" collapsed="false">
      <c r="B93" s="34"/>
      <c r="C93" s="182" t="s">
        <v>161</v>
      </c>
      <c r="D93" s="182" t="s">
        <v>139</v>
      </c>
      <c r="E93" s="183" t="s">
        <v>1325</v>
      </c>
      <c r="F93" s="184" t="s">
        <v>1326</v>
      </c>
      <c r="G93" s="185" t="s">
        <v>169</v>
      </c>
      <c r="H93" s="186" t="n">
        <v>996</v>
      </c>
      <c r="I93" s="187"/>
      <c r="J93" s="188" t="n">
        <f aca="false">ROUND($I$93*$H$93,2)</f>
        <v>0</v>
      </c>
      <c r="K93" s="184" t="s">
        <v>143</v>
      </c>
      <c r="L93" s="58"/>
      <c r="M93" s="189"/>
      <c r="N93" s="190" t="s">
        <v>47</v>
      </c>
      <c r="O93" s="35"/>
      <c r="P93" s="191" t="n">
        <f aca="false">$O$93*$H$93</f>
        <v>0</v>
      </c>
      <c r="Q93" s="191" t="n">
        <v>0</v>
      </c>
      <c r="R93" s="191" t="n">
        <f aca="false">$Q$93*$H$93</f>
        <v>0</v>
      </c>
      <c r="S93" s="191" t="n">
        <v>0</v>
      </c>
      <c r="T93" s="192" t="n">
        <f aca="false">$S$93*$H$93</f>
        <v>0</v>
      </c>
      <c r="AR93" s="125" t="s">
        <v>144</v>
      </c>
      <c r="AT93" s="125" t="s">
        <v>139</v>
      </c>
      <c r="AU93" s="125" t="s">
        <v>85</v>
      </c>
      <c r="AY93" s="12" t="s">
        <v>137</v>
      </c>
      <c r="BE93" s="193" t="n">
        <f aca="false">IF($N$93="základní",$J$93,0)</f>
        <v>0</v>
      </c>
      <c r="BF93" s="193" t="n">
        <f aca="false">IF($N$93="snížená",$J$93,0)</f>
        <v>0</v>
      </c>
      <c r="BG93" s="193" t="n">
        <f aca="false">IF($N$93="zákl. přenesená",$J$93,0)</f>
        <v>0</v>
      </c>
      <c r="BH93" s="193" t="n">
        <f aca="false">IF($N$93="sníž. přenesená",$J$93,0)</f>
        <v>0</v>
      </c>
      <c r="BI93" s="193" t="n">
        <f aca="false">IF($N$93="nulová",$J$93,0)</f>
        <v>0</v>
      </c>
      <c r="BJ93" s="125" t="s">
        <v>24</v>
      </c>
      <c r="BK93" s="193" t="n">
        <f aca="false">ROUND($I$93*$H$93,2)</f>
        <v>0</v>
      </c>
      <c r="BL93" s="125" t="s">
        <v>144</v>
      </c>
      <c r="BM93" s="125" t="s">
        <v>1327</v>
      </c>
    </row>
    <row r="94" s="12" customFormat="true" ht="27" hidden="false" customHeight="true" outlineLevel="0" collapsed="false">
      <c r="B94" s="34"/>
      <c r="C94" s="35"/>
      <c r="D94" s="194" t="s">
        <v>146</v>
      </c>
      <c r="E94" s="35"/>
      <c r="F94" s="195" t="s">
        <v>1328</v>
      </c>
      <c r="G94" s="35"/>
      <c r="H94" s="35"/>
      <c r="J94" s="35"/>
      <c r="K94" s="35"/>
      <c r="L94" s="58"/>
      <c r="M94" s="196"/>
      <c r="N94" s="35"/>
      <c r="O94" s="35"/>
      <c r="P94" s="35"/>
      <c r="Q94" s="35"/>
      <c r="R94" s="35"/>
      <c r="S94" s="35"/>
      <c r="T94" s="74"/>
      <c r="AT94" s="12" t="s">
        <v>146</v>
      </c>
      <c r="AU94" s="12" t="s">
        <v>85</v>
      </c>
    </row>
    <row r="95" s="12" customFormat="true" ht="30.75" hidden="false" customHeight="true" outlineLevel="0" collapsed="false">
      <c r="B95" s="34"/>
      <c r="C95" s="35"/>
      <c r="D95" s="197" t="s">
        <v>148</v>
      </c>
      <c r="E95" s="35"/>
      <c r="F95" s="198" t="s">
        <v>1329</v>
      </c>
      <c r="G95" s="35"/>
      <c r="H95" s="35"/>
      <c r="J95" s="35"/>
      <c r="K95" s="35"/>
      <c r="L95" s="58"/>
      <c r="M95" s="196"/>
      <c r="N95" s="35"/>
      <c r="O95" s="35"/>
      <c r="P95" s="35"/>
      <c r="Q95" s="35"/>
      <c r="R95" s="35"/>
      <c r="S95" s="35"/>
      <c r="T95" s="74"/>
      <c r="AT95" s="12" t="s">
        <v>148</v>
      </c>
      <c r="AU95" s="12" t="s">
        <v>85</v>
      </c>
    </row>
    <row r="96" s="12" customFormat="true" ht="15.75" hidden="false" customHeight="true" outlineLevel="0" collapsed="false">
      <c r="B96" s="34"/>
      <c r="C96" s="182" t="s">
        <v>144</v>
      </c>
      <c r="D96" s="182" t="s">
        <v>139</v>
      </c>
      <c r="E96" s="183" t="s">
        <v>1330</v>
      </c>
      <c r="F96" s="184" t="s">
        <v>1331</v>
      </c>
      <c r="G96" s="185" t="s">
        <v>169</v>
      </c>
      <c r="H96" s="186" t="n">
        <v>498</v>
      </c>
      <c r="I96" s="187"/>
      <c r="J96" s="188" t="n">
        <f aca="false">ROUND($I$96*$H$96,2)</f>
        <v>0</v>
      </c>
      <c r="K96" s="184" t="s">
        <v>143</v>
      </c>
      <c r="L96" s="58"/>
      <c r="M96" s="189"/>
      <c r="N96" s="190" t="s">
        <v>47</v>
      </c>
      <c r="O96" s="35"/>
      <c r="P96" s="191" t="n">
        <f aca="false">$O$96*$H$96</f>
        <v>0</v>
      </c>
      <c r="Q96" s="191" t="n">
        <v>0.4</v>
      </c>
      <c r="R96" s="191" t="n">
        <f aca="false">$Q$96*$H$96</f>
        <v>199.2</v>
      </c>
      <c r="S96" s="191" t="n">
        <v>0</v>
      </c>
      <c r="T96" s="192" t="n">
        <f aca="false">$S$96*$H$96</f>
        <v>0</v>
      </c>
      <c r="AR96" s="125" t="s">
        <v>144</v>
      </c>
      <c r="AT96" s="125" t="s">
        <v>139</v>
      </c>
      <c r="AU96" s="125" t="s">
        <v>85</v>
      </c>
      <c r="AY96" s="12" t="s">
        <v>137</v>
      </c>
      <c r="BE96" s="193" t="n">
        <f aca="false">IF($N$96="základní",$J$96,0)</f>
        <v>0</v>
      </c>
      <c r="BF96" s="193" t="n">
        <f aca="false">IF($N$96="snížená",$J$96,0)</f>
        <v>0</v>
      </c>
      <c r="BG96" s="193" t="n">
        <f aca="false">IF($N$96="zákl. přenesená",$J$96,0)</f>
        <v>0</v>
      </c>
      <c r="BH96" s="193" t="n">
        <f aca="false">IF($N$96="sníž. přenesená",$J$96,0)</f>
        <v>0</v>
      </c>
      <c r="BI96" s="193" t="n">
        <f aca="false">IF($N$96="nulová",$J$96,0)</f>
        <v>0</v>
      </c>
      <c r="BJ96" s="125" t="s">
        <v>24</v>
      </c>
      <c r="BK96" s="193" t="n">
        <f aca="false">ROUND($I$96*$H$96,2)</f>
        <v>0</v>
      </c>
      <c r="BL96" s="125" t="s">
        <v>144</v>
      </c>
      <c r="BM96" s="125" t="s">
        <v>1332</v>
      </c>
    </row>
    <row r="97" s="12" customFormat="true" ht="27" hidden="false" customHeight="true" outlineLevel="0" collapsed="false">
      <c r="B97" s="34"/>
      <c r="C97" s="35"/>
      <c r="D97" s="194" t="s">
        <v>146</v>
      </c>
      <c r="E97" s="35"/>
      <c r="F97" s="195" t="s">
        <v>1333</v>
      </c>
      <c r="G97" s="35"/>
      <c r="H97" s="35"/>
      <c r="J97" s="35"/>
      <c r="K97" s="35"/>
      <c r="L97" s="58"/>
      <c r="M97" s="196"/>
      <c r="N97" s="35"/>
      <c r="O97" s="35"/>
      <c r="P97" s="35"/>
      <c r="Q97" s="35"/>
      <c r="R97" s="35"/>
      <c r="S97" s="35"/>
      <c r="T97" s="74"/>
      <c r="AT97" s="12" t="s">
        <v>146</v>
      </c>
      <c r="AU97" s="12" t="s">
        <v>85</v>
      </c>
    </row>
    <row r="98" s="12" customFormat="true" ht="15.75" hidden="false" customHeight="true" outlineLevel="0" collapsed="false">
      <c r="B98" s="199"/>
      <c r="C98" s="200"/>
      <c r="D98" s="197" t="s">
        <v>150</v>
      </c>
      <c r="E98" s="200"/>
      <c r="F98" s="201" t="s">
        <v>1334</v>
      </c>
      <c r="G98" s="200"/>
      <c r="H98" s="202" t="n">
        <v>498</v>
      </c>
      <c r="J98" s="200"/>
      <c r="K98" s="200"/>
      <c r="L98" s="203"/>
      <c r="M98" s="204"/>
      <c r="N98" s="200"/>
      <c r="O98" s="200"/>
      <c r="P98" s="200"/>
      <c r="Q98" s="200"/>
      <c r="R98" s="200"/>
      <c r="S98" s="200"/>
      <c r="T98" s="205"/>
      <c r="AT98" s="206" t="s">
        <v>150</v>
      </c>
      <c r="AU98" s="206" t="s">
        <v>85</v>
      </c>
      <c r="AV98" s="206" t="s">
        <v>85</v>
      </c>
      <c r="AW98" s="206" t="s">
        <v>109</v>
      </c>
      <c r="AX98" s="206" t="s">
        <v>24</v>
      </c>
      <c r="AY98" s="206" t="s">
        <v>137</v>
      </c>
    </row>
    <row r="99" s="12" customFormat="true" ht="15.75" hidden="false" customHeight="true" outlineLevel="0" collapsed="false">
      <c r="B99" s="34"/>
      <c r="C99" s="182" t="s">
        <v>173</v>
      </c>
      <c r="D99" s="182" t="s">
        <v>139</v>
      </c>
      <c r="E99" s="183" t="s">
        <v>195</v>
      </c>
      <c r="F99" s="184" t="s">
        <v>196</v>
      </c>
      <c r="G99" s="185" t="s">
        <v>169</v>
      </c>
      <c r="H99" s="186" t="n">
        <v>498</v>
      </c>
      <c r="I99" s="187"/>
      <c r="J99" s="188" t="n">
        <f aca="false">ROUND($I$99*$H$99,2)</f>
        <v>0</v>
      </c>
      <c r="K99" s="184" t="s">
        <v>143</v>
      </c>
      <c r="L99" s="58"/>
      <c r="M99" s="189"/>
      <c r="N99" s="190" t="s">
        <v>47</v>
      </c>
      <c r="O99" s="35"/>
      <c r="P99" s="191" t="n">
        <f aca="false">$O$99*$H$99</f>
        <v>0</v>
      </c>
      <c r="Q99" s="191" t="n">
        <v>0</v>
      </c>
      <c r="R99" s="191" t="n">
        <f aca="false">$Q$99*$H$99</f>
        <v>0</v>
      </c>
      <c r="S99" s="191" t="n">
        <v>0</v>
      </c>
      <c r="T99" s="192" t="n">
        <f aca="false">$S$99*$H$99</f>
        <v>0</v>
      </c>
      <c r="AR99" s="125" t="s">
        <v>144</v>
      </c>
      <c r="AT99" s="125" t="s">
        <v>139</v>
      </c>
      <c r="AU99" s="125" t="s">
        <v>85</v>
      </c>
      <c r="AY99" s="12" t="s">
        <v>137</v>
      </c>
      <c r="BE99" s="193" t="n">
        <f aca="false">IF($N$99="základní",$J$99,0)</f>
        <v>0</v>
      </c>
      <c r="BF99" s="193" t="n">
        <f aca="false">IF($N$99="snížená",$J$99,0)</f>
        <v>0</v>
      </c>
      <c r="BG99" s="193" t="n">
        <f aca="false">IF($N$99="zákl. přenesená",$J$99,0)</f>
        <v>0</v>
      </c>
      <c r="BH99" s="193" t="n">
        <f aca="false">IF($N$99="sníž. přenesená",$J$99,0)</f>
        <v>0</v>
      </c>
      <c r="BI99" s="193" t="n">
        <f aca="false">IF($N$99="nulová",$J$99,0)</f>
        <v>0</v>
      </c>
      <c r="BJ99" s="125" t="s">
        <v>24</v>
      </c>
      <c r="BK99" s="193" t="n">
        <f aca="false">ROUND($I$99*$H$99,2)</f>
        <v>0</v>
      </c>
      <c r="BL99" s="125" t="s">
        <v>144</v>
      </c>
      <c r="BM99" s="125" t="s">
        <v>1335</v>
      </c>
    </row>
    <row r="100" s="12" customFormat="true" ht="27" hidden="false" customHeight="true" outlineLevel="0" collapsed="false">
      <c r="B100" s="34"/>
      <c r="C100" s="35"/>
      <c r="D100" s="194" t="s">
        <v>146</v>
      </c>
      <c r="E100" s="35"/>
      <c r="F100" s="195" t="s">
        <v>198</v>
      </c>
      <c r="G100" s="35"/>
      <c r="H100" s="35"/>
      <c r="J100" s="35"/>
      <c r="K100" s="35"/>
      <c r="L100" s="58"/>
      <c r="M100" s="196"/>
      <c r="N100" s="35"/>
      <c r="O100" s="35"/>
      <c r="P100" s="35"/>
      <c r="Q100" s="35"/>
      <c r="R100" s="35"/>
      <c r="S100" s="35"/>
      <c r="T100" s="74"/>
      <c r="AT100" s="12" t="s">
        <v>146</v>
      </c>
      <c r="AU100" s="12" t="s">
        <v>85</v>
      </c>
    </row>
    <row r="101" s="12" customFormat="true" ht="15.75" hidden="false" customHeight="true" outlineLevel="0" collapsed="false">
      <c r="B101" s="34"/>
      <c r="C101" s="182" t="s">
        <v>181</v>
      </c>
      <c r="D101" s="182" t="s">
        <v>139</v>
      </c>
      <c r="E101" s="183" t="s">
        <v>1336</v>
      </c>
      <c r="F101" s="184" t="s">
        <v>1337</v>
      </c>
      <c r="G101" s="185" t="s">
        <v>169</v>
      </c>
      <c r="H101" s="186" t="n">
        <v>206</v>
      </c>
      <c r="I101" s="187"/>
      <c r="J101" s="188" t="n">
        <f aca="false">ROUND($I$101*$H$101,2)</f>
        <v>0</v>
      </c>
      <c r="K101" s="184" t="s">
        <v>143</v>
      </c>
      <c r="L101" s="58"/>
      <c r="M101" s="189"/>
      <c r="N101" s="190" t="s">
        <v>47</v>
      </c>
      <c r="O101" s="35"/>
      <c r="P101" s="191" t="n">
        <f aca="false">$O$101*$H$101</f>
        <v>0</v>
      </c>
      <c r="Q101" s="191" t="n">
        <v>0</v>
      </c>
      <c r="R101" s="191" t="n">
        <f aca="false">$Q$101*$H$101</f>
        <v>0</v>
      </c>
      <c r="S101" s="191" t="n">
        <v>0</v>
      </c>
      <c r="T101" s="192" t="n">
        <f aca="false">$S$101*$H$101</f>
        <v>0</v>
      </c>
      <c r="AR101" s="125" t="s">
        <v>144</v>
      </c>
      <c r="AT101" s="125" t="s">
        <v>139</v>
      </c>
      <c r="AU101" s="125" t="s">
        <v>85</v>
      </c>
      <c r="AY101" s="12" t="s">
        <v>137</v>
      </c>
      <c r="BE101" s="193" t="n">
        <f aca="false">IF($N$101="základní",$J$101,0)</f>
        <v>0</v>
      </c>
      <c r="BF101" s="193" t="n">
        <f aca="false">IF($N$101="snížená",$J$101,0)</f>
        <v>0</v>
      </c>
      <c r="BG101" s="193" t="n">
        <f aca="false">IF($N$101="zákl. přenesená",$J$101,0)</f>
        <v>0</v>
      </c>
      <c r="BH101" s="193" t="n">
        <f aca="false">IF($N$101="sníž. přenesená",$J$101,0)</f>
        <v>0</v>
      </c>
      <c r="BI101" s="193" t="n">
        <f aca="false">IF($N$101="nulová",$J$101,0)</f>
        <v>0</v>
      </c>
      <c r="BJ101" s="125" t="s">
        <v>24</v>
      </c>
      <c r="BK101" s="193" t="n">
        <f aca="false">ROUND($I$101*$H$101,2)</f>
        <v>0</v>
      </c>
      <c r="BL101" s="125" t="s">
        <v>144</v>
      </c>
      <c r="BM101" s="125" t="s">
        <v>1338</v>
      </c>
    </row>
    <row r="102" s="12" customFormat="true" ht="27" hidden="false" customHeight="true" outlineLevel="0" collapsed="false">
      <c r="B102" s="34"/>
      <c r="C102" s="35"/>
      <c r="D102" s="194" t="s">
        <v>146</v>
      </c>
      <c r="E102" s="35"/>
      <c r="F102" s="195" t="s">
        <v>1339</v>
      </c>
      <c r="G102" s="35"/>
      <c r="H102" s="35"/>
      <c r="J102" s="35"/>
      <c r="K102" s="35"/>
      <c r="L102" s="58"/>
      <c r="M102" s="196"/>
      <c r="N102" s="35"/>
      <c r="O102" s="35"/>
      <c r="P102" s="35"/>
      <c r="Q102" s="35"/>
      <c r="R102" s="35"/>
      <c r="S102" s="35"/>
      <c r="T102" s="74"/>
      <c r="AT102" s="12" t="s">
        <v>146</v>
      </c>
      <c r="AU102" s="12" t="s">
        <v>85</v>
      </c>
    </row>
    <row r="103" s="12" customFormat="true" ht="15.75" hidden="false" customHeight="true" outlineLevel="0" collapsed="false">
      <c r="B103" s="199"/>
      <c r="C103" s="200"/>
      <c r="D103" s="197" t="s">
        <v>150</v>
      </c>
      <c r="E103" s="200"/>
      <c r="F103" s="201" t="s">
        <v>1340</v>
      </c>
      <c r="G103" s="200"/>
      <c r="H103" s="202" t="n">
        <v>206</v>
      </c>
      <c r="J103" s="200"/>
      <c r="K103" s="200"/>
      <c r="L103" s="203"/>
      <c r="M103" s="204"/>
      <c r="N103" s="200"/>
      <c r="O103" s="200"/>
      <c r="P103" s="200"/>
      <c r="Q103" s="200"/>
      <c r="R103" s="200"/>
      <c r="S103" s="200"/>
      <c r="T103" s="205"/>
      <c r="AT103" s="206" t="s">
        <v>150</v>
      </c>
      <c r="AU103" s="206" t="s">
        <v>85</v>
      </c>
      <c r="AV103" s="206" t="s">
        <v>85</v>
      </c>
      <c r="AW103" s="206" t="s">
        <v>109</v>
      </c>
      <c r="AX103" s="206" t="s">
        <v>24</v>
      </c>
      <c r="AY103" s="206" t="s">
        <v>137</v>
      </c>
    </row>
    <row r="104" s="12" customFormat="true" ht="15.75" hidden="false" customHeight="true" outlineLevel="0" collapsed="false">
      <c r="B104" s="34"/>
      <c r="C104" s="182" t="s">
        <v>188</v>
      </c>
      <c r="D104" s="182" t="s">
        <v>139</v>
      </c>
      <c r="E104" s="183" t="s">
        <v>1341</v>
      </c>
      <c r="F104" s="184" t="s">
        <v>1342</v>
      </c>
      <c r="G104" s="185" t="s">
        <v>169</v>
      </c>
      <c r="H104" s="186" t="n">
        <v>156</v>
      </c>
      <c r="I104" s="187"/>
      <c r="J104" s="188" t="n">
        <f aca="false">ROUND($I$104*$H$104,2)</f>
        <v>0</v>
      </c>
      <c r="K104" s="184" t="s">
        <v>143</v>
      </c>
      <c r="L104" s="58"/>
      <c r="M104" s="189"/>
      <c r="N104" s="190" t="s">
        <v>47</v>
      </c>
      <c r="O104" s="35"/>
      <c r="P104" s="191" t="n">
        <f aca="false">$O$104*$H$104</f>
        <v>0</v>
      </c>
      <c r="Q104" s="191" t="n">
        <v>0</v>
      </c>
      <c r="R104" s="191" t="n">
        <f aca="false">$Q$104*$H$104</f>
        <v>0</v>
      </c>
      <c r="S104" s="191" t="n">
        <v>0</v>
      </c>
      <c r="T104" s="192" t="n">
        <f aca="false">$S$104*$H$104</f>
        <v>0</v>
      </c>
      <c r="AR104" s="125" t="s">
        <v>144</v>
      </c>
      <c r="AT104" s="125" t="s">
        <v>139</v>
      </c>
      <c r="AU104" s="125" t="s">
        <v>85</v>
      </c>
      <c r="AY104" s="12" t="s">
        <v>137</v>
      </c>
      <c r="BE104" s="193" t="n">
        <f aca="false">IF($N$104="základní",$J$104,0)</f>
        <v>0</v>
      </c>
      <c r="BF104" s="193" t="n">
        <f aca="false">IF($N$104="snížená",$J$104,0)</f>
        <v>0</v>
      </c>
      <c r="BG104" s="193" t="n">
        <f aca="false">IF($N$104="zákl. přenesená",$J$104,0)</f>
        <v>0</v>
      </c>
      <c r="BH104" s="193" t="n">
        <f aca="false">IF($N$104="sníž. přenesená",$J$104,0)</f>
        <v>0</v>
      </c>
      <c r="BI104" s="193" t="n">
        <f aca="false">IF($N$104="nulová",$J$104,0)</f>
        <v>0</v>
      </c>
      <c r="BJ104" s="125" t="s">
        <v>24</v>
      </c>
      <c r="BK104" s="193" t="n">
        <f aca="false">ROUND($I$104*$H$104,2)</f>
        <v>0</v>
      </c>
      <c r="BL104" s="125" t="s">
        <v>144</v>
      </c>
      <c r="BM104" s="125" t="s">
        <v>1343</v>
      </c>
    </row>
    <row r="105" s="12" customFormat="true" ht="27" hidden="false" customHeight="true" outlineLevel="0" collapsed="false">
      <c r="B105" s="34"/>
      <c r="C105" s="35"/>
      <c r="D105" s="194" t="s">
        <v>146</v>
      </c>
      <c r="E105" s="35"/>
      <c r="F105" s="195" t="s">
        <v>1344</v>
      </c>
      <c r="G105" s="35"/>
      <c r="H105" s="35"/>
      <c r="J105" s="35"/>
      <c r="K105" s="35"/>
      <c r="L105" s="58"/>
      <c r="M105" s="196"/>
      <c r="N105" s="35"/>
      <c r="O105" s="35"/>
      <c r="P105" s="35"/>
      <c r="Q105" s="35"/>
      <c r="R105" s="35"/>
      <c r="S105" s="35"/>
      <c r="T105" s="74"/>
      <c r="AT105" s="12" t="s">
        <v>146</v>
      </c>
      <c r="AU105" s="12" t="s">
        <v>85</v>
      </c>
    </row>
    <row r="106" s="12" customFormat="true" ht="15.75" hidden="false" customHeight="true" outlineLevel="0" collapsed="false">
      <c r="B106" s="199"/>
      <c r="C106" s="200"/>
      <c r="D106" s="197" t="s">
        <v>150</v>
      </c>
      <c r="E106" s="200"/>
      <c r="F106" s="201" t="s">
        <v>1345</v>
      </c>
      <c r="G106" s="200"/>
      <c r="H106" s="202" t="n">
        <v>156</v>
      </c>
      <c r="J106" s="200"/>
      <c r="K106" s="200"/>
      <c r="L106" s="203"/>
      <c r="M106" s="204"/>
      <c r="N106" s="200"/>
      <c r="O106" s="200"/>
      <c r="P106" s="200"/>
      <c r="Q106" s="200"/>
      <c r="R106" s="200"/>
      <c r="S106" s="200"/>
      <c r="T106" s="205"/>
      <c r="AT106" s="206" t="s">
        <v>150</v>
      </c>
      <c r="AU106" s="206" t="s">
        <v>85</v>
      </c>
      <c r="AV106" s="206" t="s">
        <v>85</v>
      </c>
      <c r="AW106" s="206" t="s">
        <v>109</v>
      </c>
      <c r="AX106" s="206" t="s">
        <v>76</v>
      </c>
      <c r="AY106" s="206" t="s">
        <v>137</v>
      </c>
    </row>
    <row r="107" s="12" customFormat="true" ht="15.75" hidden="false" customHeight="true" outlineLevel="0" collapsed="false">
      <c r="B107" s="207"/>
      <c r="C107" s="208"/>
      <c r="D107" s="197" t="s">
        <v>150</v>
      </c>
      <c r="E107" s="208"/>
      <c r="F107" s="209" t="s">
        <v>153</v>
      </c>
      <c r="G107" s="208"/>
      <c r="H107" s="210" t="n">
        <v>156</v>
      </c>
      <c r="J107" s="208"/>
      <c r="K107" s="208"/>
      <c r="L107" s="211"/>
      <c r="M107" s="212"/>
      <c r="N107" s="208"/>
      <c r="O107" s="208"/>
      <c r="P107" s="208"/>
      <c r="Q107" s="208"/>
      <c r="R107" s="208"/>
      <c r="S107" s="208"/>
      <c r="T107" s="213"/>
      <c r="AT107" s="214" t="s">
        <v>150</v>
      </c>
      <c r="AU107" s="214" t="s">
        <v>85</v>
      </c>
      <c r="AV107" s="214" t="s">
        <v>144</v>
      </c>
      <c r="AW107" s="214" t="s">
        <v>109</v>
      </c>
      <c r="AX107" s="214" t="s">
        <v>24</v>
      </c>
      <c r="AY107" s="214" t="s">
        <v>137</v>
      </c>
    </row>
    <row r="108" s="12" customFormat="true" ht="15.75" hidden="false" customHeight="true" outlineLevel="0" collapsed="false">
      <c r="B108" s="34"/>
      <c r="C108" s="182" t="s">
        <v>194</v>
      </c>
      <c r="D108" s="182" t="s">
        <v>139</v>
      </c>
      <c r="E108" s="183" t="s">
        <v>1346</v>
      </c>
      <c r="F108" s="184" t="s">
        <v>1347</v>
      </c>
      <c r="G108" s="185" t="s">
        <v>169</v>
      </c>
      <c r="H108" s="186" t="n">
        <v>196</v>
      </c>
      <c r="I108" s="187"/>
      <c r="J108" s="188" t="n">
        <f aca="false">ROUND($I$108*$H$108,2)</f>
        <v>0</v>
      </c>
      <c r="K108" s="184" t="s">
        <v>143</v>
      </c>
      <c r="L108" s="58"/>
      <c r="M108" s="189"/>
      <c r="N108" s="190" t="s">
        <v>47</v>
      </c>
      <c r="O108" s="35"/>
      <c r="P108" s="191" t="n">
        <f aca="false">$O$108*$H$108</f>
        <v>0</v>
      </c>
      <c r="Q108" s="191" t="n">
        <v>0.00042</v>
      </c>
      <c r="R108" s="191" t="n">
        <f aca="false">$Q$108*$H$108</f>
        <v>0.08232</v>
      </c>
      <c r="S108" s="191" t="n">
        <v>0</v>
      </c>
      <c r="T108" s="192" t="n">
        <f aca="false">$S$108*$H$108</f>
        <v>0</v>
      </c>
      <c r="AR108" s="125" t="s">
        <v>144</v>
      </c>
      <c r="AT108" s="125" t="s">
        <v>139</v>
      </c>
      <c r="AU108" s="125" t="s">
        <v>85</v>
      </c>
      <c r="AY108" s="12" t="s">
        <v>137</v>
      </c>
      <c r="BE108" s="193" t="n">
        <f aca="false">IF($N$108="základní",$J$108,0)</f>
        <v>0</v>
      </c>
      <c r="BF108" s="193" t="n">
        <f aca="false">IF($N$108="snížená",$J$108,0)</f>
        <v>0</v>
      </c>
      <c r="BG108" s="193" t="n">
        <f aca="false">IF($N$108="zákl. přenesená",$J$108,0)</f>
        <v>0</v>
      </c>
      <c r="BH108" s="193" t="n">
        <f aca="false">IF($N$108="sníž. přenesená",$J$108,0)</f>
        <v>0</v>
      </c>
      <c r="BI108" s="193" t="n">
        <f aca="false">IF($N$108="nulová",$J$108,0)</f>
        <v>0</v>
      </c>
      <c r="BJ108" s="125" t="s">
        <v>24</v>
      </c>
      <c r="BK108" s="193" t="n">
        <f aca="false">ROUND($I$108*$H$108,2)</f>
        <v>0</v>
      </c>
      <c r="BL108" s="125" t="s">
        <v>144</v>
      </c>
      <c r="BM108" s="125" t="s">
        <v>1348</v>
      </c>
    </row>
    <row r="109" s="12" customFormat="true" ht="27" hidden="false" customHeight="true" outlineLevel="0" collapsed="false">
      <c r="B109" s="34"/>
      <c r="C109" s="35"/>
      <c r="D109" s="194" t="s">
        <v>146</v>
      </c>
      <c r="E109" s="35"/>
      <c r="F109" s="195" t="s">
        <v>1349</v>
      </c>
      <c r="G109" s="35"/>
      <c r="H109" s="35"/>
      <c r="J109" s="35"/>
      <c r="K109" s="35"/>
      <c r="L109" s="58"/>
      <c r="M109" s="196"/>
      <c r="N109" s="35"/>
      <c r="O109" s="35"/>
      <c r="P109" s="35"/>
      <c r="Q109" s="35"/>
      <c r="R109" s="35"/>
      <c r="S109" s="35"/>
      <c r="T109" s="74"/>
      <c r="AT109" s="12" t="s">
        <v>146</v>
      </c>
      <c r="AU109" s="12" t="s">
        <v>85</v>
      </c>
    </row>
    <row r="110" s="12" customFormat="true" ht="15.75" hidden="false" customHeight="true" outlineLevel="0" collapsed="false">
      <c r="B110" s="199"/>
      <c r="C110" s="200"/>
      <c r="D110" s="197" t="s">
        <v>150</v>
      </c>
      <c r="E110" s="200"/>
      <c r="F110" s="201" t="s">
        <v>1350</v>
      </c>
      <c r="G110" s="200"/>
      <c r="H110" s="202" t="n">
        <v>196</v>
      </c>
      <c r="J110" s="200"/>
      <c r="K110" s="200"/>
      <c r="L110" s="203"/>
      <c r="M110" s="204"/>
      <c r="N110" s="200"/>
      <c r="O110" s="200"/>
      <c r="P110" s="200"/>
      <c r="Q110" s="200"/>
      <c r="R110" s="200"/>
      <c r="S110" s="200"/>
      <c r="T110" s="205"/>
      <c r="AT110" s="206" t="s">
        <v>150</v>
      </c>
      <c r="AU110" s="206" t="s">
        <v>85</v>
      </c>
      <c r="AV110" s="206" t="s">
        <v>85</v>
      </c>
      <c r="AW110" s="206" t="s">
        <v>109</v>
      </c>
      <c r="AX110" s="206" t="s">
        <v>24</v>
      </c>
      <c r="AY110" s="206" t="s">
        <v>137</v>
      </c>
    </row>
    <row r="111" s="12" customFormat="true" ht="15.75" hidden="false" customHeight="true" outlineLevel="0" collapsed="false">
      <c r="B111" s="34"/>
      <c r="C111" s="182" t="s">
        <v>200</v>
      </c>
      <c r="D111" s="182" t="s">
        <v>139</v>
      </c>
      <c r="E111" s="183" t="s">
        <v>259</v>
      </c>
      <c r="F111" s="184" t="s">
        <v>260</v>
      </c>
      <c r="G111" s="185" t="s">
        <v>169</v>
      </c>
      <c r="H111" s="186" t="n">
        <v>362</v>
      </c>
      <c r="I111" s="187"/>
      <c r="J111" s="188" t="n">
        <f aca="false">ROUND($I$111*$H$111,2)</f>
        <v>0</v>
      </c>
      <c r="K111" s="184" t="s">
        <v>143</v>
      </c>
      <c r="L111" s="58"/>
      <c r="M111" s="189"/>
      <c r="N111" s="190" t="s">
        <v>47</v>
      </c>
      <c r="O111" s="35"/>
      <c r="P111" s="191" t="n">
        <f aca="false">$O$111*$H$111</f>
        <v>0</v>
      </c>
      <c r="Q111" s="191" t="n">
        <v>0</v>
      </c>
      <c r="R111" s="191" t="n">
        <f aca="false">$Q$111*$H$111</f>
        <v>0</v>
      </c>
      <c r="S111" s="191" t="n">
        <v>0</v>
      </c>
      <c r="T111" s="192" t="n">
        <f aca="false">$S$111*$H$111</f>
        <v>0</v>
      </c>
      <c r="AR111" s="125" t="s">
        <v>144</v>
      </c>
      <c r="AT111" s="125" t="s">
        <v>139</v>
      </c>
      <c r="AU111" s="125" t="s">
        <v>85</v>
      </c>
      <c r="AY111" s="12" t="s">
        <v>137</v>
      </c>
      <c r="BE111" s="193" t="n">
        <f aca="false">IF($N$111="základní",$J$111,0)</f>
        <v>0</v>
      </c>
      <c r="BF111" s="193" t="n">
        <f aca="false">IF($N$111="snížená",$J$111,0)</f>
        <v>0</v>
      </c>
      <c r="BG111" s="193" t="n">
        <f aca="false">IF($N$111="zákl. přenesená",$J$111,0)</f>
        <v>0</v>
      </c>
      <c r="BH111" s="193" t="n">
        <f aca="false">IF($N$111="sníž. přenesená",$J$111,0)</f>
        <v>0</v>
      </c>
      <c r="BI111" s="193" t="n">
        <f aca="false">IF($N$111="nulová",$J$111,0)</f>
        <v>0</v>
      </c>
      <c r="BJ111" s="125" t="s">
        <v>24</v>
      </c>
      <c r="BK111" s="193" t="n">
        <f aca="false">ROUND($I$111*$H$111,2)</f>
        <v>0</v>
      </c>
      <c r="BL111" s="125" t="s">
        <v>144</v>
      </c>
      <c r="BM111" s="125" t="s">
        <v>1351</v>
      </c>
    </row>
    <row r="112" s="12" customFormat="true" ht="50.25" hidden="false" customHeight="true" outlineLevel="0" collapsed="false">
      <c r="B112" s="34"/>
      <c r="C112" s="35"/>
      <c r="D112" s="194" t="s">
        <v>146</v>
      </c>
      <c r="E112" s="35"/>
      <c r="F112" s="195" t="s">
        <v>1352</v>
      </c>
      <c r="G112" s="35"/>
      <c r="H112" s="35"/>
      <c r="J112" s="35"/>
      <c r="K112" s="35"/>
      <c r="L112" s="58"/>
      <c r="M112" s="196"/>
      <c r="N112" s="35"/>
      <c r="O112" s="35"/>
      <c r="P112" s="35"/>
      <c r="Q112" s="35"/>
      <c r="R112" s="35"/>
      <c r="S112" s="35"/>
      <c r="T112" s="74"/>
      <c r="AT112" s="12" t="s">
        <v>146</v>
      </c>
      <c r="AU112" s="12" t="s">
        <v>85</v>
      </c>
    </row>
    <row r="113" s="12" customFormat="true" ht="15.75" hidden="false" customHeight="true" outlineLevel="0" collapsed="false">
      <c r="B113" s="199"/>
      <c r="C113" s="200"/>
      <c r="D113" s="197" t="s">
        <v>150</v>
      </c>
      <c r="E113" s="200"/>
      <c r="F113" s="201" t="s">
        <v>1353</v>
      </c>
      <c r="G113" s="200"/>
      <c r="H113" s="202" t="n">
        <v>362</v>
      </c>
      <c r="J113" s="200"/>
      <c r="K113" s="200"/>
      <c r="L113" s="203"/>
      <c r="M113" s="204"/>
      <c r="N113" s="200"/>
      <c r="O113" s="200"/>
      <c r="P113" s="200"/>
      <c r="Q113" s="200"/>
      <c r="R113" s="200"/>
      <c r="S113" s="200"/>
      <c r="T113" s="205"/>
      <c r="AT113" s="206" t="s">
        <v>150</v>
      </c>
      <c r="AU113" s="206" t="s">
        <v>85</v>
      </c>
      <c r="AV113" s="206" t="s">
        <v>85</v>
      </c>
      <c r="AW113" s="206" t="s">
        <v>109</v>
      </c>
      <c r="AX113" s="206" t="s">
        <v>24</v>
      </c>
      <c r="AY113" s="206" t="s">
        <v>137</v>
      </c>
    </row>
    <row r="114" s="12" customFormat="true" ht="15.75" hidden="false" customHeight="true" outlineLevel="0" collapsed="false">
      <c r="B114" s="34"/>
      <c r="C114" s="182" t="s">
        <v>29</v>
      </c>
      <c r="D114" s="182" t="s">
        <v>139</v>
      </c>
      <c r="E114" s="183" t="s">
        <v>253</v>
      </c>
      <c r="F114" s="184" t="s">
        <v>254</v>
      </c>
      <c r="G114" s="185" t="s">
        <v>169</v>
      </c>
      <c r="H114" s="186" t="n">
        <v>362</v>
      </c>
      <c r="I114" s="187"/>
      <c r="J114" s="188" t="n">
        <f aca="false">ROUND($I$114*$H$114,2)</f>
        <v>0</v>
      </c>
      <c r="K114" s="184" t="s">
        <v>143</v>
      </c>
      <c r="L114" s="58"/>
      <c r="M114" s="189"/>
      <c r="N114" s="190" t="s">
        <v>47</v>
      </c>
      <c r="O114" s="35"/>
      <c r="P114" s="191" t="n">
        <f aca="false">$O$114*$H$114</f>
        <v>0</v>
      </c>
      <c r="Q114" s="191" t="n">
        <v>0</v>
      </c>
      <c r="R114" s="191" t="n">
        <f aca="false">$Q$114*$H$114</f>
        <v>0</v>
      </c>
      <c r="S114" s="191" t="n">
        <v>0</v>
      </c>
      <c r="T114" s="192" t="n">
        <f aca="false">$S$114*$H$114</f>
        <v>0</v>
      </c>
      <c r="AR114" s="125" t="s">
        <v>144</v>
      </c>
      <c r="AT114" s="125" t="s">
        <v>139</v>
      </c>
      <c r="AU114" s="125" t="s">
        <v>85</v>
      </c>
      <c r="AY114" s="12" t="s">
        <v>137</v>
      </c>
      <c r="BE114" s="193" t="n">
        <f aca="false">IF($N$114="základní",$J$114,0)</f>
        <v>0</v>
      </c>
      <c r="BF114" s="193" t="n">
        <f aca="false">IF($N$114="snížená",$J$114,0)</f>
        <v>0</v>
      </c>
      <c r="BG114" s="193" t="n">
        <f aca="false">IF($N$114="zákl. přenesená",$J$114,0)</f>
        <v>0</v>
      </c>
      <c r="BH114" s="193" t="n">
        <f aca="false">IF($N$114="sníž. přenesená",$J$114,0)</f>
        <v>0</v>
      </c>
      <c r="BI114" s="193" t="n">
        <f aca="false">IF($N$114="nulová",$J$114,0)</f>
        <v>0</v>
      </c>
      <c r="BJ114" s="125" t="s">
        <v>24</v>
      </c>
      <c r="BK114" s="193" t="n">
        <f aca="false">ROUND($I$114*$H$114,2)</f>
        <v>0</v>
      </c>
      <c r="BL114" s="125" t="s">
        <v>144</v>
      </c>
      <c r="BM114" s="125" t="s">
        <v>1354</v>
      </c>
    </row>
    <row r="115" s="12" customFormat="true" ht="50.25" hidden="false" customHeight="true" outlineLevel="0" collapsed="false">
      <c r="B115" s="34"/>
      <c r="C115" s="35"/>
      <c r="D115" s="194" t="s">
        <v>146</v>
      </c>
      <c r="E115" s="35"/>
      <c r="F115" s="195" t="s">
        <v>256</v>
      </c>
      <c r="G115" s="35"/>
      <c r="H115" s="35"/>
      <c r="J115" s="35"/>
      <c r="K115" s="35"/>
      <c r="L115" s="58"/>
      <c r="M115" s="196"/>
      <c r="N115" s="35"/>
      <c r="O115" s="35"/>
      <c r="P115" s="35"/>
      <c r="Q115" s="35"/>
      <c r="R115" s="35"/>
      <c r="S115" s="35"/>
      <c r="T115" s="74"/>
      <c r="AT115" s="12" t="s">
        <v>146</v>
      </c>
      <c r="AU115" s="12" t="s">
        <v>85</v>
      </c>
    </row>
    <row r="116" s="12" customFormat="true" ht="15.75" hidden="false" customHeight="true" outlineLevel="0" collapsed="false">
      <c r="B116" s="34"/>
      <c r="C116" s="182" t="s">
        <v>212</v>
      </c>
      <c r="D116" s="182" t="s">
        <v>139</v>
      </c>
      <c r="E116" s="183" t="s">
        <v>265</v>
      </c>
      <c r="F116" s="184" t="s">
        <v>266</v>
      </c>
      <c r="G116" s="185" t="s">
        <v>169</v>
      </c>
      <c r="H116" s="186" t="n">
        <v>362</v>
      </c>
      <c r="I116" s="187"/>
      <c r="J116" s="188" t="n">
        <f aca="false">ROUND($I$116*$H$116,2)</f>
        <v>0</v>
      </c>
      <c r="K116" s="184" t="s">
        <v>143</v>
      </c>
      <c r="L116" s="58"/>
      <c r="M116" s="189"/>
      <c r="N116" s="190" t="s">
        <v>47</v>
      </c>
      <c r="O116" s="35"/>
      <c r="P116" s="191" t="n">
        <f aca="false">$O$116*$H$116</f>
        <v>0</v>
      </c>
      <c r="Q116" s="191" t="n">
        <v>0</v>
      </c>
      <c r="R116" s="191" t="n">
        <f aca="false">$Q$116*$H$116</f>
        <v>0</v>
      </c>
      <c r="S116" s="191" t="n">
        <v>0</v>
      </c>
      <c r="T116" s="192" t="n">
        <f aca="false">$S$116*$H$116</f>
        <v>0</v>
      </c>
      <c r="AR116" s="125" t="s">
        <v>144</v>
      </c>
      <c r="AT116" s="125" t="s">
        <v>139</v>
      </c>
      <c r="AU116" s="125" t="s">
        <v>85</v>
      </c>
      <c r="AY116" s="12" t="s">
        <v>137</v>
      </c>
      <c r="BE116" s="193" t="n">
        <f aca="false">IF($N$116="základní",$J$116,0)</f>
        <v>0</v>
      </c>
      <c r="BF116" s="193" t="n">
        <f aca="false">IF($N$116="snížená",$J$116,0)</f>
        <v>0</v>
      </c>
      <c r="BG116" s="193" t="n">
        <f aca="false">IF($N$116="zákl. přenesená",$J$116,0)</f>
        <v>0</v>
      </c>
      <c r="BH116" s="193" t="n">
        <f aca="false">IF($N$116="sníž. přenesená",$J$116,0)</f>
        <v>0</v>
      </c>
      <c r="BI116" s="193" t="n">
        <f aca="false">IF($N$116="nulová",$J$116,0)</f>
        <v>0</v>
      </c>
      <c r="BJ116" s="125" t="s">
        <v>24</v>
      </c>
      <c r="BK116" s="193" t="n">
        <f aca="false">ROUND($I$116*$H$116,2)</f>
        <v>0</v>
      </c>
      <c r="BL116" s="125" t="s">
        <v>144</v>
      </c>
      <c r="BM116" s="125" t="s">
        <v>1355</v>
      </c>
    </row>
    <row r="117" s="12" customFormat="true" ht="38.25" hidden="false" customHeight="true" outlineLevel="0" collapsed="false">
      <c r="B117" s="34"/>
      <c r="C117" s="35"/>
      <c r="D117" s="194" t="s">
        <v>146</v>
      </c>
      <c r="E117" s="35"/>
      <c r="F117" s="195" t="s">
        <v>268</v>
      </c>
      <c r="G117" s="35"/>
      <c r="H117" s="35"/>
      <c r="J117" s="35"/>
      <c r="K117" s="35"/>
      <c r="L117" s="58"/>
      <c r="M117" s="196"/>
      <c r="N117" s="35"/>
      <c r="O117" s="35"/>
      <c r="P117" s="35"/>
      <c r="Q117" s="35"/>
      <c r="R117" s="35"/>
      <c r="S117" s="35"/>
      <c r="T117" s="74"/>
      <c r="AT117" s="12" t="s">
        <v>146</v>
      </c>
      <c r="AU117" s="12" t="s">
        <v>85</v>
      </c>
    </row>
    <row r="118" s="12" customFormat="true" ht="15.75" hidden="false" customHeight="true" outlineLevel="0" collapsed="false">
      <c r="B118" s="34"/>
      <c r="C118" s="182" t="s">
        <v>218</v>
      </c>
      <c r="D118" s="182" t="s">
        <v>139</v>
      </c>
      <c r="E118" s="183" t="s">
        <v>239</v>
      </c>
      <c r="F118" s="184" t="s">
        <v>240</v>
      </c>
      <c r="G118" s="185" t="s">
        <v>169</v>
      </c>
      <c r="H118" s="186" t="n">
        <v>280.664</v>
      </c>
      <c r="I118" s="187"/>
      <c r="J118" s="188" t="n">
        <f aca="false">ROUND($I$118*$H$118,2)</f>
        <v>0</v>
      </c>
      <c r="K118" s="184" t="s">
        <v>143</v>
      </c>
      <c r="L118" s="58"/>
      <c r="M118" s="189"/>
      <c r="N118" s="190" t="s">
        <v>47</v>
      </c>
      <c r="O118" s="35"/>
      <c r="P118" s="191" t="n">
        <f aca="false">$O$118*$H$118</f>
        <v>0</v>
      </c>
      <c r="Q118" s="191" t="n">
        <v>0</v>
      </c>
      <c r="R118" s="191" t="n">
        <f aca="false">$Q$118*$H$118</f>
        <v>0</v>
      </c>
      <c r="S118" s="191" t="n">
        <v>0</v>
      </c>
      <c r="T118" s="192" t="n">
        <f aca="false">$S$118*$H$118</f>
        <v>0</v>
      </c>
      <c r="AR118" s="125" t="s">
        <v>144</v>
      </c>
      <c r="AT118" s="125" t="s">
        <v>139</v>
      </c>
      <c r="AU118" s="125" t="s">
        <v>85</v>
      </c>
      <c r="AY118" s="12" t="s">
        <v>137</v>
      </c>
      <c r="BE118" s="193" t="n">
        <f aca="false">IF($N$118="základní",$J$118,0)</f>
        <v>0</v>
      </c>
      <c r="BF118" s="193" t="n">
        <f aca="false">IF($N$118="snížená",$J$118,0)</f>
        <v>0</v>
      </c>
      <c r="BG118" s="193" t="n">
        <f aca="false">IF($N$118="zákl. přenesená",$J$118,0)</f>
        <v>0</v>
      </c>
      <c r="BH118" s="193" t="n">
        <f aca="false">IF($N$118="sníž. přenesená",$J$118,0)</f>
        <v>0</v>
      </c>
      <c r="BI118" s="193" t="n">
        <f aca="false">IF($N$118="nulová",$J$118,0)</f>
        <v>0</v>
      </c>
      <c r="BJ118" s="125" t="s">
        <v>24</v>
      </c>
      <c r="BK118" s="193" t="n">
        <f aca="false">ROUND($I$118*$H$118,2)</f>
        <v>0</v>
      </c>
      <c r="BL118" s="125" t="s">
        <v>144</v>
      </c>
      <c r="BM118" s="125" t="s">
        <v>1356</v>
      </c>
    </row>
    <row r="119" s="12" customFormat="true" ht="50.25" hidden="false" customHeight="true" outlineLevel="0" collapsed="false">
      <c r="B119" s="34"/>
      <c r="C119" s="35"/>
      <c r="D119" s="194" t="s">
        <v>146</v>
      </c>
      <c r="E119" s="35"/>
      <c r="F119" s="195" t="s">
        <v>242</v>
      </c>
      <c r="G119" s="35"/>
      <c r="H119" s="35"/>
      <c r="J119" s="35"/>
      <c r="K119" s="35"/>
      <c r="L119" s="58"/>
      <c r="M119" s="196"/>
      <c r="N119" s="35"/>
      <c r="O119" s="35"/>
      <c r="P119" s="35"/>
      <c r="Q119" s="35"/>
      <c r="R119" s="35"/>
      <c r="S119" s="35"/>
      <c r="T119" s="74"/>
      <c r="AT119" s="12" t="s">
        <v>146</v>
      </c>
      <c r="AU119" s="12" t="s">
        <v>85</v>
      </c>
    </row>
    <row r="120" s="12" customFormat="true" ht="15.75" hidden="false" customHeight="true" outlineLevel="0" collapsed="false">
      <c r="B120" s="199"/>
      <c r="C120" s="200"/>
      <c r="D120" s="197" t="s">
        <v>150</v>
      </c>
      <c r="E120" s="200"/>
      <c r="F120" s="201" t="s">
        <v>1357</v>
      </c>
      <c r="G120" s="200"/>
      <c r="H120" s="202" t="n">
        <v>84.664</v>
      </c>
      <c r="J120" s="200"/>
      <c r="K120" s="200"/>
      <c r="L120" s="203"/>
      <c r="M120" s="204"/>
      <c r="N120" s="200"/>
      <c r="O120" s="200"/>
      <c r="P120" s="200"/>
      <c r="Q120" s="200"/>
      <c r="R120" s="200"/>
      <c r="S120" s="200"/>
      <c r="T120" s="205"/>
      <c r="AT120" s="206" t="s">
        <v>150</v>
      </c>
      <c r="AU120" s="206" t="s">
        <v>85</v>
      </c>
      <c r="AV120" s="206" t="s">
        <v>85</v>
      </c>
      <c r="AW120" s="206" t="s">
        <v>109</v>
      </c>
      <c r="AX120" s="206" t="s">
        <v>76</v>
      </c>
      <c r="AY120" s="206" t="s">
        <v>137</v>
      </c>
    </row>
    <row r="121" s="12" customFormat="true" ht="15.75" hidden="false" customHeight="true" outlineLevel="0" collapsed="false">
      <c r="B121" s="199"/>
      <c r="C121" s="200"/>
      <c r="D121" s="197" t="s">
        <v>150</v>
      </c>
      <c r="E121" s="200"/>
      <c r="F121" s="201" t="s">
        <v>1358</v>
      </c>
      <c r="G121" s="200"/>
      <c r="H121" s="202" t="n">
        <v>196</v>
      </c>
      <c r="J121" s="200"/>
      <c r="K121" s="200"/>
      <c r="L121" s="203"/>
      <c r="M121" s="204"/>
      <c r="N121" s="200"/>
      <c r="O121" s="200"/>
      <c r="P121" s="200"/>
      <c r="Q121" s="200"/>
      <c r="R121" s="200"/>
      <c r="S121" s="200"/>
      <c r="T121" s="205"/>
      <c r="AT121" s="206" t="s">
        <v>150</v>
      </c>
      <c r="AU121" s="206" t="s">
        <v>85</v>
      </c>
      <c r="AV121" s="206" t="s">
        <v>85</v>
      </c>
      <c r="AW121" s="206" t="s">
        <v>109</v>
      </c>
      <c r="AX121" s="206" t="s">
        <v>76</v>
      </c>
      <c r="AY121" s="206" t="s">
        <v>137</v>
      </c>
    </row>
    <row r="122" s="12" customFormat="true" ht="15.75" hidden="false" customHeight="true" outlineLevel="0" collapsed="false">
      <c r="B122" s="207"/>
      <c r="C122" s="208"/>
      <c r="D122" s="197" t="s">
        <v>150</v>
      </c>
      <c r="E122" s="208"/>
      <c r="F122" s="209" t="s">
        <v>153</v>
      </c>
      <c r="G122" s="208"/>
      <c r="H122" s="210" t="n">
        <v>280.664</v>
      </c>
      <c r="J122" s="208"/>
      <c r="K122" s="208"/>
      <c r="L122" s="211"/>
      <c r="M122" s="212"/>
      <c r="N122" s="208"/>
      <c r="O122" s="208"/>
      <c r="P122" s="208"/>
      <c r="Q122" s="208"/>
      <c r="R122" s="208"/>
      <c r="S122" s="208"/>
      <c r="T122" s="213"/>
      <c r="AT122" s="214" t="s">
        <v>150</v>
      </c>
      <c r="AU122" s="214" t="s">
        <v>85</v>
      </c>
      <c r="AV122" s="214" t="s">
        <v>144</v>
      </c>
      <c r="AW122" s="214" t="s">
        <v>109</v>
      </c>
      <c r="AX122" s="214" t="s">
        <v>24</v>
      </c>
      <c r="AY122" s="214" t="s">
        <v>137</v>
      </c>
    </row>
    <row r="123" s="12" customFormat="true" ht="15.75" hidden="false" customHeight="true" outlineLevel="0" collapsed="false">
      <c r="B123" s="34"/>
      <c r="C123" s="182" t="s">
        <v>224</v>
      </c>
      <c r="D123" s="182" t="s">
        <v>139</v>
      </c>
      <c r="E123" s="183" t="s">
        <v>1061</v>
      </c>
      <c r="F123" s="184" t="s">
        <v>1062</v>
      </c>
      <c r="G123" s="185" t="s">
        <v>169</v>
      </c>
      <c r="H123" s="186" t="n">
        <v>280.664</v>
      </c>
      <c r="I123" s="187"/>
      <c r="J123" s="188" t="n">
        <f aca="false">ROUND($I$123*$H$123,2)</f>
        <v>0</v>
      </c>
      <c r="K123" s="184" t="s">
        <v>143</v>
      </c>
      <c r="L123" s="58"/>
      <c r="M123" s="189"/>
      <c r="N123" s="190" t="s">
        <v>47</v>
      </c>
      <c r="O123" s="35"/>
      <c r="P123" s="191" t="n">
        <f aca="false">$O$123*$H$123</f>
        <v>0</v>
      </c>
      <c r="Q123" s="191" t="n">
        <v>0</v>
      </c>
      <c r="R123" s="191" t="n">
        <f aca="false">$Q$123*$H$123</f>
        <v>0</v>
      </c>
      <c r="S123" s="191" t="n">
        <v>0</v>
      </c>
      <c r="T123" s="192" t="n">
        <f aca="false">$S$123*$H$123</f>
        <v>0</v>
      </c>
      <c r="AR123" s="125" t="s">
        <v>144</v>
      </c>
      <c r="AT123" s="125" t="s">
        <v>139</v>
      </c>
      <c r="AU123" s="125" t="s">
        <v>85</v>
      </c>
      <c r="AY123" s="12" t="s">
        <v>137</v>
      </c>
      <c r="BE123" s="193" t="n">
        <f aca="false">IF($N$123="základní",$J$123,0)</f>
        <v>0</v>
      </c>
      <c r="BF123" s="193" t="n">
        <f aca="false">IF($N$123="snížená",$J$123,0)</f>
        <v>0</v>
      </c>
      <c r="BG123" s="193" t="n">
        <f aca="false">IF($N$123="zákl. přenesená",$J$123,0)</f>
        <v>0</v>
      </c>
      <c r="BH123" s="193" t="n">
        <f aca="false">IF($N$123="sníž. přenesená",$J$123,0)</f>
        <v>0</v>
      </c>
      <c r="BI123" s="193" t="n">
        <f aca="false">IF($N$123="nulová",$J$123,0)</f>
        <v>0</v>
      </c>
      <c r="BJ123" s="125" t="s">
        <v>24</v>
      </c>
      <c r="BK123" s="193" t="n">
        <f aca="false">ROUND($I$123*$H$123,2)</f>
        <v>0</v>
      </c>
      <c r="BL123" s="125" t="s">
        <v>144</v>
      </c>
      <c r="BM123" s="125" t="s">
        <v>1359</v>
      </c>
    </row>
    <row r="124" s="12" customFormat="true" ht="27" hidden="false" customHeight="true" outlineLevel="0" collapsed="false">
      <c r="B124" s="34"/>
      <c r="C124" s="35"/>
      <c r="D124" s="194" t="s">
        <v>146</v>
      </c>
      <c r="E124" s="35"/>
      <c r="F124" s="195" t="s">
        <v>1064</v>
      </c>
      <c r="G124" s="35"/>
      <c r="H124" s="35"/>
      <c r="J124" s="35"/>
      <c r="K124" s="35"/>
      <c r="L124" s="58"/>
      <c r="M124" s="196"/>
      <c r="N124" s="35"/>
      <c r="O124" s="35"/>
      <c r="P124" s="35"/>
      <c r="Q124" s="35"/>
      <c r="R124" s="35"/>
      <c r="S124" s="35"/>
      <c r="T124" s="74"/>
      <c r="AT124" s="12" t="s">
        <v>146</v>
      </c>
      <c r="AU124" s="12" t="s">
        <v>85</v>
      </c>
    </row>
    <row r="125" s="12" customFormat="true" ht="15.75" hidden="false" customHeight="true" outlineLevel="0" collapsed="false">
      <c r="B125" s="34"/>
      <c r="C125" s="182" t="s">
        <v>229</v>
      </c>
      <c r="D125" s="182" t="s">
        <v>139</v>
      </c>
      <c r="E125" s="183" t="s">
        <v>271</v>
      </c>
      <c r="F125" s="184" t="s">
        <v>272</v>
      </c>
      <c r="G125" s="185" t="s">
        <v>169</v>
      </c>
      <c r="H125" s="186" t="n">
        <v>280.664</v>
      </c>
      <c r="I125" s="187"/>
      <c r="J125" s="188" t="n">
        <f aca="false">ROUND($I$125*$H$125,2)</f>
        <v>0</v>
      </c>
      <c r="K125" s="184" t="s">
        <v>143</v>
      </c>
      <c r="L125" s="58"/>
      <c r="M125" s="189"/>
      <c r="N125" s="190" t="s">
        <v>47</v>
      </c>
      <c r="O125" s="35"/>
      <c r="P125" s="191" t="n">
        <f aca="false">$O$125*$H$125</f>
        <v>0</v>
      </c>
      <c r="Q125" s="191" t="n">
        <v>0</v>
      </c>
      <c r="R125" s="191" t="n">
        <f aca="false">$Q$125*$H$125</f>
        <v>0</v>
      </c>
      <c r="S125" s="191" t="n">
        <v>0</v>
      </c>
      <c r="T125" s="192" t="n">
        <f aca="false">$S$125*$H$125</f>
        <v>0</v>
      </c>
      <c r="AR125" s="125" t="s">
        <v>144</v>
      </c>
      <c r="AT125" s="125" t="s">
        <v>139</v>
      </c>
      <c r="AU125" s="125" t="s">
        <v>85</v>
      </c>
      <c r="AY125" s="12" t="s">
        <v>137</v>
      </c>
      <c r="BE125" s="193" t="n">
        <f aca="false">IF($N$125="základní",$J$125,0)</f>
        <v>0</v>
      </c>
      <c r="BF125" s="193" t="n">
        <f aca="false">IF($N$125="snížená",$J$125,0)</f>
        <v>0</v>
      </c>
      <c r="BG125" s="193" t="n">
        <f aca="false">IF($N$125="zákl. přenesená",$J$125,0)</f>
        <v>0</v>
      </c>
      <c r="BH125" s="193" t="n">
        <f aca="false">IF($N$125="sníž. přenesená",$J$125,0)</f>
        <v>0</v>
      </c>
      <c r="BI125" s="193" t="n">
        <f aca="false">IF($N$125="nulová",$J$125,0)</f>
        <v>0</v>
      </c>
      <c r="BJ125" s="125" t="s">
        <v>24</v>
      </c>
      <c r="BK125" s="193" t="n">
        <f aca="false">ROUND($I$125*$H$125,2)</f>
        <v>0</v>
      </c>
      <c r="BL125" s="125" t="s">
        <v>144</v>
      </c>
      <c r="BM125" s="125" t="s">
        <v>1360</v>
      </c>
    </row>
    <row r="126" s="12" customFormat="true" ht="27" hidden="false" customHeight="true" outlineLevel="0" collapsed="false">
      <c r="B126" s="34"/>
      <c r="C126" s="35"/>
      <c r="D126" s="194" t="s">
        <v>146</v>
      </c>
      <c r="E126" s="35"/>
      <c r="F126" s="195" t="s">
        <v>274</v>
      </c>
      <c r="G126" s="35"/>
      <c r="H126" s="35"/>
      <c r="J126" s="35"/>
      <c r="K126" s="35"/>
      <c r="L126" s="58"/>
      <c r="M126" s="196"/>
      <c r="N126" s="35"/>
      <c r="O126" s="35"/>
      <c r="P126" s="35"/>
      <c r="Q126" s="35"/>
      <c r="R126" s="35"/>
      <c r="S126" s="35"/>
      <c r="T126" s="74"/>
      <c r="AT126" s="12" t="s">
        <v>146</v>
      </c>
      <c r="AU126" s="12" t="s">
        <v>85</v>
      </c>
    </row>
    <row r="127" s="12" customFormat="true" ht="15.75" hidden="false" customHeight="true" outlineLevel="0" collapsed="false">
      <c r="B127" s="34"/>
      <c r="C127" s="182" t="s">
        <v>10</v>
      </c>
      <c r="D127" s="182" t="s">
        <v>139</v>
      </c>
      <c r="E127" s="183" t="s">
        <v>277</v>
      </c>
      <c r="F127" s="184" t="s">
        <v>278</v>
      </c>
      <c r="G127" s="185" t="s">
        <v>169</v>
      </c>
      <c r="H127" s="186" t="n">
        <v>558</v>
      </c>
      <c r="I127" s="187"/>
      <c r="J127" s="188" t="n">
        <f aca="false">ROUND($I$127*$H$127,2)</f>
        <v>0</v>
      </c>
      <c r="K127" s="184"/>
      <c r="L127" s="58"/>
      <c r="M127" s="189"/>
      <c r="N127" s="190" t="s">
        <v>47</v>
      </c>
      <c r="O127" s="35"/>
      <c r="P127" s="191" t="n">
        <f aca="false">$O$127*$H$127</f>
        <v>0</v>
      </c>
      <c r="Q127" s="191" t="n">
        <v>0</v>
      </c>
      <c r="R127" s="191" t="n">
        <f aca="false">$Q$127*$H$127</f>
        <v>0</v>
      </c>
      <c r="S127" s="191" t="n">
        <v>0</v>
      </c>
      <c r="T127" s="192" t="n">
        <f aca="false">$S$127*$H$127</f>
        <v>0</v>
      </c>
      <c r="AR127" s="125" t="s">
        <v>144</v>
      </c>
      <c r="AT127" s="125" t="s">
        <v>139</v>
      </c>
      <c r="AU127" s="125" t="s">
        <v>85</v>
      </c>
      <c r="AY127" s="12" t="s">
        <v>137</v>
      </c>
      <c r="BE127" s="193" t="n">
        <f aca="false">IF($N$127="základní",$J$127,0)</f>
        <v>0</v>
      </c>
      <c r="BF127" s="193" t="n">
        <f aca="false">IF($N$127="snížená",$J$127,0)</f>
        <v>0</v>
      </c>
      <c r="BG127" s="193" t="n">
        <f aca="false">IF($N$127="zákl. přenesená",$J$127,0)</f>
        <v>0</v>
      </c>
      <c r="BH127" s="193" t="n">
        <f aca="false">IF($N$127="sníž. přenesená",$J$127,0)</f>
        <v>0</v>
      </c>
      <c r="BI127" s="193" t="n">
        <f aca="false">IF($N$127="nulová",$J$127,0)</f>
        <v>0</v>
      </c>
      <c r="BJ127" s="125" t="s">
        <v>24</v>
      </c>
      <c r="BK127" s="193" t="n">
        <f aca="false">ROUND($I$127*$H$127,2)</f>
        <v>0</v>
      </c>
      <c r="BL127" s="125" t="s">
        <v>144</v>
      </c>
      <c r="BM127" s="125" t="s">
        <v>1361</v>
      </c>
    </row>
    <row r="128" s="12" customFormat="true" ht="27" hidden="false" customHeight="true" outlineLevel="0" collapsed="false">
      <c r="B128" s="34"/>
      <c r="C128" s="35"/>
      <c r="D128" s="194" t="s">
        <v>146</v>
      </c>
      <c r="E128" s="35"/>
      <c r="F128" s="195" t="s">
        <v>280</v>
      </c>
      <c r="G128" s="35"/>
      <c r="H128" s="35"/>
      <c r="J128" s="35"/>
      <c r="K128" s="35"/>
      <c r="L128" s="58"/>
      <c r="M128" s="196"/>
      <c r="N128" s="35"/>
      <c r="O128" s="35"/>
      <c r="P128" s="35"/>
      <c r="Q128" s="35"/>
      <c r="R128" s="35"/>
      <c r="S128" s="35"/>
      <c r="T128" s="74"/>
      <c r="AT128" s="12" t="s">
        <v>146</v>
      </c>
      <c r="AU128" s="12" t="s">
        <v>85</v>
      </c>
    </row>
    <row r="129" s="12" customFormat="true" ht="15.75" hidden="false" customHeight="true" outlineLevel="0" collapsed="false">
      <c r="B129" s="199"/>
      <c r="C129" s="200"/>
      <c r="D129" s="197" t="s">
        <v>150</v>
      </c>
      <c r="E129" s="200"/>
      <c r="F129" s="201" t="s">
        <v>1362</v>
      </c>
      <c r="G129" s="200"/>
      <c r="H129" s="202" t="n">
        <v>558</v>
      </c>
      <c r="J129" s="200"/>
      <c r="K129" s="200"/>
      <c r="L129" s="203"/>
      <c r="M129" s="204"/>
      <c r="N129" s="200"/>
      <c r="O129" s="200"/>
      <c r="P129" s="200"/>
      <c r="Q129" s="200"/>
      <c r="R129" s="200"/>
      <c r="S129" s="200"/>
      <c r="T129" s="205"/>
      <c r="AT129" s="206" t="s">
        <v>150</v>
      </c>
      <c r="AU129" s="206" t="s">
        <v>85</v>
      </c>
      <c r="AV129" s="206" t="s">
        <v>85</v>
      </c>
      <c r="AW129" s="206" t="s">
        <v>109</v>
      </c>
      <c r="AX129" s="206" t="s">
        <v>24</v>
      </c>
      <c r="AY129" s="206" t="s">
        <v>137</v>
      </c>
    </row>
    <row r="130" s="12" customFormat="true" ht="27" hidden="false" customHeight="true" outlineLevel="0" collapsed="false">
      <c r="B130" s="34"/>
      <c r="C130" s="182" t="s">
        <v>238</v>
      </c>
      <c r="D130" s="182" t="s">
        <v>139</v>
      </c>
      <c r="E130" s="183" t="s">
        <v>366</v>
      </c>
      <c r="F130" s="184" t="s">
        <v>367</v>
      </c>
      <c r="G130" s="185" t="s">
        <v>368</v>
      </c>
      <c r="H130" s="186" t="n">
        <v>1</v>
      </c>
      <c r="I130" s="187"/>
      <c r="J130" s="188" t="n">
        <f aca="false">ROUND($I$130*$H$130,2)</f>
        <v>0</v>
      </c>
      <c r="K130" s="184"/>
      <c r="L130" s="58"/>
      <c r="M130" s="189"/>
      <c r="N130" s="190" t="s">
        <v>47</v>
      </c>
      <c r="O130" s="35"/>
      <c r="P130" s="191" t="n">
        <f aca="false">$O$130*$H$130</f>
        <v>0</v>
      </c>
      <c r="Q130" s="191" t="n">
        <v>0</v>
      </c>
      <c r="R130" s="191" t="n">
        <f aca="false">$Q$130*$H$130</f>
        <v>0</v>
      </c>
      <c r="S130" s="191" t="n">
        <v>0</v>
      </c>
      <c r="T130" s="192" t="n">
        <f aca="false">$S$130*$H$130</f>
        <v>0</v>
      </c>
      <c r="AR130" s="125" t="s">
        <v>144</v>
      </c>
      <c r="AT130" s="125" t="s">
        <v>139</v>
      </c>
      <c r="AU130" s="125" t="s">
        <v>85</v>
      </c>
      <c r="AY130" s="12" t="s">
        <v>137</v>
      </c>
      <c r="BE130" s="193" t="n">
        <f aca="false">IF($N$130="základní",$J$130,0)</f>
        <v>0</v>
      </c>
      <c r="BF130" s="193" t="n">
        <f aca="false">IF($N$130="snížená",$J$130,0)</f>
        <v>0</v>
      </c>
      <c r="BG130" s="193" t="n">
        <f aca="false">IF($N$130="zákl. přenesená",$J$130,0)</f>
        <v>0</v>
      </c>
      <c r="BH130" s="193" t="n">
        <f aca="false">IF($N$130="sníž. přenesená",$J$130,0)</f>
        <v>0</v>
      </c>
      <c r="BI130" s="193" t="n">
        <f aca="false">IF($N$130="nulová",$J$130,0)</f>
        <v>0</v>
      </c>
      <c r="BJ130" s="125" t="s">
        <v>24</v>
      </c>
      <c r="BK130" s="193" t="n">
        <f aca="false">ROUND($I$130*$H$130,2)</f>
        <v>0</v>
      </c>
      <c r="BL130" s="125" t="s">
        <v>144</v>
      </c>
      <c r="BM130" s="125" t="s">
        <v>1363</v>
      </c>
    </row>
    <row r="131" s="12" customFormat="true" ht="16.5" hidden="false" customHeight="true" outlineLevel="0" collapsed="false">
      <c r="B131" s="34"/>
      <c r="C131" s="35"/>
      <c r="D131" s="194" t="s">
        <v>146</v>
      </c>
      <c r="E131" s="35"/>
      <c r="F131" s="195" t="s">
        <v>370</v>
      </c>
      <c r="G131" s="35"/>
      <c r="H131" s="35"/>
      <c r="J131" s="35"/>
      <c r="K131" s="35"/>
      <c r="L131" s="58"/>
      <c r="M131" s="196"/>
      <c r="N131" s="35"/>
      <c r="O131" s="35"/>
      <c r="P131" s="35"/>
      <c r="Q131" s="35"/>
      <c r="R131" s="35"/>
      <c r="S131" s="35"/>
      <c r="T131" s="74"/>
      <c r="AT131" s="12" t="s">
        <v>146</v>
      </c>
      <c r="AU131" s="12" t="s">
        <v>85</v>
      </c>
    </row>
    <row r="132" s="169" customFormat="true" ht="30.75" hidden="false" customHeight="true" outlineLevel="0" collapsed="false">
      <c r="B132" s="170"/>
      <c r="C132" s="171"/>
      <c r="D132" s="171" t="s">
        <v>75</v>
      </c>
      <c r="E132" s="180" t="s">
        <v>161</v>
      </c>
      <c r="F132" s="180" t="s">
        <v>573</v>
      </c>
      <c r="G132" s="171"/>
      <c r="H132" s="171"/>
      <c r="J132" s="181" t="n">
        <f aca="false">$BK$132</f>
        <v>0</v>
      </c>
      <c r="K132" s="171"/>
      <c r="L132" s="174"/>
      <c r="M132" s="175"/>
      <c r="N132" s="171"/>
      <c r="O132" s="171"/>
      <c r="P132" s="176" t="n">
        <f aca="false">SUM($P$133:$P$136)</f>
        <v>0</v>
      </c>
      <c r="Q132" s="171"/>
      <c r="R132" s="176" t="n">
        <f aca="false">SUM($R$133:$R$136)</f>
        <v>132.84768</v>
      </c>
      <c r="S132" s="171"/>
      <c r="T132" s="177" t="n">
        <f aca="false">SUM($T$133:$T$136)</f>
        <v>0</v>
      </c>
      <c r="AR132" s="178" t="s">
        <v>24</v>
      </c>
      <c r="AT132" s="178" t="s">
        <v>75</v>
      </c>
      <c r="AU132" s="178" t="s">
        <v>24</v>
      </c>
      <c r="AY132" s="178" t="s">
        <v>137</v>
      </c>
      <c r="BK132" s="179" t="n">
        <f aca="false">SUM($BK$133:$BK$136)</f>
        <v>0</v>
      </c>
    </row>
    <row r="133" s="12" customFormat="true" ht="15.75" hidden="false" customHeight="true" outlineLevel="0" collapsed="false">
      <c r="B133" s="34"/>
      <c r="C133" s="182" t="s">
        <v>246</v>
      </c>
      <c r="D133" s="182" t="s">
        <v>139</v>
      </c>
      <c r="E133" s="183" t="s">
        <v>1364</v>
      </c>
      <c r="F133" s="184" t="s">
        <v>1365</v>
      </c>
      <c r="G133" s="185" t="s">
        <v>169</v>
      </c>
      <c r="H133" s="186" t="n">
        <v>48</v>
      </c>
      <c r="I133" s="187"/>
      <c r="J133" s="188" t="n">
        <f aca="false">ROUND($I$133*$H$133,2)</f>
        <v>0</v>
      </c>
      <c r="K133" s="184" t="s">
        <v>143</v>
      </c>
      <c r="L133" s="58"/>
      <c r="M133" s="189"/>
      <c r="N133" s="190" t="s">
        <v>47</v>
      </c>
      <c r="O133" s="35"/>
      <c r="P133" s="191" t="n">
        <f aca="false">$O$133*$H$133</f>
        <v>0</v>
      </c>
      <c r="Q133" s="191" t="n">
        <v>2.76766</v>
      </c>
      <c r="R133" s="191" t="n">
        <f aca="false">$Q$133*$H$133</f>
        <v>132.84768</v>
      </c>
      <c r="S133" s="191" t="n">
        <v>0</v>
      </c>
      <c r="T133" s="192" t="n">
        <f aca="false">$S$133*$H$133</f>
        <v>0</v>
      </c>
      <c r="AR133" s="125" t="s">
        <v>144</v>
      </c>
      <c r="AT133" s="125" t="s">
        <v>139</v>
      </c>
      <c r="AU133" s="125" t="s">
        <v>85</v>
      </c>
      <c r="AY133" s="12" t="s">
        <v>137</v>
      </c>
      <c r="BE133" s="193" t="n">
        <f aca="false">IF($N$133="základní",$J$133,0)</f>
        <v>0</v>
      </c>
      <c r="BF133" s="193" t="n">
        <f aca="false">IF($N$133="snížená",$J$133,0)</f>
        <v>0</v>
      </c>
      <c r="BG133" s="193" t="n">
        <f aca="false">IF($N$133="zákl. přenesená",$J$133,0)</f>
        <v>0</v>
      </c>
      <c r="BH133" s="193" t="n">
        <f aca="false">IF($N$133="sníž. přenesená",$J$133,0)</f>
        <v>0</v>
      </c>
      <c r="BI133" s="193" t="n">
        <f aca="false">IF($N$133="nulová",$J$133,0)</f>
        <v>0</v>
      </c>
      <c r="BJ133" s="125" t="s">
        <v>24</v>
      </c>
      <c r="BK133" s="193" t="n">
        <f aca="false">ROUND($I$133*$H$133,2)</f>
        <v>0</v>
      </c>
      <c r="BL133" s="125" t="s">
        <v>144</v>
      </c>
      <c r="BM133" s="125" t="s">
        <v>1366</v>
      </c>
    </row>
    <row r="134" s="12" customFormat="true" ht="27" hidden="false" customHeight="true" outlineLevel="0" collapsed="false">
      <c r="B134" s="34"/>
      <c r="C134" s="35"/>
      <c r="D134" s="194" t="s">
        <v>146</v>
      </c>
      <c r="E134" s="35"/>
      <c r="F134" s="195" t="s">
        <v>1367</v>
      </c>
      <c r="G134" s="35"/>
      <c r="H134" s="35"/>
      <c r="J134" s="35"/>
      <c r="K134" s="35"/>
      <c r="L134" s="58"/>
      <c r="M134" s="196"/>
      <c r="N134" s="35"/>
      <c r="O134" s="35"/>
      <c r="P134" s="35"/>
      <c r="Q134" s="35"/>
      <c r="R134" s="35"/>
      <c r="S134" s="35"/>
      <c r="T134" s="74"/>
      <c r="AT134" s="12" t="s">
        <v>146</v>
      </c>
      <c r="AU134" s="12" t="s">
        <v>85</v>
      </c>
    </row>
    <row r="135" s="12" customFormat="true" ht="30.75" hidden="false" customHeight="true" outlineLevel="0" collapsed="false">
      <c r="B135" s="34"/>
      <c r="C135" s="35"/>
      <c r="D135" s="197" t="s">
        <v>148</v>
      </c>
      <c r="E135" s="35"/>
      <c r="F135" s="198" t="s">
        <v>1368</v>
      </c>
      <c r="G135" s="35"/>
      <c r="H135" s="35"/>
      <c r="J135" s="35"/>
      <c r="K135" s="35"/>
      <c r="L135" s="58"/>
      <c r="M135" s="196"/>
      <c r="N135" s="35"/>
      <c r="O135" s="35"/>
      <c r="P135" s="35"/>
      <c r="Q135" s="35"/>
      <c r="R135" s="35"/>
      <c r="S135" s="35"/>
      <c r="T135" s="74"/>
      <c r="AT135" s="12" t="s">
        <v>148</v>
      </c>
      <c r="AU135" s="12" t="s">
        <v>85</v>
      </c>
    </row>
    <row r="136" s="12" customFormat="true" ht="15.75" hidden="false" customHeight="true" outlineLevel="0" collapsed="false">
      <c r="B136" s="199"/>
      <c r="C136" s="200"/>
      <c r="D136" s="197" t="s">
        <v>150</v>
      </c>
      <c r="E136" s="200"/>
      <c r="F136" s="201" t="s">
        <v>1369</v>
      </c>
      <c r="G136" s="200"/>
      <c r="H136" s="202" t="n">
        <v>48</v>
      </c>
      <c r="J136" s="200"/>
      <c r="K136" s="200"/>
      <c r="L136" s="203"/>
      <c r="M136" s="204"/>
      <c r="N136" s="200"/>
      <c r="O136" s="200"/>
      <c r="P136" s="200"/>
      <c r="Q136" s="200"/>
      <c r="R136" s="200"/>
      <c r="S136" s="200"/>
      <c r="T136" s="205"/>
      <c r="AT136" s="206" t="s">
        <v>150</v>
      </c>
      <c r="AU136" s="206" t="s">
        <v>85</v>
      </c>
      <c r="AV136" s="206" t="s">
        <v>85</v>
      </c>
      <c r="AW136" s="206" t="s">
        <v>109</v>
      </c>
      <c r="AX136" s="206" t="s">
        <v>24</v>
      </c>
      <c r="AY136" s="206" t="s">
        <v>137</v>
      </c>
    </row>
    <row r="137" s="169" customFormat="true" ht="30.75" hidden="false" customHeight="true" outlineLevel="0" collapsed="false">
      <c r="B137" s="170"/>
      <c r="C137" s="171"/>
      <c r="D137" s="171" t="s">
        <v>75</v>
      </c>
      <c r="E137" s="180" t="s">
        <v>144</v>
      </c>
      <c r="F137" s="180" t="s">
        <v>687</v>
      </c>
      <c r="G137" s="171"/>
      <c r="H137" s="171"/>
      <c r="J137" s="181" t="n">
        <f aca="false">$BK$137</f>
        <v>0</v>
      </c>
      <c r="K137" s="171"/>
      <c r="L137" s="174"/>
      <c r="M137" s="175"/>
      <c r="N137" s="171"/>
      <c r="O137" s="171"/>
      <c r="P137" s="176" t="n">
        <f aca="false">SUM($P$138:$P$164)</f>
        <v>0</v>
      </c>
      <c r="Q137" s="171"/>
      <c r="R137" s="176" t="n">
        <f aca="false">SUM($R$138:$R$164)</f>
        <v>1052.64394996</v>
      </c>
      <c r="S137" s="171"/>
      <c r="T137" s="177" t="n">
        <f aca="false">SUM($T$138:$T$164)</f>
        <v>0</v>
      </c>
      <c r="AR137" s="178" t="s">
        <v>24</v>
      </c>
      <c r="AT137" s="178" t="s">
        <v>75</v>
      </c>
      <c r="AU137" s="178" t="s">
        <v>24</v>
      </c>
      <c r="AY137" s="178" t="s">
        <v>137</v>
      </c>
      <c r="BK137" s="179" t="n">
        <f aca="false">SUM($BK$138:$BK$164)</f>
        <v>0</v>
      </c>
    </row>
    <row r="138" s="12" customFormat="true" ht="15.75" hidden="false" customHeight="true" outlineLevel="0" collapsed="false">
      <c r="B138" s="34"/>
      <c r="C138" s="182" t="s">
        <v>252</v>
      </c>
      <c r="D138" s="182" t="s">
        <v>139</v>
      </c>
      <c r="E138" s="183" t="s">
        <v>1370</v>
      </c>
      <c r="F138" s="184" t="s">
        <v>1371</v>
      </c>
      <c r="G138" s="185" t="s">
        <v>169</v>
      </c>
      <c r="H138" s="186" t="n">
        <v>58.8</v>
      </c>
      <c r="I138" s="187"/>
      <c r="J138" s="188" t="n">
        <f aca="false">ROUND($I$138*$H$138,2)</f>
        <v>0</v>
      </c>
      <c r="K138" s="184"/>
      <c r="L138" s="58"/>
      <c r="M138" s="189"/>
      <c r="N138" s="190" t="s">
        <v>47</v>
      </c>
      <c r="O138" s="35"/>
      <c r="P138" s="191" t="n">
        <f aca="false">$O$138*$H$138</f>
        <v>0</v>
      </c>
      <c r="Q138" s="191" t="n">
        <v>2</v>
      </c>
      <c r="R138" s="191" t="n">
        <f aca="false">$Q$138*$H$138</f>
        <v>117.6</v>
      </c>
      <c r="S138" s="191" t="n">
        <v>0</v>
      </c>
      <c r="T138" s="192" t="n">
        <f aca="false">$S$138*$H$138</f>
        <v>0</v>
      </c>
      <c r="AR138" s="125" t="s">
        <v>144</v>
      </c>
      <c r="AT138" s="125" t="s">
        <v>139</v>
      </c>
      <c r="AU138" s="125" t="s">
        <v>85</v>
      </c>
      <c r="AY138" s="12" t="s">
        <v>137</v>
      </c>
      <c r="BE138" s="193" t="n">
        <f aca="false">IF($N$138="základní",$J$138,0)</f>
        <v>0</v>
      </c>
      <c r="BF138" s="193" t="n">
        <f aca="false">IF($N$138="snížená",$J$138,0)</f>
        <v>0</v>
      </c>
      <c r="BG138" s="193" t="n">
        <f aca="false">IF($N$138="zákl. přenesená",$J$138,0)</f>
        <v>0</v>
      </c>
      <c r="BH138" s="193" t="n">
        <f aca="false">IF($N$138="sníž. přenesená",$J$138,0)</f>
        <v>0</v>
      </c>
      <c r="BI138" s="193" t="n">
        <f aca="false">IF($N$138="nulová",$J$138,0)</f>
        <v>0</v>
      </c>
      <c r="BJ138" s="125" t="s">
        <v>24</v>
      </c>
      <c r="BK138" s="193" t="n">
        <f aca="false">ROUND($I$138*$H$138,2)</f>
        <v>0</v>
      </c>
      <c r="BL138" s="125" t="s">
        <v>144</v>
      </c>
      <c r="BM138" s="125" t="s">
        <v>1372</v>
      </c>
    </row>
    <row r="139" s="12" customFormat="true" ht="50.25" hidden="false" customHeight="true" outlineLevel="0" collapsed="false">
      <c r="B139" s="34"/>
      <c r="C139" s="35"/>
      <c r="D139" s="194" t="s">
        <v>146</v>
      </c>
      <c r="E139" s="35"/>
      <c r="F139" s="195" t="s">
        <v>1373</v>
      </c>
      <c r="G139" s="35"/>
      <c r="H139" s="35"/>
      <c r="J139" s="35"/>
      <c r="K139" s="35"/>
      <c r="L139" s="58"/>
      <c r="M139" s="196"/>
      <c r="N139" s="35"/>
      <c r="O139" s="35"/>
      <c r="P139" s="35"/>
      <c r="Q139" s="35"/>
      <c r="R139" s="35"/>
      <c r="S139" s="35"/>
      <c r="T139" s="74"/>
      <c r="AT139" s="12" t="s">
        <v>146</v>
      </c>
      <c r="AU139" s="12" t="s">
        <v>85</v>
      </c>
    </row>
    <row r="140" s="12" customFormat="true" ht="30.75" hidden="false" customHeight="true" outlineLevel="0" collapsed="false">
      <c r="B140" s="34"/>
      <c r="C140" s="35"/>
      <c r="D140" s="197" t="s">
        <v>148</v>
      </c>
      <c r="E140" s="35"/>
      <c r="F140" s="198" t="s">
        <v>1374</v>
      </c>
      <c r="G140" s="35"/>
      <c r="H140" s="35"/>
      <c r="J140" s="35"/>
      <c r="K140" s="35"/>
      <c r="L140" s="58"/>
      <c r="M140" s="196"/>
      <c r="N140" s="35"/>
      <c r="O140" s="35"/>
      <c r="P140" s="35"/>
      <c r="Q140" s="35"/>
      <c r="R140" s="35"/>
      <c r="S140" s="35"/>
      <c r="T140" s="74"/>
      <c r="AT140" s="12" t="s">
        <v>148</v>
      </c>
      <c r="AU140" s="12" t="s">
        <v>85</v>
      </c>
    </row>
    <row r="141" s="12" customFormat="true" ht="15.75" hidden="false" customHeight="true" outlineLevel="0" collapsed="false">
      <c r="B141" s="199"/>
      <c r="C141" s="200"/>
      <c r="D141" s="197" t="s">
        <v>150</v>
      </c>
      <c r="E141" s="200"/>
      <c r="F141" s="201" t="s">
        <v>1375</v>
      </c>
      <c r="G141" s="200"/>
      <c r="H141" s="202" t="n">
        <v>58.8</v>
      </c>
      <c r="J141" s="200"/>
      <c r="K141" s="200"/>
      <c r="L141" s="203"/>
      <c r="M141" s="204"/>
      <c r="N141" s="200"/>
      <c r="O141" s="200"/>
      <c r="P141" s="200"/>
      <c r="Q141" s="200"/>
      <c r="R141" s="200"/>
      <c r="S141" s="200"/>
      <c r="T141" s="205"/>
      <c r="AT141" s="206" t="s">
        <v>150</v>
      </c>
      <c r="AU141" s="206" t="s">
        <v>85</v>
      </c>
      <c r="AV141" s="206" t="s">
        <v>85</v>
      </c>
      <c r="AW141" s="206" t="s">
        <v>109</v>
      </c>
      <c r="AX141" s="206" t="s">
        <v>24</v>
      </c>
      <c r="AY141" s="206" t="s">
        <v>137</v>
      </c>
    </row>
    <row r="142" s="12" customFormat="true" ht="15.75" hidden="false" customHeight="true" outlineLevel="0" collapsed="false">
      <c r="B142" s="34"/>
      <c r="C142" s="182" t="s">
        <v>258</v>
      </c>
      <c r="D142" s="182" t="s">
        <v>139</v>
      </c>
      <c r="E142" s="183" t="s">
        <v>725</v>
      </c>
      <c r="F142" s="184" t="s">
        <v>726</v>
      </c>
      <c r="G142" s="185" t="s">
        <v>169</v>
      </c>
      <c r="H142" s="186" t="n">
        <v>39.27</v>
      </c>
      <c r="I142" s="187"/>
      <c r="J142" s="188" t="n">
        <f aca="false">ROUND($I$142*$H$142,2)</f>
        <v>0</v>
      </c>
      <c r="K142" s="184" t="s">
        <v>143</v>
      </c>
      <c r="L142" s="58"/>
      <c r="M142" s="189"/>
      <c r="N142" s="190" t="s">
        <v>47</v>
      </c>
      <c r="O142" s="35"/>
      <c r="P142" s="191" t="n">
        <f aca="false">$O$142*$H$142</f>
        <v>0</v>
      </c>
      <c r="Q142" s="191" t="n">
        <v>2.43408</v>
      </c>
      <c r="R142" s="191" t="n">
        <f aca="false">$Q$142*$H$142</f>
        <v>95.5863216</v>
      </c>
      <c r="S142" s="191" t="n">
        <v>0</v>
      </c>
      <c r="T142" s="192" t="n">
        <f aca="false">$S$142*$H$142</f>
        <v>0</v>
      </c>
      <c r="AR142" s="125" t="s">
        <v>144</v>
      </c>
      <c r="AT142" s="125" t="s">
        <v>139</v>
      </c>
      <c r="AU142" s="125" t="s">
        <v>85</v>
      </c>
      <c r="AY142" s="12" t="s">
        <v>137</v>
      </c>
      <c r="BE142" s="193" t="n">
        <f aca="false">IF($N$142="základní",$J$142,0)</f>
        <v>0</v>
      </c>
      <c r="BF142" s="193" t="n">
        <f aca="false">IF($N$142="snížená",$J$142,0)</f>
        <v>0</v>
      </c>
      <c r="BG142" s="193" t="n">
        <f aca="false">IF($N$142="zákl. přenesená",$J$142,0)</f>
        <v>0</v>
      </c>
      <c r="BH142" s="193" t="n">
        <f aca="false">IF($N$142="sníž. přenesená",$J$142,0)</f>
        <v>0</v>
      </c>
      <c r="BI142" s="193" t="n">
        <f aca="false">IF($N$142="nulová",$J$142,0)</f>
        <v>0</v>
      </c>
      <c r="BJ142" s="125" t="s">
        <v>24</v>
      </c>
      <c r="BK142" s="193" t="n">
        <f aca="false">ROUND($I$142*$H$142,2)</f>
        <v>0</v>
      </c>
      <c r="BL142" s="125" t="s">
        <v>144</v>
      </c>
      <c r="BM142" s="125" t="s">
        <v>1376</v>
      </c>
    </row>
    <row r="143" s="12" customFormat="true" ht="16.5" hidden="false" customHeight="true" outlineLevel="0" collapsed="false">
      <c r="B143" s="34"/>
      <c r="C143" s="35"/>
      <c r="D143" s="194" t="s">
        <v>146</v>
      </c>
      <c r="E143" s="35"/>
      <c r="F143" s="195" t="s">
        <v>728</v>
      </c>
      <c r="G143" s="35"/>
      <c r="H143" s="35"/>
      <c r="J143" s="35"/>
      <c r="K143" s="35"/>
      <c r="L143" s="58"/>
      <c r="M143" s="196"/>
      <c r="N143" s="35"/>
      <c r="O143" s="35"/>
      <c r="P143" s="35"/>
      <c r="Q143" s="35"/>
      <c r="R143" s="35"/>
      <c r="S143" s="35"/>
      <c r="T143" s="74"/>
      <c r="AT143" s="12" t="s">
        <v>146</v>
      </c>
      <c r="AU143" s="12" t="s">
        <v>85</v>
      </c>
    </row>
    <row r="144" s="12" customFormat="true" ht="30.75" hidden="false" customHeight="true" outlineLevel="0" collapsed="false">
      <c r="B144" s="34"/>
      <c r="C144" s="35"/>
      <c r="D144" s="197" t="s">
        <v>148</v>
      </c>
      <c r="E144" s="35"/>
      <c r="F144" s="198" t="s">
        <v>1377</v>
      </c>
      <c r="G144" s="35"/>
      <c r="H144" s="35"/>
      <c r="J144" s="35"/>
      <c r="K144" s="35"/>
      <c r="L144" s="58"/>
      <c r="M144" s="196"/>
      <c r="N144" s="35"/>
      <c r="O144" s="35"/>
      <c r="P144" s="35"/>
      <c r="Q144" s="35"/>
      <c r="R144" s="35"/>
      <c r="S144" s="35"/>
      <c r="T144" s="74"/>
      <c r="AT144" s="12" t="s">
        <v>148</v>
      </c>
      <c r="AU144" s="12" t="s">
        <v>85</v>
      </c>
    </row>
    <row r="145" s="12" customFormat="true" ht="15.75" hidden="false" customHeight="true" outlineLevel="0" collapsed="false">
      <c r="B145" s="199"/>
      <c r="C145" s="200"/>
      <c r="D145" s="197" t="s">
        <v>150</v>
      </c>
      <c r="E145" s="200"/>
      <c r="F145" s="201" t="s">
        <v>1378</v>
      </c>
      <c r="G145" s="200"/>
      <c r="H145" s="202" t="n">
        <v>39.27</v>
      </c>
      <c r="J145" s="200"/>
      <c r="K145" s="200"/>
      <c r="L145" s="203"/>
      <c r="M145" s="204"/>
      <c r="N145" s="200"/>
      <c r="O145" s="200"/>
      <c r="P145" s="200"/>
      <c r="Q145" s="200"/>
      <c r="R145" s="200"/>
      <c r="S145" s="200"/>
      <c r="T145" s="205"/>
      <c r="AT145" s="206" t="s">
        <v>150</v>
      </c>
      <c r="AU145" s="206" t="s">
        <v>85</v>
      </c>
      <c r="AV145" s="206" t="s">
        <v>85</v>
      </c>
      <c r="AW145" s="206" t="s">
        <v>109</v>
      </c>
      <c r="AX145" s="206" t="s">
        <v>24</v>
      </c>
      <c r="AY145" s="206" t="s">
        <v>137</v>
      </c>
    </row>
    <row r="146" s="12" customFormat="true" ht="15.75" hidden="false" customHeight="true" outlineLevel="0" collapsed="false">
      <c r="B146" s="34"/>
      <c r="C146" s="182" t="s">
        <v>264</v>
      </c>
      <c r="D146" s="182" t="s">
        <v>139</v>
      </c>
      <c r="E146" s="183" t="s">
        <v>1379</v>
      </c>
      <c r="F146" s="184" t="s">
        <v>1380</v>
      </c>
      <c r="G146" s="185" t="s">
        <v>169</v>
      </c>
      <c r="H146" s="186" t="n">
        <v>123.6</v>
      </c>
      <c r="I146" s="187"/>
      <c r="J146" s="188" t="n">
        <f aca="false">ROUND($I$146*$H$146,2)</f>
        <v>0</v>
      </c>
      <c r="K146" s="184"/>
      <c r="L146" s="58"/>
      <c r="M146" s="189"/>
      <c r="N146" s="190" t="s">
        <v>47</v>
      </c>
      <c r="O146" s="35"/>
      <c r="P146" s="191" t="n">
        <f aca="false">$O$146*$H$146</f>
        <v>0</v>
      </c>
      <c r="Q146" s="191" t="n">
        <v>1.9968</v>
      </c>
      <c r="R146" s="191" t="n">
        <f aca="false">$Q$146*$H$146</f>
        <v>246.80448</v>
      </c>
      <c r="S146" s="191" t="n">
        <v>0</v>
      </c>
      <c r="T146" s="192" t="n">
        <f aca="false">$S$146*$H$146</f>
        <v>0</v>
      </c>
      <c r="AR146" s="125" t="s">
        <v>144</v>
      </c>
      <c r="AT146" s="125" t="s">
        <v>139</v>
      </c>
      <c r="AU146" s="125" t="s">
        <v>85</v>
      </c>
      <c r="AY146" s="12" t="s">
        <v>137</v>
      </c>
      <c r="BE146" s="193" t="n">
        <f aca="false">IF($N$146="základní",$J$146,0)</f>
        <v>0</v>
      </c>
      <c r="BF146" s="193" t="n">
        <f aca="false">IF($N$146="snížená",$J$146,0)</f>
        <v>0</v>
      </c>
      <c r="BG146" s="193" t="n">
        <f aca="false">IF($N$146="zákl. přenesená",$J$146,0)</f>
        <v>0</v>
      </c>
      <c r="BH146" s="193" t="n">
        <f aca="false">IF($N$146="sníž. přenesená",$J$146,0)</f>
        <v>0</v>
      </c>
      <c r="BI146" s="193" t="n">
        <f aca="false">IF($N$146="nulová",$J$146,0)</f>
        <v>0</v>
      </c>
      <c r="BJ146" s="125" t="s">
        <v>24</v>
      </c>
      <c r="BK146" s="193" t="n">
        <f aca="false">ROUND($I$146*$H$146,2)</f>
        <v>0</v>
      </c>
      <c r="BL146" s="125" t="s">
        <v>144</v>
      </c>
      <c r="BM146" s="125" t="s">
        <v>1381</v>
      </c>
    </row>
    <row r="147" s="12" customFormat="true" ht="27" hidden="false" customHeight="true" outlineLevel="0" collapsed="false">
      <c r="B147" s="34"/>
      <c r="C147" s="35"/>
      <c r="D147" s="194" t="s">
        <v>146</v>
      </c>
      <c r="E147" s="35"/>
      <c r="F147" s="195" t="s">
        <v>1382</v>
      </c>
      <c r="G147" s="35"/>
      <c r="H147" s="35"/>
      <c r="J147" s="35"/>
      <c r="K147" s="35"/>
      <c r="L147" s="58"/>
      <c r="M147" s="196"/>
      <c r="N147" s="35"/>
      <c r="O147" s="35"/>
      <c r="P147" s="35"/>
      <c r="Q147" s="35"/>
      <c r="R147" s="35"/>
      <c r="S147" s="35"/>
      <c r="T147" s="74"/>
      <c r="AT147" s="12" t="s">
        <v>146</v>
      </c>
      <c r="AU147" s="12" t="s">
        <v>85</v>
      </c>
    </row>
    <row r="148" s="12" customFormat="true" ht="30.75" hidden="false" customHeight="true" outlineLevel="0" collapsed="false">
      <c r="B148" s="34"/>
      <c r="C148" s="35"/>
      <c r="D148" s="197" t="s">
        <v>148</v>
      </c>
      <c r="E148" s="35"/>
      <c r="F148" s="198" t="s">
        <v>1383</v>
      </c>
      <c r="G148" s="35"/>
      <c r="H148" s="35"/>
      <c r="J148" s="35"/>
      <c r="K148" s="35"/>
      <c r="L148" s="58"/>
      <c r="M148" s="196"/>
      <c r="N148" s="35"/>
      <c r="O148" s="35"/>
      <c r="P148" s="35"/>
      <c r="Q148" s="35"/>
      <c r="R148" s="35"/>
      <c r="S148" s="35"/>
      <c r="T148" s="74"/>
      <c r="AT148" s="12" t="s">
        <v>148</v>
      </c>
      <c r="AU148" s="12" t="s">
        <v>85</v>
      </c>
    </row>
    <row r="149" s="12" customFormat="true" ht="15.75" hidden="false" customHeight="true" outlineLevel="0" collapsed="false">
      <c r="B149" s="199"/>
      <c r="C149" s="200"/>
      <c r="D149" s="197" t="s">
        <v>150</v>
      </c>
      <c r="E149" s="200"/>
      <c r="F149" s="201" t="s">
        <v>1384</v>
      </c>
      <c r="G149" s="200"/>
      <c r="H149" s="202" t="n">
        <v>123.6</v>
      </c>
      <c r="J149" s="200"/>
      <c r="K149" s="200"/>
      <c r="L149" s="203"/>
      <c r="M149" s="204"/>
      <c r="N149" s="200"/>
      <c r="O149" s="200"/>
      <c r="P149" s="200"/>
      <c r="Q149" s="200"/>
      <c r="R149" s="200"/>
      <c r="S149" s="200"/>
      <c r="T149" s="205"/>
      <c r="AT149" s="206" t="s">
        <v>150</v>
      </c>
      <c r="AU149" s="206" t="s">
        <v>85</v>
      </c>
      <c r="AV149" s="206" t="s">
        <v>85</v>
      </c>
      <c r="AW149" s="206" t="s">
        <v>109</v>
      </c>
      <c r="AX149" s="206" t="s">
        <v>24</v>
      </c>
      <c r="AY149" s="206" t="s">
        <v>137</v>
      </c>
    </row>
    <row r="150" s="12" customFormat="true" ht="15.75" hidden="false" customHeight="true" outlineLevel="0" collapsed="false">
      <c r="B150" s="34"/>
      <c r="C150" s="182" t="s">
        <v>9</v>
      </c>
      <c r="D150" s="182" t="s">
        <v>139</v>
      </c>
      <c r="E150" s="183" t="s">
        <v>1385</v>
      </c>
      <c r="F150" s="184" t="s">
        <v>1386</v>
      </c>
      <c r="G150" s="185" t="s">
        <v>142</v>
      </c>
      <c r="H150" s="186" t="n">
        <v>705.53</v>
      </c>
      <c r="I150" s="187"/>
      <c r="J150" s="188" t="n">
        <f aca="false">ROUND($I$150*$H$150,2)</f>
        <v>0</v>
      </c>
      <c r="K150" s="184" t="s">
        <v>143</v>
      </c>
      <c r="L150" s="58"/>
      <c r="M150" s="189"/>
      <c r="N150" s="190" t="s">
        <v>47</v>
      </c>
      <c r="O150" s="35"/>
      <c r="P150" s="191" t="n">
        <f aca="false">$O$150*$H$150</f>
        <v>0</v>
      </c>
      <c r="Q150" s="191" t="n">
        <v>0.81964</v>
      </c>
      <c r="R150" s="191" t="n">
        <f aca="false">$Q$150*$H$150</f>
        <v>578.2806092</v>
      </c>
      <c r="S150" s="191" t="n">
        <v>0</v>
      </c>
      <c r="T150" s="192" t="n">
        <f aca="false">$S$150*$H$150</f>
        <v>0</v>
      </c>
      <c r="AR150" s="125" t="s">
        <v>144</v>
      </c>
      <c r="AT150" s="125" t="s">
        <v>139</v>
      </c>
      <c r="AU150" s="125" t="s">
        <v>85</v>
      </c>
      <c r="AY150" s="12" t="s">
        <v>137</v>
      </c>
      <c r="BE150" s="193" t="n">
        <f aca="false">IF($N$150="základní",$J$150,0)</f>
        <v>0</v>
      </c>
      <c r="BF150" s="193" t="n">
        <f aca="false">IF($N$150="snížená",$J$150,0)</f>
        <v>0</v>
      </c>
      <c r="BG150" s="193" t="n">
        <f aca="false">IF($N$150="zákl. přenesená",$J$150,0)</f>
        <v>0</v>
      </c>
      <c r="BH150" s="193" t="n">
        <f aca="false">IF($N$150="sníž. přenesená",$J$150,0)</f>
        <v>0</v>
      </c>
      <c r="BI150" s="193" t="n">
        <f aca="false">IF($N$150="nulová",$J$150,0)</f>
        <v>0</v>
      </c>
      <c r="BJ150" s="125" t="s">
        <v>24</v>
      </c>
      <c r="BK150" s="193" t="n">
        <f aca="false">ROUND($I$150*$H$150,2)</f>
        <v>0</v>
      </c>
      <c r="BL150" s="125" t="s">
        <v>144</v>
      </c>
      <c r="BM150" s="125" t="s">
        <v>1387</v>
      </c>
    </row>
    <row r="151" s="12" customFormat="true" ht="27" hidden="false" customHeight="true" outlineLevel="0" collapsed="false">
      <c r="B151" s="34"/>
      <c r="C151" s="35"/>
      <c r="D151" s="194" t="s">
        <v>146</v>
      </c>
      <c r="E151" s="35"/>
      <c r="F151" s="195" t="s">
        <v>1388</v>
      </c>
      <c r="G151" s="35"/>
      <c r="H151" s="35"/>
      <c r="J151" s="35"/>
      <c r="K151" s="35"/>
      <c r="L151" s="58"/>
      <c r="M151" s="196"/>
      <c r="N151" s="35"/>
      <c r="O151" s="35"/>
      <c r="P151" s="35"/>
      <c r="Q151" s="35"/>
      <c r="R151" s="35"/>
      <c r="S151" s="35"/>
      <c r="T151" s="74"/>
      <c r="AT151" s="12" t="s">
        <v>146</v>
      </c>
      <c r="AU151" s="12" t="s">
        <v>85</v>
      </c>
    </row>
    <row r="152" s="12" customFormat="true" ht="15.75" hidden="false" customHeight="true" outlineLevel="0" collapsed="false">
      <c r="B152" s="199"/>
      <c r="C152" s="200"/>
      <c r="D152" s="197" t="s">
        <v>150</v>
      </c>
      <c r="E152" s="200"/>
      <c r="F152" s="201" t="s">
        <v>1317</v>
      </c>
      <c r="G152" s="200"/>
      <c r="H152" s="202" t="n">
        <v>1245.6</v>
      </c>
      <c r="J152" s="200"/>
      <c r="K152" s="200"/>
      <c r="L152" s="203"/>
      <c r="M152" s="204"/>
      <c r="N152" s="200"/>
      <c r="O152" s="200"/>
      <c r="P152" s="200"/>
      <c r="Q152" s="200"/>
      <c r="R152" s="200"/>
      <c r="S152" s="200"/>
      <c r="T152" s="205"/>
      <c r="AT152" s="206" t="s">
        <v>150</v>
      </c>
      <c r="AU152" s="206" t="s">
        <v>85</v>
      </c>
      <c r="AV152" s="206" t="s">
        <v>85</v>
      </c>
      <c r="AW152" s="206" t="s">
        <v>109</v>
      </c>
      <c r="AX152" s="206" t="s">
        <v>76</v>
      </c>
      <c r="AY152" s="206" t="s">
        <v>137</v>
      </c>
    </row>
    <row r="153" s="12" customFormat="true" ht="15.75" hidden="false" customHeight="true" outlineLevel="0" collapsed="false">
      <c r="B153" s="199"/>
      <c r="C153" s="200"/>
      <c r="D153" s="197" t="s">
        <v>150</v>
      </c>
      <c r="E153" s="200"/>
      <c r="F153" s="201" t="s">
        <v>1318</v>
      </c>
      <c r="G153" s="200"/>
      <c r="H153" s="202" t="n">
        <v>-540.07</v>
      </c>
      <c r="J153" s="200"/>
      <c r="K153" s="200"/>
      <c r="L153" s="203"/>
      <c r="M153" s="204"/>
      <c r="N153" s="200"/>
      <c r="O153" s="200"/>
      <c r="P153" s="200"/>
      <c r="Q153" s="200"/>
      <c r="R153" s="200"/>
      <c r="S153" s="200"/>
      <c r="T153" s="205"/>
      <c r="AT153" s="206" t="s">
        <v>150</v>
      </c>
      <c r="AU153" s="206" t="s">
        <v>85</v>
      </c>
      <c r="AV153" s="206" t="s">
        <v>85</v>
      </c>
      <c r="AW153" s="206" t="s">
        <v>109</v>
      </c>
      <c r="AX153" s="206" t="s">
        <v>76</v>
      </c>
      <c r="AY153" s="206" t="s">
        <v>137</v>
      </c>
    </row>
    <row r="154" s="12" customFormat="true" ht="15.75" hidden="false" customHeight="true" outlineLevel="0" collapsed="false">
      <c r="B154" s="225"/>
      <c r="C154" s="226"/>
      <c r="D154" s="197" t="s">
        <v>150</v>
      </c>
      <c r="E154" s="226"/>
      <c r="F154" s="227" t="s">
        <v>416</v>
      </c>
      <c r="G154" s="226"/>
      <c r="H154" s="228" t="n">
        <v>705.53</v>
      </c>
      <c r="J154" s="226"/>
      <c r="K154" s="226"/>
      <c r="L154" s="229"/>
      <c r="M154" s="230"/>
      <c r="N154" s="226"/>
      <c r="O154" s="226"/>
      <c r="P154" s="226"/>
      <c r="Q154" s="226"/>
      <c r="R154" s="226"/>
      <c r="S154" s="226"/>
      <c r="T154" s="231"/>
      <c r="AT154" s="232" t="s">
        <v>150</v>
      </c>
      <c r="AU154" s="232" t="s">
        <v>85</v>
      </c>
      <c r="AV154" s="232" t="s">
        <v>161</v>
      </c>
      <c r="AW154" s="232" t="s">
        <v>109</v>
      </c>
      <c r="AX154" s="232" t="s">
        <v>24</v>
      </c>
      <c r="AY154" s="232" t="s">
        <v>137</v>
      </c>
    </row>
    <row r="155" s="12" customFormat="true" ht="15.75" hidden="false" customHeight="true" outlineLevel="0" collapsed="false">
      <c r="B155" s="34"/>
      <c r="C155" s="215" t="s">
        <v>276</v>
      </c>
      <c r="D155" s="215" t="s">
        <v>296</v>
      </c>
      <c r="E155" s="216" t="s">
        <v>1389</v>
      </c>
      <c r="F155" s="217" t="s">
        <v>1390</v>
      </c>
      <c r="G155" s="218" t="s">
        <v>299</v>
      </c>
      <c r="H155" s="219" t="n">
        <v>-151.603</v>
      </c>
      <c r="I155" s="220"/>
      <c r="J155" s="221" t="n">
        <f aca="false">ROUND($I$155*$H$155,2)</f>
        <v>-0</v>
      </c>
      <c r="K155" s="217" t="s">
        <v>143</v>
      </c>
      <c r="L155" s="222"/>
      <c r="M155" s="223"/>
      <c r="N155" s="224" t="s">
        <v>47</v>
      </c>
      <c r="O155" s="35"/>
      <c r="P155" s="191" t="n">
        <f aca="false">$O$155*$H$155</f>
        <v>-0</v>
      </c>
      <c r="Q155" s="191" t="n">
        <v>1</v>
      </c>
      <c r="R155" s="191" t="n">
        <f aca="false">$Q$155*$H$155</f>
        <v>-151.603</v>
      </c>
      <c r="S155" s="191" t="n">
        <v>0</v>
      </c>
      <c r="T155" s="192" t="n">
        <f aca="false">$S$155*$H$155</f>
        <v>-0</v>
      </c>
      <c r="AR155" s="125" t="s">
        <v>194</v>
      </c>
      <c r="AT155" s="125" t="s">
        <v>296</v>
      </c>
      <c r="AU155" s="125" t="s">
        <v>85</v>
      </c>
      <c r="AY155" s="12" t="s">
        <v>137</v>
      </c>
      <c r="BE155" s="193" t="n">
        <f aca="false">IF($N$155="základní",$J$155,0)</f>
        <v>-0</v>
      </c>
      <c r="BF155" s="193" t="n">
        <f aca="false">IF($N$155="snížená",$J$155,0)</f>
        <v>0</v>
      </c>
      <c r="BG155" s="193" t="n">
        <f aca="false">IF($N$155="zákl. přenesená",$J$155,0)</f>
        <v>0</v>
      </c>
      <c r="BH155" s="193" t="n">
        <f aca="false">IF($N$155="sníž. přenesená",$J$155,0)</f>
        <v>0</v>
      </c>
      <c r="BI155" s="193" t="n">
        <f aca="false">IF($N$155="nulová",$J$155,0)</f>
        <v>0</v>
      </c>
      <c r="BJ155" s="125" t="s">
        <v>24</v>
      </c>
      <c r="BK155" s="193" t="n">
        <f aca="false">ROUND($I$155*$H$155,2)</f>
        <v>-0</v>
      </c>
      <c r="BL155" s="125" t="s">
        <v>144</v>
      </c>
      <c r="BM155" s="125" t="s">
        <v>1391</v>
      </c>
    </row>
    <row r="156" s="12" customFormat="true" ht="27" hidden="false" customHeight="true" outlineLevel="0" collapsed="false">
      <c r="B156" s="34"/>
      <c r="C156" s="35"/>
      <c r="D156" s="194" t="s">
        <v>146</v>
      </c>
      <c r="E156" s="35"/>
      <c r="F156" s="195" t="s">
        <v>1392</v>
      </c>
      <c r="G156" s="35"/>
      <c r="H156" s="35"/>
      <c r="J156" s="35"/>
      <c r="K156" s="35"/>
      <c r="L156" s="58"/>
      <c r="M156" s="196"/>
      <c r="N156" s="35"/>
      <c r="O156" s="35"/>
      <c r="P156" s="35"/>
      <c r="Q156" s="35"/>
      <c r="R156" s="35"/>
      <c r="S156" s="35"/>
      <c r="T156" s="74"/>
      <c r="AT156" s="12" t="s">
        <v>146</v>
      </c>
      <c r="AU156" s="12" t="s">
        <v>85</v>
      </c>
    </row>
    <row r="157" s="12" customFormat="true" ht="15.75" hidden="false" customHeight="true" outlineLevel="0" collapsed="false">
      <c r="B157" s="199"/>
      <c r="C157" s="200"/>
      <c r="D157" s="197" t="s">
        <v>150</v>
      </c>
      <c r="E157" s="200"/>
      <c r="F157" s="201" t="s">
        <v>1393</v>
      </c>
      <c r="G157" s="200"/>
      <c r="H157" s="202" t="n">
        <v>-151.603</v>
      </c>
      <c r="J157" s="200"/>
      <c r="K157" s="200"/>
      <c r="L157" s="203"/>
      <c r="M157" s="204"/>
      <c r="N157" s="200"/>
      <c r="O157" s="200"/>
      <c r="P157" s="200"/>
      <c r="Q157" s="200"/>
      <c r="R157" s="200"/>
      <c r="S157" s="200"/>
      <c r="T157" s="205"/>
      <c r="AT157" s="206" t="s">
        <v>150</v>
      </c>
      <c r="AU157" s="206" t="s">
        <v>85</v>
      </c>
      <c r="AV157" s="206" t="s">
        <v>85</v>
      </c>
      <c r="AW157" s="206" t="s">
        <v>109</v>
      </c>
      <c r="AX157" s="206" t="s">
        <v>24</v>
      </c>
      <c r="AY157" s="206" t="s">
        <v>137</v>
      </c>
    </row>
    <row r="158" s="12" customFormat="true" ht="15.75" hidden="false" customHeight="true" outlineLevel="0" collapsed="false">
      <c r="B158" s="34"/>
      <c r="C158" s="182" t="s">
        <v>286</v>
      </c>
      <c r="D158" s="182" t="s">
        <v>139</v>
      </c>
      <c r="E158" s="183" t="s">
        <v>737</v>
      </c>
      <c r="F158" s="184" t="s">
        <v>738</v>
      </c>
      <c r="G158" s="185" t="s">
        <v>142</v>
      </c>
      <c r="H158" s="186" t="n">
        <v>776.083</v>
      </c>
      <c r="I158" s="187"/>
      <c r="J158" s="188" t="n">
        <f aca="false">ROUND($I$158*$H$158,2)</f>
        <v>0</v>
      </c>
      <c r="K158" s="184" t="s">
        <v>143</v>
      </c>
      <c r="L158" s="58"/>
      <c r="M158" s="189"/>
      <c r="N158" s="190" t="s">
        <v>47</v>
      </c>
      <c r="O158" s="35"/>
      <c r="P158" s="191" t="n">
        <f aca="false">$O$158*$H$158</f>
        <v>0</v>
      </c>
      <c r="Q158" s="191" t="n">
        <v>0.21252</v>
      </c>
      <c r="R158" s="191" t="n">
        <f aca="false">$Q$158*$H$158</f>
        <v>164.93315916</v>
      </c>
      <c r="S158" s="191" t="n">
        <v>0</v>
      </c>
      <c r="T158" s="192" t="n">
        <f aca="false">$S$158*$H$158</f>
        <v>0</v>
      </c>
      <c r="AR158" s="125" t="s">
        <v>144</v>
      </c>
      <c r="AT158" s="125" t="s">
        <v>139</v>
      </c>
      <c r="AU158" s="125" t="s">
        <v>85</v>
      </c>
      <c r="AY158" s="12" t="s">
        <v>137</v>
      </c>
      <c r="BE158" s="193" t="n">
        <f aca="false">IF($N$158="základní",$J$158,0)</f>
        <v>0</v>
      </c>
      <c r="BF158" s="193" t="n">
        <f aca="false">IF($N$158="snížená",$J$158,0)</f>
        <v>0</v>
      </c>
      <c r="BG158" s="193" t="n">
        <f aca="false">IF($N$158="zákl. přenesená",$J$158,0)</f>
        <v>0</v>
      </c>
      <c r="BH158" s="193" t="n">
        <f aca="false">IF($N$158="sníž. přenesená",$J$158,0)</f>
        <v>0</v>
      </c>
      <c r="BI158" s="193" t="n">
        <f aca="false">IF($N$158="nulová",$J$158,0)</f>
        <v>0</v>
      </c>
      <c r="BJ158" s="125" t="s">
        <v>24</v>
      </c>
      <c r="BK158" s="193" t="n">
        <f aca="false">ROUND($I$158*$H$158,2)</f>
        <v>0</v>
      </c>
      <c r="BL158" s="125" t="s">
        <v>144</v>
      </c>
      <c r="BM158" s="125" t="s">
        <v>1394</v>
      </c>
    </row>
    <row r="159" s="12" customFormat="true" ht="16.5" hidden="false" customHeight="true" outlineLevel="0" collapsed="false">
      <c r="B159" s="34"/>
      <c r="C159" s="35"/>
      <c r="D159" s="194" t="s">
        <v>146</v>
      </c>
      <c r="E159" s="35"/>
      <c r="F159" s="195" t="s">
        <v>1224</v>
      </c>
      <c r="G159" s="35"/>
      <c r="H159" s="35"/>
      <c r="J159" s="35"/>
      <c r="K159" s="35"/>
      <c r="L159" s="58"/>
      <c r="M159" s="196"/>
      <c r="N159" s="35"/>
      <c r="O159" s="35"/>
      <c r="P159" s="35"/>
      <c r="Q159" s="35"/>
      <c r="R159" s="35"/>
      <c r="S159" s="35"/>
      <c r="T159" s="74"/>
      <c r="AT159" s="12" t="s">
        <v>146</v>
      </c>
      <c r="AU159" s="12" t="s">
        <v>85</v>
      </c>
    </row>
    <row r="160" s="12" customFormat="true" ht="15.75" hidden="false" customHeight="true" outlineLevel="0" collapsed="false">
      <c r="B160" s="199"/>
      <c r="C160" s="200"/>
      <c r="D160" s="197" t="s">
        <v>150</v>
      </c>
      <c r="E160" s="200"/>
      <c r="F160" s="201" t="s">
        <v>1395</v>
      </c>
      <c r="G160" s="200"/>
      <c r="H160" s="202" t="n">
        <v>776.083</v>
      </c>
      <c r="J160" s="200"/>
      <c r="K160" s="200"/>
      <c r="L160" s="203"/>
      <c r="M160" s="204"/>
      <c r="N160" s="200"/>
      <c r="O160" s="200"/>
      <c r="P160" s="200"/>
      <c r="Q160" s="200"/>
      <c r="R160" s="200"/>
      <c r="S160" s="200"/>
      <c r="T160" s="205"/>
      <c r="AT160" s="206" t="s">
        <v>150</v>
      </c>
      <c r="AU160" s="206" t="s">
        <v>85</v>
      </c>
      <c r="AV160" s="206" t="s">
        <v>85</v>
      </c>
      <c r="AW160" s="206" t="s">
        <v>109</v>
      </c>
      <c r="AX160" s="206" t="s">
        <v>24</v>
      </c>
      <c r="AY160" s="206" t="s">
        <v>137</v>
      </c>
    </row>
    <row r="161" s="12" customFormat="true" ht="15.75" hidden="false" customHeight="true" outlineLevel="0" collapsed="false">
      <c r="B161" s="34"/>
      <c r="C161" s="182" t="s">
        <v>295</v>
      </c>
      <c r="D161" s="182" t="s">
        <v>139</v>
      </c>
      <c r="E161" s="183" t="s">
        <v>1396</v>
      </c>
      <c r="F161" s="184" t="s">
        <v>1397</v>
      </c>
      <c r="G161" s="185" t="s">
        <v>169</v>
      </c>
      <c r="H161" s="186" t="n">
        <v>18</v>
      </c>
      <c r="I161" s="187"/>
      <c r="J161" s="188" t="n">
        <f aca="false">ROUND($I$161*$H$161,2)</f>
        <v>0</v>
      </c>
      <c r="K161" s="184"/>
      <c r="L161" s="58"/>
      <c r="M161" s="189"/>
      <c r="N161" s="190" t="s">
        <v>47</v>
      </c>
      <c r="O161" s="35"/>
      <c r="P161" s="191" t="n">
        <f aca="false">$O$161*$H$161</f>
        <v>0</v>
      </c>
      <c r="Q161" s="191" t="n">
        <v>0.05791</v>
      </c>
      <c r="R161" s="191" t="n">
        <f aca="false">$Q$161*$H$161</f>
        <v>1.04238</v>
      </c>
      <c r="S161" s="191" t="n">
        <v>0</v>
      </c>
      <c r="T161" s="192" t="n">
        <f aca="false">$S$161*$H$161</f>
        <v>0</v>
      </c>
      <c r="AR161" s="125" t="s">
        <v>144</v>
      </c>
      <c r="AT161" s="125" t="s">
        <v>139</v>
      </c>
      <c r="AU161" s="125" t="s">
        <v>85</v>
      </c>
      <c r="AY161" s="12" t="s">
        <v>137</v>
      </c>
      <c r="BE161" s="193" t="n">
        <f aca="false">IF($N$161="základní",$J$161,0)</f>
        <v>0</v>
      </c>
      <c r="BF161" s="193" t="n">
        <f aca="false">IF($N$161="snížená",$J$161,0)</f>
        <v>0</v>
      </c>
      <c r="BG161" s="193" t="n">
        <f aca="false">IF($N$161="zákl. přenesená",$J$161,0)</f>
        <v>0</v>
      </c>
      <c r="BH161" s="193" t="n">
        <f aca="false">IF($N$161="sníž. přenesená",$J$161,0)</f>
        <v>0</v>
      </c>
      <c r="BI161" s="193" t="n">
        <f aca="false">IF($N$161="nulová",$J$161,0)</f>
        <v>0</v>
      </c>
      <c r="BJ161" s="125" t="s">
        <v>24</v>
      </c>
      <c r="BK161" s="193" t="n">
        <f aca="false">ROUND($I$161*$H$161,2)</f>
        <v>0</v>
      </c>
      <c r="BL161" s="125" t="s">
        <v>144</v>
      </c>
      <c r="BM161" s="125" t="s">
        <v>1398</v>
      </c>
    </row>
    <row r="162" s="12" customFormat="true" ht="15.75" hidden="false" customHeight="true" outlineLevel="0" collapsed="false">
      <c r="B162" s="199"/>
      <c r="C162" s="200"/>
      <c r="D162" s="194" t="s">
        <v>150</v>
      </c>
      <c r="E162" s="201"/>
      <c r="F162" s="201" t="s">
        <v>1399</v>
      </c>
      <c r="G162" s="200"/>
      <c r="H162" s="202" t="n">
        <v>18</v>
      </c>
      <c r="J162" s="200"/>
      <c r="K162" s="200"/>
      <c r="L162" s="203"/>
      <c r="M162" s="204"/>
      <c r="N162" s="200"/>
      <c r="O162" s="200"/>
      <c r="P162" s="200"/>
      <c r="Q162" s="200"/>
      <c r="R162" s="200"/>
      <c r="S162" s="200"/>
      <c r="T162" s="205"/>
      <c r="AT162" s="206" t="s">
        <v>150</v>
      </c>
      <c r="AU162" s="206" t="s">
        <v>85</v>
      </c>
      <c r="AV162" s="206" t="s">
        <v>85</v>
      </c>
      <c r="AW162" s="206" t="s">
        <v>109</v>
      </c>
      <c r="AX162" s="206" t="s">
        <v>24</v>
      </c>
      <c r="AY162" s="206" t="s">
        <v>137</v>
      </c>
    </row>
    <row r="163" s="12" customFormat="true" ht="15.75" hidden="false" customHeight="true" outlineLevel="0" collapsed="false">
      <c r="B163" s="34"/>
      <c r="C163" s="182" t="s">
        <v>303</v>
      </c>
      <c r="D163" s="182" t="s">
        <v>139</v>
      </c>
      <c r="E163" s="183" t="s">
        <v>1400</v>
      </c>
      <c r="F163" s="184" t="s">
        <v>1401</v>
      </c>
      <c r="G163" s="185" t="s">
        <v>169</v>
      </c>
      <c r="H163" s="186" t="n">
        <v>18</v>
      </c>
      <c r="I163" s="187"/>
      <c r="J163" s="188" t="n">
        <f aca="false">ROUND($I$163*$H$163,2)</f>
        <v>0</v>
      </c>
      <c r="K163" s="184"/>
      <c r="L163" s="58"/>
      <c r="M163" s="189"/>
      <c r="N163" s="190" t="s">
        <v>47</v>
      </c>
      <c r="O163" s="35"/>
      <c r="P163" s="191" t="n">
        <f aca="false">$O$163*$H$163</f>
        <v>0</v>
      </c>
      <c r="Q163" s="191" t="n">
        <v>0</v>
      </c>
      <c r="R163" s="191" t="n">
        <f aca="false">$Q$163*$H$163</f>
        <v>0</v>
      </c>
      <c r="S163" s="191" t="n">
        <v>0</v>
      </c>
      <c r="T163" s="192" t="n">
        <f aca="false">$S$163*$H$163</f>
        <v>0</v>
      </c>
      <c r="AR163" s="125" t="s">
        <v>144</v>
      </c>
      <c r="AT163" s="125" t="s">
        <v>139</v>
      </c>
      <c r="AU163" s="125" t="s">
        <v>85</v>
      </c>
      <c r="AY163" s="12" t="s">
        <v>137</v>
      </c>
      <c r="BE163" s="193" t="n">
        <f aca="false">IF($N$163="základní",$J$163,0)</f>
        <v>0</v>
      </c>
      <c r="BF163" s="193" t="n">
        <f aca="false">IF($N$163="snížená",$J$163,0)</f>
        <v>0</v>
      </c>
      <c r="BG163" s="193" t="n">
        <f aca="false">IF($N$163="zákl. přenesená",$J$163,0)</f>
        <v>0</v>
      </c>
      <c r="BH163" s="193" t="n">
        <f aca="false">IF($N$163="sníž. přenesená",$J$163,0)</f>
        <v>0</v>
      </c>
      <c r="BI163" s="193" t="n">
        <f aca="false">IF($N$163="nulová",$J$163,0)</f>
        <v>0</v>
      </c>
      <c r="BJ163" s="125" t="s">
        <v>24</v>
      </c>
      <c r="BK163" s="193" t="n">
        <f aca="false">ROUND($I$163*$H$163,2)</f>
        <v>0</v>
      </c>
      <c r="BL163" s="125" t="s">
        <v>144</v>
      </c>
      <c r="BM163" s="125" t="s">
        <v>1402</v>
      </c>
    </row>
    <row r="164" s="12" customFormat="true" ht="15.75" hidden="false" customHeight="true" outlineLevel="0" collapsed="false">
      <c r="B164" s="199"/>
      <c r="C164" s="200"/>
      <c r="D164" s="194" t="s">
        <v>150</v>
      </c>
      <c r="E164" s="201"/>
      <c r="F164" s="201" t="s">
        <v>1399</v>
      </c>
      <c r="G164" s="200"/>
      <c r="H164" s="202" t="n">
        <v>18</v>
      </c>
      <c r="J164" s="200"/>
      <c r="K164" s="200"/>
      <c r="L164" s="203"/>
      <c r="M164" s="204"/>
      <c r="N164" s="200"/>
      <c r="O164" s="200"/>
      <c r="P164" s="200"/>
      <c r="Q164" s="200"/>
      <c r="R164" s="200"/>
      <c r="S164" s="200"/>
      <c r="T164" s="205"/>
      <c r="AT164" s="206" t="s">
        <v>150</v>
      </c>
      <c r="AU164" s="206" t="s">
        <v>85</v>
      </c>
      <c r="AV164" s="206" t="s">
        <v>85</v>
      </c>
      <c r="AW164" s="206" t="s">
        <v>109</v>
      </c>
      <c r="AX164" s="206" t="s">
        <v>24</v>
      </c>
      <c r="AY164" s="206" t="s">
        <v>137</v>
      </c>
    </row>
    <row r="165" s="169" customFormat="true" ht="30.75" hidden="false" customHeight="true" outlineLevel="0" collapsed="false">
      <c r="B165" s="170"/>
      <c r="C165" s="171"/>
      <c r="D165" s="171" t="s">
        <v>75</v>
      </c>
      <c r="E165" s="180" t="s">
        <v>747</v>
      </c>
      <c r="F165" s="180" t="s">
        <v>1010</v>
      </c>
      <c r="G165" s="171"/>
      <c r="H165" s="171"/>
      <c r="J165" s="181" t="n">
        <f aca="false">$BK$165</f>
        <v>0</v>
      </c>
      <c r="K165" s="171"/>
      <c r="L165" s="174"/>
      <c r="M165" s="175"/>
      <c r="N165" s="171"/>
      <c r="O165" s="171"/>
      <c r="P165" s="176" t="n">
        <f aca="false">SUM($P$166:$P$167)</f>
        <v>0</v>
      </c>
      <c r="Q165" s="171"/>
      <c r="R165" s="176" t="n">
        <f aca="false">SUM($R$166:$R$167)</f>
        <v>0</v>
      </c>
      <c r="S165" s="171"/>
      <c r="T165" s="177" t="n">
        <f aca="false">SUM($T$166:$T$167)</f>
        <v>0</v>
      </c>
      <c r="AR165" s="178" t="s">
        <v>24</v>
      </c>
      <c r="AT165" s="178" t="s">
        <v>75</v>
      </c>
      <c r="AU165" s="178" t="s">
        <v>24</v>
      </c>
      <c r="AY165" s="178" t="s">
        <v>137</v>
      </c>
      <c r="BK165" s="179" t="n">
        <f aca="false">SUM($BK$166:$BK$167)</f>
        <v>0</v>
      </c>
    </row>
    <row r="166" s="12" customFormat="true" ht="15.75" hidden="false" customHeight="true" outlineLevel="0" collapsed="false">
      <c r="B166" s="34"/>
      <c r="C166" s="182" t="s">
        <v>309</v>
      </c>
      <c r="D166" s="182" t="s">
        <v>139</v>
      </c>
      <c r="E166" s="183" t="s">
        <v>1012</v>
      </c>
      <c r="F166" s="184" t="s">
        <v>1013</v>
      </c>
      <c r="G166" s="185" t="s">
        <v>299</v>
      </c>
      <c r="H166" s="186" t="n">
        <v>1384.774</v>
      </c>
      <c r="I166" s="187"/>
      <c r="J166" s="188" t="n">
        <f aca="false">ROUND($I$166*$H$166,2)</f>
        <v>0</v>
      </c>
      <c r="K166" s="184" t="s">
        <v>143</v>
      </c>
      <c r="L166" s="58"/>
      <c r="M166" s="189"/>
      <c r="N166" s="190" t="s">
        <v>47</v>
      </c>
      <c r="O166" s="35"/>
      <c r="P166" s="191" t="n">
        <f aca="false">$O$166*$H$166</f>
        <v>0</v>
      </c>
      <c r="Q166" s="191" t="n">
        <v>0</v>
      </c>
      <c r="R166" s="191" t="n">
        <f aca="false">$Q$166*$H$166</f>
        <v>0</v>
      </c>
      <c r="S166" s="191" t="n">
        <v>0</v>
      </c>
      <c r="T166" s="192" t="n">
        <f aca="false">$S$166*$H$166</f>
        <v>0</v>
      </c>
      <c r="AR166" s="125" t="s">
        <v>144</v>
      </c>
      <c r="AT166" s="125" t="s">
        <v>139</v>
      </c>
      <c r="AU166" s="125" t="s">
        <v>85</v>
      </c>
      <c r="AY166" s="12" t="s">
        <v>137</v>
      </c>
      <c r="BE166" s="193" t="n">
        <f aca="false">IF($N$166="základní",$J$166,0)</f>
        <v>0</v>
      </c>
      <c r="BF166" s="193" t="n">
        <f aca="false">IF($N$166="snížená",$J$166,0)</f>
        <v>0</v>
      </c>
      <c r="BG166" s="193" t="n">
        <f aca="false">IF($N$166="zákl. přenesená",$J$166,0)</f>
        <v>0</v>
      </c>
      <c r="BH166" s="193" t="n">
        <f aca="false">IF($N$166="sníž. přenesená",$J$166,0)</f>
        <v>0</v>
      </c>
      <c r="BI166" s="193" t="n">
        <f aca="false">IF($N$166="nulová",$J$166,0)</f>
        <v>0</v>
      </c>
      <c r="BJ166" s="125" t="s">
        <v>24</v>
      </c>
      <c r="BK166" s="193" t="n">
        <f aca="false">ROUND($I$166*$H$166,2)</f>
        <v>0</v>
      </c>
      <c r="BL166" s="125" t="s">
        <v>144</v>
      </c>
      <c r="BM166" s="125" t="s">
        <v>1403</v>
      </c>
    </row>
    <row r="167" s="12" customFormat="true" ht="16.5" hidden="false" customHeight="true" outlineLevel="0" collapsed="false">
      <c r="B167" s="34"/>
      <c r="C167" s="35"/>
      <c r="D167" s="194" t="s">
        <v>146</v>
      </c>
      <c r="E167" s="35"/>
      <c r="F167" s="195" t="s">
        <v>1015</v>
      </c>
      <c r="G167" s="35"/>
      <c r="H167" s="35"/>
      <c r="J167" s="35"/>
      <c r="K167" s="35"/>
      <c r="L167" s="58"/>
      <c r="M167" s="236"/>
      <c r="N167" s="237"/>
      <c r="O167" s="237"/>
      <c r="P167" s="237"/>
      <c r="Q167" s="237"/>
      <c r="R167" s="237"/>
      <c r="S167" s="237"/>
      <c r="T167" s="238"/>
      <c r="AT167" s="12" t="s">
        <v>146</v>
      </c>
      <c r="AU167" s="12" t="s">
        <v>85</v>
      </c>
    </row>
    <row r="168" s="12" customFormat="true" ht="7.5" hidden="false" customHeight="true" outlineLevel="0" collapsed="false">
      <c r="B168" s="53"/>
      <c r="C168" s="54"/>
      <c r="D168" s="54"/>
      <c r="E168" s="54"/>
      <c r="F168" s="54"/>
      <c r="G168" s="54"/>
      <c r="H168" s="54"/>
      <c r="I168" s="140"/>
      <c r="J168" s="54"/>
      <c r="K168" s="54"/>
      <c r="L168" s="58"/>
    </row>
    <row r="572" s="1" customFormat="true" ht="14.25" hidden="false" customHeight="true" outlineLevel="0" collapsed="false"/>
  </sheetData>
  <sheetProtection sheet="true" password="cc35" objects="true" scenarios="true" formatColumns="false" formatRows="false" sort="false" autoFilter="false"/>
  <autoFilter ref="C80:K80"/>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6" min="6" style="1" width="90.83"/>
    <col collapsed="false" customWidth="true" hidden="false" outlineLevel="0" max="7" min="7" style="1" width="8.65"/>
    <col collapsed="false" customWidth="true" hidden="false" outlineLevel="0" max="8" min="8" style="1" width="11.15"/>
    <col collapsed="false" customWidth="true" hidden="false" outlineLevel="0" max="9" min="9" style="1" width="12.65"/>
    <col collapsed="false" customWidth="true" hidden="false" outlineLevel="0" max="10" min="10" style="1" width="23.49"/>
    <col collapsed="false" customWidth="true" hidden="false" outlineLevel="0" max="11" min="11" style="1" width="15.49"/>
    <col collapsed="false" customWidth="false" hidden="false" outlineLevel="0" max="12" min="12" style="2" width="10.5"/>
    <col collapsed="false" customWidth="false" hidden="true" outlineLevel="0" max="18" min="13" style="1" width="10.5"/>
    <col collapsed="false" customWidth="true" hidden="true" outlineLevel="0" max="19" min="19" style="1" width="8.16"/>
    <col collapsed="false" customWidth="true" hidden="true" outlineLevel="0" max="20" min="20" style="1" width="29.65"/>
    <col collapsed="false" customWidth="true" hidden="true" outlineLevel="0" max="21" min="21" style="1" width="16.32"/>
    <col collapsed="false" customWidth="true" hidden="false" outlineLevel="0" max="22" min="22" style="1" width="12.32"/>
    <col collapsed="false" customWidth="true" hidden="false" outlineLevel="0" max="23" min="23" style="1" width="16.32"/>
    <col collapsed="false" customWidth="true" hidden="false" outlineLevel="0" max="24" min="24" style="1" width="12.15"/>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8"/>
      <c r="B1" s="117"/>
      <c r="C1" s="117"/>
      <c r="D1" s="118" t="s">
        <v>1</v>
      </c>
      <c r="E1" s="117"/>
      <c r="F1" s="119" t="s">
        <v>97</v>
      </c>
      <c r="G1" s="119" t="s">
        <v>98</v>
      </c>
      <c r="H1" s="119"/>
      <c r="I1" s="117"/>
      <c r="J1" s="119" t="s">
        <v>99</v>
      </c>
      <c r="K1" s="118" t="s">
        <v>100</v>
      </c>
      <c r="L1" s="119" t="s">
        <v>101</v>
      </c>
      <c r="M1" s="119"/>
      <c r="N1" s="119"/>
      <c r="O1" s="119"/>
      <c r="P1" s="119"/>
      <c r="Q1" s="119"/>
      <c r="R1" s="119"/>
      <c r="S1" s="119"/>
      <c r="T1" s="119"/>
      <c r="U1" s="7"/>
      <c r="V1" s="7"/>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L2" s="11"/>
      <c r="M2" s="11"/>
      <c r="N2" s="11"/>
      <c r="O2" s="11"/>
      <c r="P2" s="11"/>
      <c r="Q2" s="11"/>
      <c r="R2" s="11"/>
      <c r="S2" s="11"/>
      <c r="T2" s="11"/>
      <c r="U2" s="11"/>
      <c r="V2" s="11"/>
      <c r="AT2" s="1" t="s">
        <v>96</v>
      </c>
    </row>
    <row r="3" s="1" customFormat="true" ht="7.5" hidden="false" customHeight="true" outlineLevel="0" collapsed="false">
      <c r="B3" s="13"/>
      <c r="C3" s="14"/>
      <c r="D3" s="14"/>
      <c r="E3" s="14"/>
      <c r="F3" s="14"/>
      <c r="G3" s="14"/>
      <c r="H3" s="14"/>
      <c r="I3" s="120"/>
      <c r="J3" s="14"/>
      <c r="K3" s="15"/>
      <c r="AT3" s="1" t="s">
        <v>85</v>
      </c>
    </row>
    <row r="4" s="1" customFormat="true" ht="37.5" hidden="false" customHeight="true" outlineLevel="0" collapsed="false">
      <c r="B4" s="16"/>
      <c r="C4" s="17"/>
      <c r="D4" s="18" t="s">
        <v>102</v>
      </c>
      <c r="E4" s="17"/>
      <c r="F4" s="17"/>
      <c r="G4" s="17"/>
      <c r="H4" s="17"/>
      <c r="J4" s="17"/>
      <c r="K4" s="19"/>
      <c r="M4" s="20" t="s">
        <v>12</v>
      </c>
      <c r="AT4" s="1" t="s">
        <v>6</v>
      </c>
    </row>
    <row r="5" s="1" customFormat="true" ht="7.5" hidden="false" customHeight="true" outlineLevel="0" collapsed="false">
      <c r="B5" s="16"/>
      <c r="C5" s="17"/>
      <c r="D5" s="17"/>
      <c r="E5" s="17"/>
      <c r="F5" s="17"/>
      <c r="G5" s="17"/>
      <c r="H5" s="17"/>
      <c r="J5" s="17"/>
      <c r="K5" s="19"/>
    </row>
    <row r="6" s="1" customFormat="true" ht="15.75" hidden="false" customHeight="true" outlineLevel="0" collapsed="false">
      <c r="B6" s="16"/>
      <c r="C6" s="17"/>
      <c r="D6" s="27" t="s">
        <v>18</v>
      </c>
      <c r="E6" s="17"/>
      <c r="F6" s="17"/>
      <c r="G6" s="17"/>
      <c r="H6" s="17"/>
      <c r="J6" s="17"/>
      <c r="K6" s="19"/>
    </row>
    <row r="7" s="1" customFormat="true" ht="15.75" hidden="false" customHeight="true" outlineLevel="0" collapsed="false">
      <c r="B7" s="16"/>
      <c r="C7" s="17"/>
      <c r="D7" s="17"/>
      <c r="E7" s="121" t="str">
        <f aca="false">'Rekapitulace stavby'!$K$6</f>
        <v>OPŠ 06/2013 - Kamenice v České Kamenici (21,840 - 22,350)</v>
      </c>
      <c r="F7" s="121"/>
      <c r="G7" s="121"/>
      <c r="H7" s="121"/>
      <c r="J7" s="17"/>
      <c r="K7" s="19"/>
    </row>
    <row r="8" s="1" customFormat="true" ht="15.75" hidden="false" customHeight="true" outlineLevel="0" collapsed="false">
      <c r="B8" s="16"/>
      <c r="C8" s="17"/>
      <c r="D8" s="27" t="s">
        <v>103</v>
      </c>
      <c r="E8" s="17"/>
      <c r="F8" s="17"/>
      <c r="G8" s="17"/>
      <c r="H8" s="17"/>
      <c r="J8" s="17"/>
      <c r="K8" s="19"/>
    </row>
    <row r="9" s="125" customFormat="true" ht="16.5" hidden="false" customHeight="true" outlineLevel="0" collapsed="false">
      <c r="B9" s="126"/>
      <c r="C9" s="127"/>
      <c r="D9" s="127"/>
      <c r="E9" s="121" t="s">
        <v>1404</v>
      </c>
      <c r="F9" s="121"/>
      <c r="G9" s="121"/>
      <c r="H9" s="121"/>
      <c r="J9" s="127"/>
      <c r="K9" s="128"/>
    </row>
    <row r="10" s="12" customFormat="true" ht="15.75" hidden="false" customHeight="true" outlineLevel="0" collapsed="false">
      <c r="B10" s="34"/>
      <c r="C10" s="35"/>
      <c r="D10" s="27" t="s">
        <v>1405</v>
      </c>
      <c r="E10" s="35"/>
      <c r="F10" s="35"/>
      <c r="G10" s="35"/>
      <c r="H10" s="35"/>
      <c r="J10" s="35"/>
      <c r="K10" s="39"/>
    </row>
    <row r="11" s="12" customFormat="true" ht="37.5" hidden="false" customHeight="true" outlineLevel="0" collapsed="false">
      <c r="B11" s="34"/>
      <c r="C11" s="35"/>
      <c r="D11" s="35"/>
      <c r="E11" s="122" t="s">
        <v>1406</v>
      </c>
      <c r="F11" s="122"/>
      <c r="G11" s="122"/>
      <c r="H11" s="122"/>
      <c r="J11" s="35"/>
      <c r="K11" s="39"/>
    </row>
    <row r="12" s="12" customFormat="true" ht="14.25" hidden="false" customHeight="true" outlineLevel="0" collapsed="false">
      <c r="B12" s="34"/>
      <c r="C12" s="35"/>
      <c r="D12" s="35"/>
      <c r="E12" s="35"/>
      <c r="F12" s="35"/>
      <c r="G12" s="35"/>
      <c r="H12" s="35"/>
      <c r="J12" s="35"/>
      <c r="K12" s="39"/>
    </row>
    <row r="13" s="12" customFormat="true" ht="15" hidden="false" customHeight="true" outlineLevel="0" collapsed="false">
      <c r="B13" s="34"/>
      <c r="C13" s="35"/>
      <c r="D13" s="27" t="s">
        <v>21</v>
      </c>
      <c r="E13" s="35"/>
      <c r="F13" s="28"/>
      <c r="G13" s="35"/>
      <c r="H13" s="35"/>
      <c r="I13" s="123" t="s">
        <v>23</v>
      </c>
      <c r="J13" s="28"/>
      <c r="K13" s="39"/>
    </row>
    <row r="14" s="12" customFormat="true" ht="15" hidden="false" customHeight="true" outlineLevel="0" collapsed="false">
      <c r="B14" s="34"/>
      <c r="C14" s="35"/>
      <c r="D14" s="27" t="s">
        <v>25</v>
      </c>
      <c r="E14" s="35"/>
      <c r="F14" s="28" t="s">
        <v>26</v>
      </c>
      <c r="G14" s="35"/>
      <c r="H14" s="35"/>
      <c r="I14" s="123" t="s">
        <v>27</v>
      </c>
      <c r="J14" s="124" t="str">
        <f aca="false">'Rekapitulace stavby'!$AN$8</f>
        <v>26.01.2015</v>
      </c>
      <c r="K14" s="39"/>
    </row>
    <row r="15" s="12" customFormat="true" ht="12" hidden="false" customHeight="true" outlineLevel="0" collapsed="false">
      <c r="B15" s="34"/>
      <c r="C15" s="35"/>
      <c r="D15" s="35"/>
      <c r="E15" s="35"/>
      <c r="F15" s="35"/>
      <c r="G15" s="35"/>
      <c r="H15" s="35"/>
      <c r="J15" s="35"/>
      <c r="K15" s="39"/>
    </row>
    <row r="16" s="12" customFormat="true" ht="15" hidden="false" customHeight="true" outlineLevel="0" collapsed="false">
      <c r="B16" s="34"/>
      <c r="C16" s="35"/>
      <c r="D16" s="27" t="s">
        <v>31</v>
      </c>
      <c r="E16" s="35"/>
      <c r="F16" s="35"/>
      <c r="G16" s="35"/>
      <c r="H16" s="35"/>
      <c r="I16" s="123" t="s">
        <v>32</v>
      </c>
      <c r="J16" s="28"/>
      <c r="K16" s="39"/>
    </row>
    <row r="17" s="12" customFormat="true" ht="18.75" hidden="false" customHeight="true" outlineLevel="0" collapsed="false">
      <c r="B17" s="34"/>
      <c r="C17" s="35"/>
      <c r="D17" s="35"/>
      <c r="E17" s="28" t="s">
        <v>33</v>
      </c>
      <c r="F17" s="35"/>
      <c r="G17" s="35"/>
      <c r="H17" s="35"/>
      <c r="I17" s="123" t="s">
        <v>34</v>
      </c>
      <c r="J17" s="28"/>
      <c r="K17" s="39"/>
    </row>
    <row r="18" s="12" customFormat="true" ht="7.5" hidden="false" customHeight="true" outlineLevel="0" collapsed="false">
      <c r="B18" s="34"/>
      <c r="C18" s="35"/>
      <c r="D18" s="35"/>
      <c r="E18" s="35"/>
      <c r="F18" s="35"/>
      <c r="G18" s="35"/>
      <c r="H18" s="35"/>
      <c r="J18" s="35"/>
      <c r="K18" s="39"/>
    </row>
    <row r="19" s="12" customFormat="true" ht="15" hidden="false" customHeight="true" outlineLevel="0" collapsed="false">
      <c r="B19" s="34"/>
      <c r="C19" s="35"/>
      <c r="D19" s="27" t="s">
        <v>35</v>
      </c>
      <c r="E19" s="35"/>
      <c r="F19" s="35"/>
      <c r="G19" s="35"/>
      <c r="H19" s="35"/>
      <c r="I19" s="123" t="s">
        <v>32</v>
      </c>
      <c r="J19" s="28" t="str">
        <f aca="false">IF('Rekapitulace stavby'!$AN$13="Vyplň údaj","",IF('Rekapitulace stavby'!$AN$13="","",'Rekapitulace stavby'!$AN$13))</f>
        <v/>
      </c>
      <c r="K19" s="39"/>
    </row>
    <row r="20" s="12" customFormat="true" ht="18.75" hidden="false" customHeight="true" outlineLevel="0" collapsed="false">
      <c r="B20" s="34"/>
      <c r="C20" s="35"/>
      <c r="D20" s="35"/>
      <c r="E20" s="28" t="str">
        <f aca="false">IF('Rekapitulace stavby'!$E$14="Vyplň údaj","",IF('Rekapitulace stavby'!$E$14="","",'Rekapitulace stavby'!$E$14))</f>
        <v/>
      </c>
      <c r="F20" s="35"/>
      <c r="G20" s="35"/>
      <c r="H20" s="35"/>
      <c r="I20" s="123" t="s">
        <v>34</v>
      </c>
      <c r="J20" s="28" t="str">
        <f aca="false">IF('Rekapitulace stavby'!$AN$14="Vyplň údaj","",IF('Rekapitulace stavby'!$AN$14="","",'Rekapitulace stavby'!$AN$14))</f>
        <v/>
      </c>
      <c r="K20" s="39"/>
    </row>
    <row r="21" s="12" customFormat="true" ht="7.5" hidden="false" customHeight="true" outlineLevel="0" collapsed="false">
      <c r="B21" s="34"/>
      <c r="C21" s="35"/>
      <c r="D21" s="35"/>
      <c r="E21" s="35"/>
      <c r="F21" s="35"/>
      <c r="G21" s="35"/>
      <c r="H21" s="35"/>
      <c r="J21" s="35"/>
      <c r="K21" s="39"/>
    </row>
    <row r="22" s="12" customFormat="true" ht="15" hidden="false" customHeight="true" outlineLevel="0" collapsed="false">
      <c r="B22" s="34"/>
      <c r="C22" s="35"/>
      <c r="D22" s="27" t="s">
        <v>37</v>
      </c>
      <c r="E22" s="35"/>
      <c r="F22" s="35"/>
      <c r="G22" s="35"/>
      <c r="H22" s="35"/>
      <c r="I22" s="123" t="s">
        <v>32</v>
      </c>
      <c r="J22" s="28"/>
      <c r="K22" s="39"/>
    </row>
    <row r="23" s="12" customFormat="true" ht="18.75" hidden="false" customHeight="true" outlineLevel="0" collapsed="false">
      <c r="B23" s="34"/>
      <c r="C23" s="35"/>
      <c r="D23" s="35"/>
      <c r="E23" s="28" t="s">
        <v>38</v>
      </c>
      <c r="F23" s="35"/>
      <c r="G23" s="35"/>
      <c r="H23" s="35"/>
      <c r="I23" s="123" t="s">
        <v>34</v>
      </c>
      <c r="J23" s="28"/>
      <c r="K23" s="39"/>
    </row>
    <row r="24" s="12" customFormat="true" ht="7.5" hidden="false" customHeight="true" outlineLevel="0" collapsed="false">
      <c r="B24" s="34"/>
      <c r="C24" s="35"/>
      <c r="D24" s="35"/>
      <c r="E24" s="35"/>
      <c r="F24" s="35"/>
      <c r="G24" s="35"/>
      <c r="H24" s="35"/>
      <c r="J24" s="35"/>
      <c r="K24" s="39"/>
    </row>
    <row r="25" s="12" customFormat="true" ht="15" hidden="false" customHeight="true" outlineLevel="0" collapsed="false">
      <c r="B25" s="34"/>
      <c r="C25" s="35"/>
      <c r="D25" s="27" t="s">
        <v>40</v>
      </c>
      <c r="E25" s="35"/>
      <c r="F25" s="35"/>
      <c r="G25" s="35"/>
      <c r="H25" s="35"/>
      <c r="J25" s="35"/>
      <c r="K25" s="39"/>
    </row>
    <row r="26" s="125" customFormat="true" ht="15.75" hidden="false" customHeight="true" outlineLevel="0" collapsed="false">
      <c r="B26" s="126"/>
      <c r="C26" s="127"/>
      <c r="D26" s="127"/>
      <c r="E26" s="32"/>
      <c r="F26" s="32"/>
      <c r="G26" s="32"/>
      <c r="H26" s="32"/>
      <c r="J26" s="127"/>
      <c r="K26" s="128"/>
    </row>
    <row r="27" s="12" customFormat="true" ht="7.5" hidden="false" customHeight="true" outlineLevel="0" collapsed="false">
      <c r="B27" s="34"/>
      <c r="C27" s="35"/>
      <c r="D27" s="35"/>
      <c r="E27" s="35"/>
      <c r="F27" s="35"/>
      <c r="G27" s="35"/>
      <c r="H27" s="35"/>
      <c r="J27" s="35"/>
      <c r="K27" s="39"/>
    </row>
    <row r="28" s="12" customFormat="true" ht="7.5" hidden="false" customHeight="true" outlineLevel="0" collapsed="false">
      <c r="B28" s="34"/>
      <c r="C28" s="35"/>
      <c r="D28" s="84"/>
      <c r="E28" s="84"/>
      <c r="F28" s="84"/>
      <c r="G28" s="84"/>
      <c r="H28" s="84"/>
      <c r="I28" s="71"/>
      <c r="J28" s="84"/>
      <c r="K28" s="129"/>
    </row>
    <row r="29" s="12" customFormat="true" ht="26.25" hidden="false" customHeight="true" outlineLevel="0" collapsed="false">
      <c r="B29" s="34"/>
      <c r="C29" s="35"/>
      <c r="D29" s="130" t="s">
        <v>42</v>
      </c>
      <c r="E29" s="35"/>
      <c r="F29" s="35"/>
      <c r="G29" s="35"/>
      <c r="H29" s="35"/>
      <c r="J29" s="131" t="n">
        <f aca="false">ROUND($J$91,2)</f>
        <v>0</v>
      </c>
      <c r="K29" s="39"/>
    </row>
    <row r="30" s="12" customFormat="true" ht="7.5" hidden="false" customHeight="true" outlineLevel="0" collapsed="false">
      <c r="B30" s="34"/>
      <c r="C30" s="35"/>
      <c r="D30" s="84"/>
      <c r="E30" s="84"/>
      <c r="F30" s="84"/>
      <c r="G30" s="84"/>
      <c r="H30" s="84"/>
      <c r="I30" s="71"/>
      <c r="J30" s="84"/>
      <c r="K30" s="129"/>
    </row>
    <row r="31" s="12" customFormat="true" ht="15" hidden="false" customHeight="true" outlineLevel="0" collapsed="false">
      <c r="B31" s="34"/>
      <c r="C31" s="35"/>
      <c r="D31" s="35"/>
      <c r="E31" s="35"/>
      <c r="F31" s="132" t="s">
        <v>44</v>
      </c>
      <c r="G31" s="35"/>
      <c r="H31" s="35"/>
      <c r="I31" s="133" t="s">
        <v>43</v>
      </c>
      <c r="J31" s="132" t="s">
        <v>45</v>
      </c>
      <c r="K31" s="39"/>
    </row>
    <row r="32" s="12" customFormat="true" ht="15" hidden="false" customHeight="true" outlineLevel="0" collapsed="false">
      <c r="B32" s="34"/>
      <c r="C32" s="35"/>
      <c r="D32" s="42" t="s">
        <v>46</v>
      </c>
      <c r="E32" s="42" t="s">
        <v>47</v>
      </c>
      <c r="F32" s="134" t="n">
        <f aca="false">ROUND(SUM($BE$91:$BE$159),2)</f>
        <v>0</v>
      </c>
      <c r="G32" s="35"/>
      <c r="H32" s="35"/>
      <c r="I32" s="135" t="n">
        <v>0.21</v>
      </c>
      <c r="J32" s="134" t="n">
        <f aca="false">ROUND(ROUND((SUM($BE$91:$BE$159)),2)*$I$32,2)</f>
        <v>0</v>
      </c>
      <c r="K32" s="39"/>
    </row>
    <row r="33" s="12" customFormat="true" ht="15" hidden="false" customHeight="true" outlineLevel="0" collapsed="false">
      <c r="B33" s="34"/>
      <c r="C33" s="35"/>
      <c r="D33" s="35"/>
      <c r="E33" s="42" t="s">
        <v>48</v>
      </c>
      <c r="F33" s="134" t="n">
        <f aca="false">ROUND(SUM($BF$91:$BF$159),2)</f>
        <v>0</v>
      </c>
      <c r="G33" s="35"/>
      <c r="H33" s="35"/>
      <c r="I33" s="135" t="n">
        <v>0.15</v>
      </c>
      <c r="J33" s="134" t="n">
        <f aca="false">ROUND(ROUND((SUM($BF$91:$BF$159)),2)*$I$33,2)</f>
        <v>0</v>
      </c>
      <c r="K33" s="39"/>
    </row>
    <row r="34" s="12" customFormat="true" ht="15" hidden="true" customHeight="true" outlineLevel="0" collapsed="false">
      <c r="B34" s="34"/>
      <c r="C34" s="35"/>
      <c r="D34" s="35"/>
      <c r="E34" s="42" t="s">
        <v>49</v>
      </c>
      <c r="F34" s="134" t="n">
        <f aca="false">ROUND(SUM($BG$91:$BG$159),2)</f>
        <v>0</v>
      </c>
      <c r="G34" s="35"/>
      <c r="H34" s="35"/>
      <c r="I34" s="135" t="n">
        <v>0.21</v>
      </c>
      <c r="J34" s="134" t="n">
        <v>0</v>
      </c>
      <c r="K34" s="39"/>
    </row>
    <row r="35" s="12" customFormat="true" ht="15" hidden="true" customHeight="true" outlineLevel="0" collapsed="false">
      <c r="B35" s="34"/>
      <c r="C35" s="35"/>
      <c r="D35" s="35"/>
      <c r="E35" s="42" t="s">
        <v>50</v>
      </c>
      <c r="F35" s="134" t="n">
        <f aca="false">ROUND(SUM($BH$91:$BH$159),2)</f>
        <v>0</v>
      </c>
      <c r="G35" s="35"/>
      <c r="H35" s="35"/>
      <c r="I35" s="135" t="n">
        <v>0.15</v>
      </c>
      <c r="J35" s="134" t="n">
        <v>0</v>
      </c>
      <c r="K35" s="39"/>
    </row>
    <row r="36" s="12" customFormat="true" ht="15" hidden="true" customHeight="true" outlineLevel="0" collapsed="false">
      <c r="B36" s="34"/>
      <c r="C36" s="35"/>
      <c r="D36" s="35"/>
      <c r="E36" s="42" t="s">
        <v>51</v>
      </c>
      <c r="F36" s="134" t="n">
        <f aca="false">ROUND(SUM($BI$91:$BI$159),2)</f>
        <v>0</v>
      </c>
      <c r="G36" s="35"/>
      <c r="H36" s="35"/>
      <c r="I36" s="135" t="n">
        <v>0</v>
      </c>
      <c r="J36" s="134" t="n">
        <v>0</v>
      </c>
      <c r="K36" s="39"/>
    </row>
    <row r="37" s="12" customFormat="true" ht="7.5" hidden="false" customHeight="true" outlineLevel="0" collapsed="false">
      <c r="B37" s="34"/>
      <c r="C37" s="35"/>
      <c r="D37" s="35"/>
      <c r="E37" s="35"/>
      <c r="F37" s="35"/>
      <c r="G37" s="35"/>
      <c r="H37" s="35"/>
      <c r="J37" s="35"/>
      <c r="K37" s="39"/>
    </row>
    <row r="38" s="12" customFormat="true" ht="26.25" hidden="false" customHeight="true" outlineLevel="0" collapsed="false">
      <c r="B38" s="34"/>
      <c r="C38" s="46"/>
      <c r="D38" s="47" t="s">
        <v>52</v>
      </c>
      <c r="E38" s="48"/>
      <c r="F38" s="48"/>
      <c r="G38" s="136" t="s">
        <v>53</v>
      </c>
      <c r="H38" s="49" t="s">
        <v>54</v>
      </c>
      <c r="I38" s="137"/>
      <c r="J38" s="138" t="n">
        <f aca="false">SUM($J$29:$J$36)</f>
        <v>0</v>
      </c>
      <c r="K38" s="139"/>
    </row>
    <row r="39" s="12" customFormat="true" ht="15" hidden="false" customHeight="true" outlineLevel="0" collapsed="false">
      <c r="B39" s="53"/>
      <c r="C39" s="54"/>
      <c r="D39" s="54"/>
      <c r="E39" s="54"/>
      <c r="F39" s="54"/>
      <c r="G39" s="54"/>
      <c r="H39" s="54"/>
      <c r="I39" s="140"/>
      <c r="J39" s="54"/>
      <c r="K39" s="55"/>
    </row>
    <row r="43" s="12" customFormat="true" ht="7.5" hidden="false" customHeight="true" outlineLevel="0" collapsed="false">
      <c r="B43" s="141"/>
      <c r="C43" s="142"/>
      <c r="D43" s="142"/>
      <c r="E43" s="142"/>
      <c r="F43" s="142"/>
      <c r="G43" s="142"/>
      <c r="H43" s="142"/>
      <c r="I43" s="142"/>
      <c r="J43" s="142"/>
      <c r="K43" s="143"/>
    </row>
    <row r="44" s="12" customFormat="true" ht="37.5" hidden="false" customHeight="true" outlineLevel="0" collapsed="false">
      <c r="B44" s="34"/>
      <c r="C44" s="18" t="s">
        <v>105</v>
      </c>
      <c r="D44" s="35"/>
      <c r="E44" s="35"/>
      <c r="F44" s="35"/>
      <c r="G44" s="35"/>
      <c r="H44" s="35"/>
      <c r="J44" s="35"/>
      <c r="K44" s="39"/>
    </row>
    <row r="45" s="12" customFormat="true" ht="7.5" hidden="false" customHeight="true" outlineLevel="0" collapsed="false">
      <c r="B45" s="34"/>
      <c r="C45" s="35"/>
      <c r="D45" s="35"/>
      <c r="E45" s="35"/>
      <c r="F45" s="35"/>
      <c r="G45" s="35"/>
      <c r="H45" s="35"/>
      <c r="J45" s="35"/>
      <c r="K45" s="39"/>
    </row>
    <row r="46" s="12" customFormat="true" ht="15" hidden="false" customHeight="true" outlineLevel="0" collapsed="false">
      <c r="B46" s="34"/>
      <c r="C46" s="27" t="s">
        <v>18</v>
      </c>
      <c r="D46" s="35"/>
      <c r="E46" s="35"/>
      <c r="F46" s="35"/>
      <c r="G46" s="35"/>
      <c r="H46" s="35"/>
      <c r="J46" s="35"/>
      <c r="K46" s="39"/>
    </row>
    <row r="47" s="12" customFormat="true" ht="16.5" hidden="false" customHeight="true" outlineLevel="0" collapsed="false">
      <c r="B47" s="34"/>
      <c r="C47" s="35"/>
      <c r="D47" s="35"/>
      <c r="E47" s="121" t="str">
        <f aca="false">$E$7</f>
        <v>OPŠ 06/2013 - Kamenice v České Kamenici (21,840 - 22,350)</v>
      </c>
      <c r="F47" s="121"/>
      <c r="G47" s="121"/>
      <c r="H47" s="121"/>
      <c r="J47" s="35"/>
      <c r="K47" s="39"/>
    </row>
    <row r="48" s="1" customFormat="true" ht="15.75" hidden="false" customHeight="true" outlineLevel="0" collapsed="false">
      <c r="B48" s="16"/>
      <c r="C48" s="27" t="s">
        <v>103</v>
      </c>
      <c r="D48" s="17"/>
      <c r="E48" s="17"/>
      <c r="F48" s="17"/>
      <c r="G48" s="17"/>
      <c r="H48" s="17"/>
      <c r="J48" s="17"/>
      <c r="K48" s="19"/>
    </row>
    <row r="49" s="12" customFormat="true" ht="16.5" hidden="false" customHeight="true" outlineLevel="0" collapsed="false">
      <c r="B49" s="34"/>
      <c r="C49" s="35"/>
      <c r="D49" s="35"/>
      <c r="E49" s="121" t="s">
        <v>1404</v>
      </c>
      <c r="F49" s="121"/>
      <c r="G49" s="121"/>
      <c r="H49" s="121"/>
      <c r="J49" s="35"/>
      <c r="K49" s="39"/>
    </row>
    <row r="50" s="12" customFormat="true" ht="15" hidden="false" customHeight="true" outlineLevel="0" collapsed="false">
      <c r="B50" s="34"/>
      <c r="C50" s="27" t="s">
        <v>1405</v>
      </c>
      <c r="D50" s="35"/>
      <c r="E50" s="35"/>
      <c r="F50" s="35"/>
      <c r="G50" s="35"/>
      <c r="H50" s="35"/>
      <c r="J50" s="35"/>
      <c r="K50" s="39"/>
    </row>
    <row r="51" s="12" customFormat="true" ht="19.5" hidden="false" customHeight="true" outlineLevel="0" collapsed="false">
      <c r="B51" s="34"/>
      <c r="C51" s="35"/>
      <c r="D51" s="35"/>
      <c r="E51" s="122" t="str">
        <f aca="false">$E$11</f>
        <v>VON - VON</v>
      </c>
      <c r="F51" s="122"/>
      <c r="G51" s="122"/>
      <c r="H51" s="122"/>
      <c r="J51" s="35"/>
      <c r="K51" s="39"/>
    </row>
    <row r="52" s="12" customFormat="true" ht="7.5" hidden="false" customHeight="true" outlineLevel="0" collapsed="false">
      <c r="B52" s="34"/>
      <c r="C52" s="35"/>
      <c r="D52" s="35"/>
      <c r="E52" s="35"/>
      <c r="F52" s="35"/>
      <c r="G52" s="35"/>
      <c r="H52" s="35"/>
      <c r="J52" s="35"/>
      <c r="K52" s="39"/>
    </row>
    <row r="53" s="12" customFormat="true" ht="18.75" hidden="false" customHeight="true" outlineLevel="0" collapsed="false">
      <c r="B53" s="34"/>
      <c r="C53" s="27" t="s">
        <v>25</v>
      </c>
      <c r="D53" s="35"/>
      <c r="E53" s="35"/>
      <c r="F53" s="28" t="str">
        <f aca="false">$F$14</f>
        <v>Česká Kamenice</v>
      </c>
      <c r="G53" s="35"/>
      <c r="H53" s="35"/>
      <c r="I53" s="123" t="s">
        <v>27</v>
      </c>
      <c r="J53" s="124" t="str">
        <f aca="false">IF($J$14="","",$J$14)</f>
        <v>26.01.2015</v>
      </c>
      <c r="K53" s="39"/>
    </row>
    <row r="54" s="12" customFormat="true" ht="7.5" hidden="false" customHeight="true" outlineLevel="0" collapsed="false">
      <c r="B54" s="34"/>
      <c r="C54" s="35"/>
      <c r="D54" s="35"/>
      <c r="E54" s="35"/>
      <c r="F54" s="35"/>
      <c r="G54" s="35"/>
      <c r="H54" s="35"/>
      <c r="J54" s="35"/>
      <c r="K54" s="39"/>
    </row>
    <row r="55" s="12" customFormat="true" ht="15.75" hidden="false" customHeight="true" outlineLevel="0" collapsed="false">
      <c r="B55" s="34"/>
      <c r="C55" s="27" t="s">
        <v>31</v>
      </c>
      <c r="D55" s="35"/>
      <c r="E55" s="35"/>
      <c r="F55" s="28" t="str">
        <f aca="false">$E$17</f>
        <v>Povodí Ohře s.p.</v>
      </c>
      <c r="G55" s="35"/>
      <c r="H55" s="35"/>
      <c r="I55" s="123" t="s">
        <v>37</v>
      </c>
      <c r="J55" s="28" t="str">
        <f aca="false">$E$23</f>
        <v>HG partner s.r.o.</v>
      </c>
      <c r="K55" s="39"/>
    </row>
    <row r="56" s="12" customFormat="true" ht="15" hidden="false" customHeight="true" outlineLevel="0" collapsed="false">
      <c r="B56" s="34"/>
      <c r="C56" s="27" t="s">
        <v>35</v>
      </c>
      <c r="D56" s="35"/>
      <c r="E56" s="35"/>
      <c r="F56" s="28" t="str">
        <f aca="false">IF($E$20="","",$E$20)</f>
        <v/>
      </c>
      <c r="G56" s="35"/>
      <c r="H56" s="35"/>
      <c r="J56" s="35"/>
      <c r="K56" s="39"/>
    </row>
    <row r="57" s="12" customFormat="true" ht="11.25" hidden="false" customHeight="true" outlineLevel="0" collapsed="false">
      <c r="B57" s="34"/>
      <c r="C57" s="35"/>
      <c r="D57" s="35"/>
      <c r="E57" s="35"/>
      <c r="F57" s="35"/>
      <c r="G57" s="35"/>
      <c r="H57" s="35"/>
      <c r="J57" s="35"/>
      <c r="K57" s="39"/>
    </row>
    <row r="58" s="12" customFormat="true" ht="30" hidden="false" customHeight="true" outlineLevel="0" collapsed="false">
      <c r="B58" s="34"/>
      <c r="C58" s="144" t="s">
        <v>106</v>
      </c>
      <c r="D58" s="46"/>
      <c r="E58" s="46"/>
      <c r="F58" s="46"/>
      <c r="G58" s="46"/>
      <c r="H58" s="46"/>
      <c r="I58" s="145"/>
      <c r="J58" s="146" t="s">
        <v>107</v>
      </c>
      <c r="K58" s="52"/>
    </row>
    <row r="59" s="12" customFormat="true" ht="11.25" hidden="false" customHeight="true" outlineLevel="0" collapsed="false">
      <c r="B59" s="34"/>
      <c r="C59" s="35"/>
      <c r="D59" s="35"/>
      <c r="E59" s="35"/>
      <c r="F59" s="35"/>
      <c r="G59" s="35"/>
      <c r="H59" s="35"/>
      <c r="J59" s="35"/>
      <c r="K59" s="39"/>
    </row>
    <row r="60" s="12" customFormat="true" ht="30" hidden="false" customHeight="true" outlineLevel="0" collapsed="false">
      <c r="B60" s="34"/>
      <c r="C60" s="86" t="s">
        <v>108</v>
      </c>
      <c r="D60" s="35"/>
      <c r="E60" s="35"/>
      <c r="F60" s="35"/>
      <c r="G60" s="35"/>
      <c r="H60" s="35"/>
      <c r="J60" s="131" t="n">
        <f aca="false">$J$91</f>
        <v>0</v>
      </c>
      <c r="K60" s="39"/>
      <c r="AU60" s="12" t="s">
        <v>109</v>
      </c>
    </row>
    <row r="61" s="93" customFormat="true" ht="25.5" hidden="false" customHeight="true" outlineLevel="0" collapsed="false">
      <c r="B61" s="147"/>
      <c r="C61" s="148"/>
      <c r="D61" s="149" t="s">
        <v>1407</v>
      </c>
      <c r="E61" s="149"/>
      <c r="F61" s="149"/>
      <c r="G61" s="149"/>
      <c r="H61" s="149"/>
      <c r="I61" s="150"/>
      <c r="J61" s="151" t="n">
        <f aca="false">$J$92</f>
        <v>0</v>
      </c>
      <c r="K61" s="152"/>
    </row>
    <row r="62" s="116" customFormat="true" ht="21" hidden="false" customHeight="true" outlineLevel="0" collapsed="false">
      <c r="B62" s="153"/>
      <c r="C62" s="107"/>
      <c r="D62" s="154" t="s">
        <v>1408</v>
      </c>
      <c r="E62" s="154"/>
      <c r="F62" s="154"/>
      <c r="G62" s="154"/>
      <c r="H62" s="154"/>
      <c r="I62" s="155"/>
      <c r="J62" s="156" t="n">
        <f aca="false">$J$93</f>
        <v>0</v>
      </c>
      <c r="K62" s="157"/>
    </row>
    <row r="63" s="116" customFormat="true" ht="21" hidden="false" customHeight="true" outlineLevel="0" collapsed="false">
      <c r="B63" s="153"/>
      <c r="C63" s="107"/>
      <c r="D63" s="154" t="s">
        <v>1409</v>
      </c>
      <c r="E63" s="154"/>
      <c r="F63" s="154"/>
      <c r="G63" s="154"/>
      <c r="H63" s="154"/>
      <c r="I63" s="155"/>
      <c r="J63" s="156" t="n">
        <f aca="false">$J$100</f>
        <v>0</v>
      </c>
      <c r="K63" s="157"/>
    </row>
    <row r="64" s="116" customFormat="true" ht="15.75" hidden="false" customHeight="true" outlineLevel="0" collapsed="false">
      <c r="B64" s="153"/>
      <c r="C64" s="107"/>
      <c r="D64" s="154" t="s">
        <v>1410</v>
      </c>
      <c r="E64" s="154"/>
      <c r="F64" s="154"/>
      <c r="G64" s="154"/>
      <c r="H64" s="154"/>
      <c r="I64" s="155"/>
      <c r="J64" s="156" t="n">
        <f aca="false">$J$101</f>
        <v>0</v>
      </c>
      <c r="K64" s="157"/>
    </row>
    <row r="65" s="116" customFormat="true" ht="21" hidden="false" customHeight="true" outlineLevel="0" collapsed="false">
      <c r="B65" s="153"/>
      <c r="C65" s="107"/>
      <c r="D65" s="154" t="s">
        <v>1411</v>
      </c>
      <c r="E65" s="154"/>
      <c r="F65" s="154"/>
      <c r="G65" s="154"/>
      <c r="H65" s="154"/>
      <c r="I65" s="155"/>
      <c r="J65" s="156" t="n">
        <f aca="false">$J$135</f>
        <v>0</v>
      </c>
      <c r="K65" s="157"/>
    </row>
    <row r="66" s="116" customFormat="true" ht="21" hidden="false" customHeight="true" outlineLevel="0" collapsed="false">
      <c r="B66" s="153"/>
      <c r="C66" s="107"/>
      <c r="D66" s="154" t="s">
        <v>1412</v>
      </c>
      <c r="E66" s="154"/>
      <c r="F66" s="154"/>
      <c r="G66" s="154"/>
      <c r="H66" s="154"/>
      <c r="I66" s="155"/>
      <c r="J66" s="156" t="n">
        <f aca="false">$J$139</f>
        <v>0</v>
      </c>
      <c r="K66" s="157"/>
    </row>
    <row r="67" s="116" customFormat="true" ht="21" hidden="false" customHeight="true" outlineLevel="0" collapsed="false">
      <c r="B67" s="153"/>
      <c r="C67" s="107"/>
      <c r="D67" s="154" t="s">
        <v>1413</v>
      </c>
      <c r="E67" s="154"/>
      <c r="F67" s="154"/>
      <c r="G67" s="154"/>
      <c r="H67" s="154"/>
      <c r="I67" s="155"/>
      <c r="J67" s="156" t="n">
        <f aca="false">$J$143</f>
        <v>0</v>
      </c>
      <c r="K67" s="157"/>
    </row>
    <row r="68" s="116" customFormat="true" ht="21" hidden="false" customHeight="true" outlineLevel="0" collapsed="false">
      <c r="B68" s="153"/>
      <c r="C68" s="107"/>
      <c r="D68" s="154" t="s">
        <v>1414</v>
      </c>
      <c r="E68" s="154"/>
      <c r="F68" s="154"/>
      <c r="G68" s="154"/>
      <c r="H68" s="154"/>
      <c r="I68" s="155"/>
      <c r="J68" s="156" t="n">
        <f aca="false">$J$153</f>
        <v>0</v>
      </c>
      <c r="K68" s="157"/>
    </row>
    <row r="69" s="116" customFormat="true" ht="21" hidden="false" customHeight="true" outlineLevel="0" collapsed="false">
      <c r="B69" s="153"/>
      <c r="C69" s="107"/>
      <c r="D69" s="154" t="s">
        <v>1415</v>
      </c>
      <c r="E69" s="154"/>
      <c r="F69" s="154"/>
      <c r="G69" s="154"/>
      <c r="H69" s="154"/>
      <c r="I69" s="155"/>
      <c r="J69" s="156" t="n">
        <f aca="false">$J$157</f>
        <v>0</v>
      </c>
      <c r="K69" s="157"/>
    </row>
    <row r="70" s="12" customFormat="true" ht="22.5" hidden="false" customHeight="true" outlineLevel="0" collapsed="false">
      <c r="B70" s="34"/>
      <c r="C70" s="35"/>
      <c r="D70" s="35"/>
      <c r="E70" s="35"/>
      <c r="F70" s="35"/>
      <c r="G70" s="35"/>
      <c r="H70" s="35"/>
      <c r="J70" s="35"/>
      <c r="K70" s="39"/>
    </row>
    <row r="71" s="12" customFormat="true" ht="7.5" hidden="false" customHeight="true" outlineLevel="0" collapsed="false">
      <c r="B71" s="53"/>
      <c r="C71" s="54"/>
      <c r="D71" s="54"/>
      <c r="E71" s="54"/>
      <c r="F71" s="54"/>
      <c r="G71" s="54"/>
      <c r="H71" s="54"/>
      <c r="I71" s="140"/>
      <c r="J71" s="54"/>
      <c r="K71" s="55"/>
    </row>
    <row r="75" s="12" customFormat="true" ht="7.5" hidden="false" customHeight="true" outlineLevel="0" collapsed="false">
      <c r="B75" s="56"/>
      <c r="C75" s="57"/>
      <c r="D75" s="57"/>
      <c r="E75" s="57"/>
      <c r="F75" s="57"/>
      <c r="G75" s="57"/>
      <c r="H75" s="57"/>
      <c r="I75" s="142"/>
      <c r="J75" s="57"/>
      <c r="K75" s="57"/>
      <c r="L75" s="58"/>
    </row>
    <row r="76" s="12" customFormat="true" ht="37.5" hidden="false" customHeight="true" outlineLevel="0" collapsed="false">
      <c r="B76" s="34"/>
      <c r="C76" s="18" t="s">
        <v>120</v>
      </c>
      <c r="D76" s="35"/>
      <c r="E76" s="35"/>
      <c r="F76" s="35"/>
      <c r="G76" s="35"/>
      <c r="H76" s="35"/>
      <c r="J76" s="35"/>
      <c r="K76" s="35"/>
      <c r="L76" s="58"/>
    </row>
    <row r="77" s="12" customFormat="true" ht="7.5" hidden="false" customHeight="true" outlineLevel="0" collapsed="false">
      <c r="B77" s="34"/>
      <c r="C77" s="35"/>
      <c r="D77" s="35"/>
      <c r="E77" s="35"/>
      <c r="F77" s="35"/>
      <c r="G77" s="35"/>
      <c r="H77" s="35"/>
      <c r="J77" s="35"/>
      <c r="K77" s="35"/>
      <c r="L77" s="58"/>
    </row>
    <row r="78" s="12" customFormat="true" ht="15" hidden="false" customHeight="true" outlineLevel="0" collapsed="false">
      <c r="B78" s="34"/>
      <c r="C78" s="27" t="s">
        <v>18</v>
      </c>
      <c r="D78" s="35"/>
      <c r="E78" s="35"/>
      <c r="F78" s="35"/>
      <c r="G78" s="35"/>
      <c r="H78" s="35"/>
      <c r="J78" s="35"/>
      <c r="K78" s="35"/>
      <c r="L78" s="58"/>
    </row>
    <row r="79" s="12" customFormat="true" ht="16.5" hidden="false" customHeight="true" outlineLevel="0" collapsed="false">
      <c r="B79" s="34"/>
      <c r="C79" s="35"/>
      <c r="D79" s="35"/>
      <c r="E79" s="121" t="str">
        <f aca="false">$E$7</f>
        <v>OPŠ 06/2013 - Kamenice v České Kamenici (21,840 - 22,350)</v>
      </c>
      <c r="F79" s="121"/>
      <c r="G79" s="121"/>
      <c r="H79" s="121"/>
      <c r="J79" s="35"/>
      <c r="K79" s="35"/>
      <c r="L79" s="58"/>
    </row>
    <row r="80" s="1" customFormat="true" ht="15.75" hidden="false" customHeight="true" outlineLevel="0" collapsed="false">
      <c r="B80" s="16"/>
      <c r="C80" s="27" t="s">
        <v>103</v>
      </c>
      <c r="D80" s="17"/>
      <c r="E80" s="17"/>
      <c r="F80" s="17"/>
      <c r="G80" s="17"/>
      <c r="H80" s="17"/>
      <c r="J80" s="17"/>
      <c r="K80" s="17"/>
      <c r="L80" s="239"/>
    </row>
    <row r="81" s="12" customFormat="true" ht="16.5" hidden="false" customHeight="true" outlineLevel="0" collapsed="false">
      <c r="B81" s="34"/>
      <c r="C81" s="35"/>
      <c r="D81" s="35"/>
      <c r="E81" s="121" t="s">
        <v>1404</v>
      </c>
      <c r="F81" s="121"/>
      <c r="G81" s="121"/>
      <c r="H81" s="121"/>
      <c r="J81" s="35"/>
      <c r="K81" s="35"/>
      <c r="L81" s="58"/>
    </row>
    <row r="82" s="12" customFormat="true" ht="15" hidden="false" customHeight="true" outlineLevel="0" collapsed="false">
      <c r="B82" s="34"/>
      <c r="C82" s="27" t="s">
        <v>1405</v>
      </c>
      <c r="D82" s="35"/>
      <c r="E82" s="35"/>
      <c r="F82" s="35"/>
      <c r="G82" s="35"/>
      <c r="H82" s="35"/>
      <c r="J82" s="35"/>
      <c r="K82" s="35"/>
      <c r="L82" s="58"/>
    </row>
    <row r="83" s="12" customFormat="true" ht="19.5" hidden="false" customHeight="true" outlineLevel="0" collapsed="false">
      <c r="B83" s="34"/>
      <c r="C83" s="35"/>
      <c r="D83" s="35"/>
      <c r="E83" s="122" t="str">
        <f aca="false">$E$11</f>
        <v>VON - VON</v>
      </c>
      <c r="F83" s="122"/>
      <c r="G83" s="122"/>
      <c r="H83" s="122"/>
      <c r="J83" s="35"/>
      <c r="K83" s="35"/>
      <c r="L83" s="58"/>
    </row>
    <row r="84" s="12" customFormat="true" ht="7.5" hidden="false" customHeight="true" outlineLevel="0" collapsed="false">
      <c r="B84" s="34"/>
      <c r="C84" s="35"/>
      <c r="D84" s="35"/>
      <c r="E84" s="35"/>
      <c r="F84" s="35"/>
      <c r="G84" s="35"/>
      <c r="H84" s="35"/>
      <c r="J84" s="35"/>
      <c r="K84" s="35"/>
      <c r="L84" s="58"/>
    </row>
    <row r="85" s="12" customFormat="true" ht="18.75" hidden="false" customHeight="true" outlineLevel="0" collapsed="false">
      <c r="B85" s="34"/>
      <c r="C85" s="27" t="s">
        <v>25</v>
      </c>
      <c r="D85" s="35"/>
      <c r="E85" s="35"/>
      <c r="F85" s="28" t="str">
        <f aca="false">$F$14</f>
        <v>Česká Kamenice</v>
      </c>
      <c r="G85" s="35"/>
      <c r="H85" s="35"/>
      <c r="I85" s="123" t="s">
        <v>27</v>
      </c>
      <c r="J85" s="124" t="str">
        <f aca="false">IF($J$14="","",$J$14)</f>
        <v>26.01.2015</v>
      </c>
      <c r="K85" s="35"/>
      <c r="L85" s="58"/>
    </row>
    <row r="86" s="12" customFormat="true" ht="7.5" hidden="false" customHeight="true" outlineLevel="0" collapsed="false">
      <c r="B86" s="34"/>
      <c r="C86" s="35"/>
      <c r="D86" s="35"/>
      <c r="E86" s="35"/>
      <c r="F86" s="35"/>
      <c r="G86" s="35"/>
      <c r="H86" s="35"/>
      <c r="J86" s="35"/>
      <c r="K86" s="35"/>
      <c r="L86" s="58"/>
    </row>
    <row r="87" s="12" customFormat="true" ht="15.75" hidden="false" customHeight="true" outlineLevel="0" collapsed="false">
      <c r="B87" s="34"/>
      <c r="C87" s="27" t="s">
        <v>31</v>
      </c>
      <c r="D87" s="35"/>
      <c r="E87" s="35"/>
      <c r="F87" s="28" t="str">
        <f aca="false">$E$17</f>
        <v>Povodí Ohře s.p.</v>
      </c>
      <c r="G87" s="35"/>
      <c r="H87" s="35"/>
      <c r="I87" s="123" t="s">
        <v>37</v>
      </c>
      <c r="J87" s="28" t="str">
        <f aca="false">$E$23</f>
        <v>HG partner s.r.o.</v>
      </c>
      <c r="K87" s="35"/>
      <c r="L87" s="58"/>
    </row>
    <row r="88" s="12" customFormat="true" ht="15" hidden="false" customHeight="true" outlineLevel="0" collapsed="false">
      <c r="B88" s="34"/>
      <c r="C88" s="27" t="s">
        <v>35</v>
      </c>
      <c r="D88" s="35"/>
      <c r="E88" s="35"/>
      <c r="F88" s="28" t="str">
        <f aca="false">IF($E$20="","",$E$20)</f>
        <v/>
      </c>
      <c r="G88" s="35"/>
      <c r="H88" s="35"/>
      <c r="J88" s="35"/>
      <c r="K88" s="35"/>
      <c r="L88" s="58"/>
    </row>
    <row r="89" s="12" customFormat="true" ht="11.25" hidden="false" customHeight="true" outlineLevel="0" collapsed="false">
      <c r="B89" s="34"/>
      <c r="C89" s="35"/>
      <c r="D89" s="35"/>
      <c r="E89" s="35"/>
      <c r="F89" s="35"/>
      <c r="G89" s="35"/>
      <c r="H89" s="35"/>
      <c r="J89" s="35"/>
      <c r="K89" s="35"/>
      <c r="L89" s="58"/>
    </row>
    <row r="90" s="158" customFormat="true" ht="30" hidden="false" customHeight="true" outlineLevel="0" collapsed="false">
      <c r="B90" s="159"/>
      <c r="C90" s="160" t="s">
        <v>121</v>
      </c>
      <c r="D90" s="161" t="s">
        <v>61</v>
      </c>
      <c r="E90" s="161" t="s">
        <v>57</v>
      </c>
      <c r="F90" s="161" t="s">
        <v>122</v>
      </c>
      <c r="G90" s="161" t="s">
        <v>123</v>
      </c>
      <c r="H90" s="161" t="s">
        <v>124</v>
      </c>
      <c r="I90" s="162" t="s">
        <v>125</v>
      </c>
      <c r="J90" s="161" t="s">
        <v>126</v>
      </c>
      <c r="K90" s="163" t="s">
        <v>127</v>
      </c>
      <c r="L90" s="164"/>
      <c r="M90" s="79" t="s">
        <v>128</v>
      </c>
      <c r="N90" s="80" t="s">
        <v>46</v>
      </c>
      <c r="O90" s="80" t="s">
        <v>129</v>
      </c>
      <c r="P90" s="80" t="s">
        <v>130</v>
      </c>
      <c r="Q90" s="80" t="s">
        <v>131</v>
      </c>
      <c r="R90" s="80" t="s">
        <v>132</v>
      </c>
      <c r="S90" s="80" t="s">
        <v>133</v>
      </c>
      <c r="T90" s="81" t="s">
        <v>134</v>
      </c>
    </row>
    <row r="91" s="12" customFormat="true" ht="30" hidden="false" customHeight="true" outlineLevel="0" collapsed="false">
      <c r="B91" s="34"/>
      <c r="C91" s="86" t="s">
        <v>108</v>
      </c>
      <c r="D91" s="35"/>
      <c r="E91" s="35"/>
      <c r="F91" s="35"/>
      <c r="G91" s="35"/>
      <c r="H91" s="35"/>
      <c r="J91" s="165" t="n">
        <f aca="false">$BK$91</f>
        <v>0</v>
      </c>
      <c r="K91" s="35"/>
      <c r="L91" s="58"/>
      <c r="M91" s="83"/>
      <c r="N91" s="84"/>
      <c r="O91" s="84"/>
      <c r="P91" s="166" t="n">
        <f aca="false">$P$92</f>
        <v>0</v>
      </c>
      <c r="Q91" s="84"/>
      <c r="R91" s="166" t="n">
        <f aca="false">$R$92</f>
        <v>0</v>
      </c>
      <c r="S91" s="84"/>
      <c r="T91" s="167" t="n">
        <f aca="false">$T$92</f>
        <v>0</v>
      </c>
      <c r="AT91" s="12" t="s">
        <v>75</v>
      </c>
      <c r="AU91" s="12" t="s">
        <v>109</v>
      </c>
      <c r="BK91" s="168" t="n">
        <f aca="false">$BK$92</f>
        <v>0</v>
      </c>
    </row>
    <row r="92" s="169" customFormat="true" ht="37.5" hidden="false" customHeight="true" outlineLevel="0" collapsed="false">
      <c r="B92" s="170"/>
      <c r="C92" s="171"/>
      <c r="D92" s="171" t="s">
        <v>75</v>
      </c>
      <c r="E92" s="172" t="s">
        <v>1416</v>
      </c>
      <c r="F92" s="172" t="s">
        <v>1417</v>
      </c>
      <c r="G92" s="171"/>
      <c r="H92" s="171"/>
      <c r="J92" s="173" t="n">
        <f aca="false">$BK$92</f>
        <v>0</v>
      </c>
      <c r="K92" s="171"/>
      <c r="L92" s="174"/>
      <c r="M92" s="175"/>
      <c r="N92" s="171"/>
      <c r="O92" s="171"/>
      <c r="P92" s="176" t="n">
        <f aca="false">$P$93+$P$100+$P$135+$P$139+$P$143+$P$153+$P$157</f>
        <v>0</v>
      </c>
      <c r="Q92" s="171"/>
      <c r="R92" s="176" t="n">
        <f aca="false">$R$93+$R$100+$R$135+$R$139+$R$143+$R$153+$R$157</f>
        <v>0</v>
      </c>
      <c r="S92" s="171"/>
      <c r="T92" s="177" t="n">
        <f aca="false">$T$93+$T$100+$T$135+$T$139+$T$143+$T$153+$T$157</f>
        <v>0</v>
      </c>
      <c r="AR92" s="178" t="s">
        <v>144</v>
      </c>
      <c r="AT92" s="178" t="s">
        <v>75</v>
      </c>
      <c r="AU92" s="178" t="s">
        <v>76</v>
      </c>
      <c r="AY92" s="178" t="s">
        <v>137</v>
      </c>
      <c r="BK92" s="179" t="n">
        <f aca="false">$BK$93+$BK$100+$BK$135+$BK$139+$BK$143+$BK$153+$BK$157</f>
        <v>0</v>
      </c>
    </row>
    <row r="93" s="169" customFormat="true" ht="21" hidden="false" customHeight="true" outlineLevel="0" collapsed="false">
      <c r="B93" s="170"/>
      <c r="C93" s="171"/>
      <c r="D93" s="171" t="s">
        <v>75</v>
      </c>
      <c r="E93" s="180" t="s">
        <v>1418</v>
      </c>
      <c r="F93" s="180" t="s">
        <v>1419</v>
      </c>
      <c r="G93" s="171"/>
      <c r="H93" s="171"/>
      <c r="J93" s="181" t="n">
        <f aca="false">$BK$93</f>
        <v>0</v>
      </c>
      <c r="K93" s="171"/>
      <c r="L93" s="174"/>
      <c r="M93" s="175"/>
      <c r="N93" s="171"/>
      <c r="O93" s="171"/>
      <c r="P93" s="176" t="n">
        <f aca="false">SUM($P$94:$P$99)</f>
        <v>0</v>
      </c>
      <c r="Q93" s="171"/>
      <c r="R93" s="176" t="n">
        <f aca="false">SUM($R$94:$R$99)</f>
        <v>0</v>
      </c>
      <c r="S93" s="171"/>
      <c r="T93" s="177" t="n">
        <f aca="false">SUM($T$94:$T$99)</f>
        <v>0</v>
      </c>
      <c r="AR93" s="178" t="s">
        <v>144</v>
      </c>
      <c r="AT93" s="178" t="s">
        <v>75</v>
      </c>
      <c r="AU93" s="178" t="s">
        <v>24</v>
      </c>
      <c r="AY93" s="178" t="s">
        <v>137</v>
      </c>
      <c r="BK93" s="179" t="n">
        <f aca="false">SUM($BK$94:$BK$99)</f>
        <v>0</v>
      </c>
    </row>
    <row r="94" s="12" customFormat="true" ht="15.75" hidden="false" customHeight="true" outlineLevel="0" collapsed="false">
      <c r="B94" s="34"/>
      <c r="C94" s="182" t="s">
        <v>24</v>
      </c>
      <c r="D94" s="182" t="s">
        <v>139</v>
      </c>
      <c r="E94" s="183" t="s">
        <v>1420</v>
      </c>
      <c r="F94" s="184" t="s">
        <v>1421</v>
      </c>
      <c r="G94" s="185" t="s">
        <v>363</v>
      </c>
      <c r="H94" s="186" t="n">
        <v>1</v>
      </c>
      <c r="I94" s="187"/>
      <c r="J94" s="188" t="n">
        <f aca="false">ROUND($I$94*$H$94,2)</f>
        <v>0</v>
      </c>
      <c r="K94" s="184"/>
      <c r="L94" s="58"/>
      <c r="M94" s="189"/>
      <c r="N94" s="190" t="s">
        <v>47</v>
      </c>
      <c r="O94" s="35"/>
      <c r="P94" s="191" t="n">
        <f aca="false">$O$94*$H$94</f>
        <v>0</v>
      </c>
      <c r="Q94" s="191" t="n">
        <v>0</v>
      </c>
      <c r="R94" s="191" t="n">
        <f aca="false">$Q$94*$H$94</f>
        <v>0</v>
      </c>
      <c r="S94" s="191" t="n">
        <v>0</v>
      </c>
      <c r="T94" s="192" t="n">
        <f aca="false">$S$94*$H$94</f>
        <v>0</v>
      </c>
      <c r="AR94" s="125" t="s">
        <v>144</v>
      </c>
      <c r="AT94" s="125" t="s">
        <v>139</v>
      </c>
      <c r="AU94" s="125" t="s">
        <v>85</v>
      </c>
      <c r="AY94" s="12" t="s">
        <v>137</v>
      </c>
      <c r="BE94" s="193" t="n">
        <f aca="false">IF($N$94="základní",$J$94,0)</f>
        <v>0</v>
      </c>
      <c r="BF94" s="193" t="n">
        <f aca="false">IF($N$94="snížená",$J$94,0)</f>
        <v>0</v>
      </c>
      <c r="BG94" s="193" t="n">
        <f aca="false">IF($N$94="zákl. přenesená",$J$94,0)</f>
        <v>0</v>
      </c>
      <c r="BH94" s="193" t="n">
        <f aca="false">IF($N$94="sníž. přenesená",$J$94,0)</f>
        <v>0</v>
      </c>
      <c r="BI94" s="193" t="n">
        <f aca="false">IF($N$94="nulová",$J$94,0)</f>
        <v>0</v>
      </c>
      <c r="BJ94" s="125" t="s">
        <v>24</v>
      </c>
      <c r="BK94" s="193" t="n">
        <f aca="false">ROUND($I$94*$H$94,2)</f>
        <v>0</v>
      </c>
      <c r="BL94" s="125" t="s">
        <v>144</v>
      </c>
      <c r="BM94" s="125" t="s">
        <v>1422</v>
      </c>
    </row>
    <row r="95" s="12" customFormat="true" ht="16.5" hidden="false" customHeight="true" outlineLevel="0" collapsed="false">
      <c r="B95" s="34"/>
      <c r="C95" s="35"/>
      <c r="D95" s="194" t="s">
        <v>146</v>
      </c>
      <c r="E95" s="35"/>
      <c r="F95" s="195" t="s">
        <v>1421</v>
      </c>
      <c r="G95" s="35"/>
      <c r="H95" s="35"/>
      <c r="J95" s="35"/>
      <c r="K95" s="35"/>
      <c r="L95" s="58"/>
      <c r="M95" s="196"/>
      <c r="N95" s="35"/>
      <c r="O95" s="35"/>
      <c r="P95" s="35"/>
      <c r="Q95" s="35"/>
      <c r="R95" s="35"/>
      <c r="S95" s="35"/>
      <c r="T95" s="74"/>
      <c r="AT95" s="12" t="s">
        <v>146</v>
      </c>
      <c r="AU95" s="12" t="s">
        <v>85</v>
      </c>
    </row>
    <row r="96" s="12" customFormat="true" ht="138.75" hidden="false" customHeight="true" outlineLevel="0" collapsed="false">
      <c r="B96" s="34"/>
      <c r="C96" s="35"/>
      <c r="D96" s="197" t="s">
        <v>148</v>
      </c>
      <c r="E96" s="35"/>
      <c r="F96" s="198" t="s">
        <v>1423</v>
      </c>
      <c r="G96" s="35"/>
      <c r="H96" s="35"/>
      <c r="J96" s="35"/>
      <c r="K96" s="35"/>
      <c r="L96" s="58"/>
      <c r="M96" s="196"/>
      <c r="N96" s="35"/>
      <c r="O96" s="35"/>
      <c r="P96" s="35"/>
      <c r="Q96" s="35"/>
      <c r="R96" s="35"/>
      <c r="S96" s="35"/>
      <c r="T96" s="74"/>
      <c r="AT96" s="12" t="s">
        <v>148</v>
      </c>
      <c r="AU96" s="12" t="s">
        <v>85</v>
      </c>
    </row>
    <row r="97" s="12" customFormat="true" ht="15.75" hidden="false" customHeight="true" outlineLevel="0" collapsed="false">
      <c r="B97" s="34"/>
      <c r="C97" s="182" t="s">
        <v>85</v>
      </c>
      <c r="D97" s="182" t="s">
        <v>139</v>
      </c>
      <c r="E97" s="183" t="s">
        <v>1424</v>
      </c>
      <c r="F97" s="184" t="s">
        <v>1425</v>
      </c>
      <c r="G97" s="185" t="s">
        <v>363</v>
      </c>
      <c r="H97" s="186" t="n">
        <v>1</v>
      </c>
      <c r="I97" s="187"/>
      <c r="J97" s="188" t="n">
        <f aca="false">ROUND($I$97*$H$97,2)</f>
        <v>0</v>
      </c>
      <c r="K97" s="184"/>
      <c r="L97" s="58"/>
      <c r="M97" s="189"/>
      <c r="N97" s="190" t="s">
        <v>47</v>
      </c>
      <c r="O97" s="35"/>
      <c r="P97" s="191" t="n">
        <f aca="false">$O$97*$H$97</f>
        <v>0</v>
      </c>
      <c r="Q97" s="191" t="n">
        <v>0</v>
      </c>
      <c r="R97" s="191" t="n">
        <f aca="false">$Q$97*$H$97</f>
        <v>0</v>
      </c>
      <c r="S97" s="191" t="n">
        <v>0</v>
      </c>
      <c r="T97" s="192" t="n">
        <f aca="false">$S$97*$H$97</f>
        <v>0</v>
      </c>
      <c r="AR97" s="125" t="s">
        <v>144</v>
      </c>
      <c r="AT97" s="125" t="s">
        <v>139</v>
      </c>
      <c r="AU97" s="125" t="s">
        <v>85</v>
      </c>
      <c r="AY97" s="12" t="s">
        <v>137</v>
      </c>
      <c r="BE97" s="193" t="n">
        <f aca="false">IF($N$97="základní",$J$97,0)</f>
        <v>0</v>
      </c>
      <c r="BF97" s="193" t="n">
        <f aca="false">IF($N$97="snížená",$J$97,0)</f>
        <v>0</v>
      </c>
      <c r="BG97" s="193" t="n">
        <f aca="false">IF($N$97="zákl. přenesená",$J$97,0)</f>
        <v>0</v>
      </c>
      <c r="BH97" s="193" t="n">
        <f aca="false">IF($N$97="sníž. přenesená",$J$97,0)</f>
        <v>0</v>
      </c>
      <c r="BI97" s="193" t="n">
        <f aca="false">IF($N$97="nulová",$J$97,0)</f>
        <v>0</v>
      </c>
      <c r="BJ97" s="125" t="s">
        <v>24</v>
      </c>
      <c r="BK97" s="193" t="n">
        <f aca="false">ROUND($I$97*$H$97,2)</f>
        <v>0</v>
      </c>
      <c r="BL97" s="125" t="s">
        <v>144</v>
      </c>
      <c r="BM97" s="125" t="s">
        <v>1426</v>
      </c>
    </row>
    <row r="98" s="12" customFormat="true" ht="16.5" hidden="false" customHeight="true" outlineLevel="0" collapsed="false">
      <c r="B98" s="34"/>
      <c r="C98" s="35"/>
      <c r="D98" s="194" t="s">
        <v>146</v>
      </c>
      <c r="E98" s="35"/>
      <c r="F98" s="195" t="s">
        <v>1425</v>
      </c>
      <c r="G98" s="35"/>
      <c r="H98" s="35"/>
      <c r="J98" s="35"/>
      <c r="K98" s="35"/>
      <c r="L98" s="58"/>
      <c r="M98" s="196"/>
      <c r="N98" s="35"/>
      <c r="O98" s="35"/>
      <c r="P98" s="35"/>
      <c r="Q98" s="35"/>
      <c r="R98" s="35"/>
      <c r="S98" s="35"/>
      <c r="T98" s="74"/>
      <c r="AT98" s="12" t="s">
        <v>146</v>
      </c>
      <c r="AU98" s="12" t="s">
        <v>85</v>
      </c>
    </row>
    <row r="99" s="12" customFormat="true" ht="368.25" hidden="false" customHeight="true" outlineLevel="0" collapsed="false">
      <c r="B99" s="34"/>
      <c r="C99" s="35"/>
      <c r="D99" s="197" t="s">
        <v>148</v>
      </c>
      <c r="E99" s="35"/>
      <c r="F99" s="198" t="s">
        <v>1427</v>
      </c>
      <c r="G99" s="35"/>
      <c r="H99" s="35"/>
      <c r="J99" s="35"/>
      <c r="K99" s="35"/>
      <c r="L99" s="58"/>
      <c r="M99" s="196"/>
      <c r="N99" s="35"/>
      <c r="O99" s="35"/>
      <c r="P99" s="35"/>
      <c r="Q99" s="35"/>
      <c r="R99" s="35"/>
      <c r="S99" s="35"/>
      <c r="T99" s="74"/>
      <c r="AT99" s="12" t="s">
        <v>148</v>
      </c>
      <c r="AU99" s="12" t="s">
        <v>85</v>
      </c>
    </row>
    <row r="100" s="169" customFormat="true" ht="30.75" hidden="false" customHeight="true" outlineLevel="0" collapsed="false">
      <c r="B100" s="170"/>
      <c r="C100" s="171"/>
      <c r="D100" s="171" t="s">
        <v>75</v>
      </c>
      <c r="E100" s="180" t="s">
        <v>76</v>
      </c>
      <c r="F100" s="180" t="s">
        <v>1428</v>
      </c>
      <c r="G100" s="171"/>
      <c r="H100" s="171"/>
      <c r="J100" s="181" t="n">
        <f aca="false">$BK$100</f>
        <v>0</v>
      </c>
      <c r="K100" s="171"/>
      <c r="L100" s="174"/>
      <c r="M100" s="175"/>
      <c r="N100" s="171"/>
      <c r="O100" s="171"/>
      <c r="P100" s="176" t="n">
        <f aca="false">$P$101</f>
        <v>0</v>
      </c>
      <c r="Q100" s="171"/>
      <c r="R100" s="176" t="n">
        <f aca="false">$R$101</f>
        <v>0</v>
      </c>
      <c r="S100" s="171"/>
      <c r="T100" s="177" t="n">
        <f aca="false">$T$101</f>
        <v>0</v>
      </c>
      <c r="AR100" s="178" t="s">
        <v>173</v>
      </c>
      <c r="AT100" s="178" t="s">
        <v>75</v>
      </c>
      <c r="AU100" s="178" t="s">
        <v>24</v>
      </c>
      <c r="AY100" s="178" t="s">
        <v>137</v>
      </c>
      <c r="BK100" s="179" t="n">
        <f aca="false">$BK$101</f>
        <v>0</v>
      </c>
    </row>
    <row r="101" s="169" customFormat="true" ht="15.75" hidden="false" customHeight="true" outlineLevel="0" collapsed="false">
      <c r="B101" s="170"/>
      <c r="C101" s="171"/>
      <c r="D101" s="171" t="s">
        <v>75</v>
      </c>
      <c r="E101" s="180" t="s">
        <v>1429</v>
      </c>
      <c r="F101" s="180" t="s">
        <v>1430</v>
      </c>
      <c r="G101" s="171"/>
      <c r="H101" s="171"/>
      <c r="J101" s="181" t="n">
        <f aca="false">$BK$101</f>
        <v>0</v>
      </c>
      <c r="K101" s="171"/>
      <c r="L101" s="174"/>
      <c r="M101" s="175"/>
      <c r="N101" s="171"/>
      <c r="O101" s="171"/>
      <c r="P101" s="176" t="n">
        <f aca="false">SUM($P$102:$P$134)</f>
        <v>0</v>
      </c>
      <c r="Q101" s="171"/>
      <c r="R101" s="176" t="n">
        <f aca="false">SUM($R$102:$R$134)</f>
        <v>0</v>
      </c>
      <c r="S101" s="171"/>
      <c r="T101" s="177" t="n">
        <f aca="false">SUM($T$102:$T$134)</f>
        <v>0</v>
      </c>
      <c r="AR101" s="178" t="s">
        <v>173</v>
      </c>
      <c r="AT101" s="178" t="s">
        <v>75</v>
      </c>
      <c r="AU101" s="178" t="s">
        <v>85</v>
      </c>
      <c r="AY101" s="178" t="s">
        <v>137</v>
      </c>
      <c r="BK101" s="179" t="n">
        <f aca="false">SUM($BK$102:$BK$134)</f>
        <v>0</v>
      </c>
    </row>
    <row r="102" s="12" customFormat="true" ht="15.75" hidden="false" customHeight="true" outlineLevel="0" collapsed="false">
      <c r="B102" s="34"/>
      <c r="C102" s="182" t="s">
        <v>161</v>
      </c>
      <c r="D102" s="182" t="s">
        <v>139</v>
      </c>
      <c r="E102" s="183" t="s">
        <v>1431</v>
      </c>
      <c r="F102" s="184" t="s">
        <v>1432</v>
      </c>
      <c r="G102" s="185" t="s">
        <v>1433</v>
      </c>
      <c r="H102" s="186" t="n">
        <v>1</v>
      </c>
      <c r="I102" s="187"/>
      <c r="J102" s="188" t="n">
        <f aca="false">ROUND($I$102*$H$102,2)</f>
        <v>0</v>
      </c>
      <c r="K102" s="184" t="s">
        <v>1434</v>
      </c>
      <c r="L102" s="58"/>
      <c r="M102" s="189"/>
      <c r="N102" s="190" t="s">
        <v>47</v>
      </c>
      <c r="O102" s="35"/>
      <c r="P102" s="191" t="n">
        <f aca="false">$O$102*$H$102</f>
        <v>0</v>
      </c>
      <c r="Q102" s="191" t="n">
        <v>0</v>
      </c>
      <c r="R102" s="191" t="n">
        <f aca="false">$Q$102*$H$102</f>
        <v>0</v>
      </c>
      <c r="S102" s="191" t="n">
        <v>0</v>
      </c>
      <c r="T102" s="192" t="n">
        <f aca="false">$S$102*$H$102</f>
        <v>0</v>
      </c>
      <c r="AR102" s="125" t="s">
        <v>1435</v>
      </c>
      <c r="AT102" s="125" t="s">
        <v>139</v>
      </c>
      <c r="AU102" s="125" t="s">
        <v>161</v>
      </c>
      <c r="AY102" s="12" t="s">
        <v>137</v>
      </c>
      <c r="BE102" s="193" t="n">
        <f aca="false">IF($N$102="základní",$J$102,0)</f>
        <v>0</v>
      </c>
      <c r="BF102" s="193" t="n">
        <f aca="false">IF($N$102="snížená",$J$102,0)</f>
        <v>0</v>
      </c>
      <c r="BG102" s="193" t="n">
        <f aca="false">IF($N$102="zákl. přenesená",$J$102,0)</f>
        <v>0</v>
      </c>
      <c r="BH102" s="193" t="n">
        <f aca="false">IF($N$102="sníž. přenesená",$J$102,0)</f>
        <v>0</v>
      </c>
      <c r="BI102" s="193" t="n">
        <f aca="false">IF($N$102="nulová",$J$102,0)</f>
        <v>0</v>
      </c>
      <c r="BJ102" s="125" t="s">
        <v>24</v>
      </c>
      <c r="BK102" s="193" t="n">
        <f aca="false">ROUND($I$102*$H$102,2)</f>
        <v>0</v>
      </c>
      <c r="BL102" s="125" t="s">
        <v>1435</v>
      </c>
      <c r="BM102" s="125" t="s">
        <v>1436</v>
      </c>
    </row>
    <row r="103" s="12" customFormat="true" ht="16.5" hidden="false" customHeight="true" outlineLevel="0" collapsed="false">
      <c r="B103" s="34"/>
      <c r="C103" s="35"/>
      <c r="D103" s="194" t="s">
        <v>146</v>
      </c>
      <c r="E103" s="35"/>
      <c r="F103" s="195" t="s">
        <v>1437</v>
      </c>
      <c r="G103" s="35"/>
      <c r="H103" s="35"/>
      <c r="J103" s="35"/>
      <c r="K103" s="35"/>
      <c r="L103" s="58"/>
      <c r="M103" s="196"/>
      <c r="N103" s="35"/>
      <c r="O103" s="35"/>
      <c r="P103" s="35"/>
      <c r="Q103" s="35"/>
      <c r="R103" s="35"/>
      <c r="S103" s="35"/>
      <c r="T103" s="74"/>
      <c r="AT103" s="12" t="s">
        <v>146</v>
      </c>
      <c r="AU103" s="12" t="s">
        <v>161</v>
      </c>
    </row>
    <row r="104" s="12" customFormat="true" ht="30.75" hidden="false" customHeight="true" outlineLevel="0" collapsed="false">
      <c r="B104" s="34"/>
      <c r="C104" s="35"/>
      <c r="D104" s="197" t="s">
        <v>148</v>
      </c>
      <c r="E104" s="35"/>
      <c r="F104" s="198" t="s">
        <v>1438</v>
      </c>
      <c r="G104" s="35"/>
      <c r="H104" s="35"/>
      <c r="J104" s="35"/>
      <c r="K104" s="35"/>
      <c r="L104" s="58"/>
      <c r="M104" s="196"/>
      <c r="N104" s="35"/>
      <c r="O104" s="35"/>
      <c r="P104" s="35"/>
      <c r="Q104" s="35"/>
      <c r="R104" s="35"/>
      <c r="S104" s="35"/>
      <c r="T104" s="74"/>
      <c r="AT104" s="12" t="s">
        <v>148</v>
      </c>
      <c r="AU104" s="12" t="s">
        <v>161</v>
      </c>
    </row>
    <row r="105" s="12" customFormat="true" ht="15.75" hidden="false" customHeight="true" outlineLevel="0" collapsed="false">
      <c r="B105" s="34"/>
      <c r="C105" s="182" t="s">
        <v>144</v>
      </c>
      <c r="D105" s="182" t="s">
        <v>139</v>
      </c>
      <c r="E105" s="183" t="s">
        <v>1439</v>
      </c>
      <c r="F105" s="184" t="s">
        <v>1440</v>
      </c>
      <c r="G105" s="185" t="s">
        <v>1433</v>
      </c>
      <c r="H105" s="186" t="n">
        <v>1</v>
      </c>
      <c r="I105" s="187"/>
      <c r="J105" s="188" t="n">
        <f aca="false">ROUND($I$105*$H$105,2)</f>
        <v>0</v>
      </c>
      <c r="K105" s="184" t="s">
        <v>1434</v>
      </c>
      <c r="L105" s="58"/>
      <c r="M105" s="189"/>
      <c r="N105" s="190" t="s">
        <v>47</v>
      </c>
      <c r="O105" s="35"/>
      <c r="P105" s="191" t="n">
        <f aca="false">$O$105*$H$105</f>
        <v>0</v>
      </c>
      <c r="Q105" s="191" t="n">
        <v>0</v>
      </c>
      <c r="R105" s="191" t="n">
        <f aca="false">$Q$105*$H$105</f>
        <v>0</v>
      </c>
      <c r="S105" s="191" t="n">
        <v>0</v>
      </c>
      <c r="T105" s="192" t="n">
        <f aca="false">$S$105*$H$105</f>
        <v>0</v>
      </c>
      <c r="AR105" s="125" t="s">
        <v>1435</v>
      </c>
      <c r="AT105" s="125" t="s">
        <v>139</v>
      </c>
      <c r="AU105" s="125" t="s">
        <v>161</v>
      </c>
      <c r="AY105" s="12" t="s">
        <v>137</v>
      </c>
      <c r="BE105" s="193" t="n">
        <f aca="false">IF($N$105="základní",$J$105,0)</f>
        <v>0</v>
      </c>
      <c r="BF105" s="193" t="n">
        <f aca="false">IF($N$105="snížená",$J$105,0)</f>
        <v>0</v>
      </c>
      <c r="BG105" s="193" t="n">
        <f aca="false">IF($N$105="zákl. přenesená",$J$105,0)</f>
        <v>0</v>
      </c>
      <c r="BH105" s="193" t="n">
        <f aca="false">IF($N$105="sníž. přenesená",$J$105,0)</f>
        <v>0</v>
      </c>
      <c r="BI105" s="193" t="n">
        <f aca="false">IF($N$105="nulová",$J$105,0)</f>
        <v>0</v>
      </c>
      <c r="BJ105" s="125" t="s">
        <v>24</v>
      </c>
      <c r="BK105" s="193" t="n">
        <f aca="false">ROUND($I$105*$H$105,2)</f>
        <v>0</v>
      </c>
      <c r="BL105" s="125" t="s">
        <v>1435</v>
      </c>
      <c r="BM105" s="125" t="s">
        <v>1441</v>
      </c>
    </row>
    <row r="106" s="12" customFormat="true" ht="98.25" hidden="false" customHeight="true" outlineLevel="0" collapsed="false">
      <c r="B106" s="34"/>
      <c r="C106" s="35"/>
      <c r="D106" s="194" t="s">
        <v>148</v>
      </c>
      <c r="E106" s="35"/>
      <c r="F106" s="198" t="s">
        <v>1442</v>
      </c>
      <c r="G106" s="35"/>
      <c r="H106" s="35"/>
      <c r="J106" s="35"/>
      <c r="K106" s="35"/>
      <c r="L106" s="58"/>
      <c r="M106" s="196"/>
      <c r="N106" s="35"/>
      <c r="O106" s="35"/>
      <c r="P106" s="35"/>
      <c r="Q106" s="35"/>
      <c r="R106" s="35"/>
      <c r="S106" s="35"/>
      <c r="T106" s="74"/>
      <c r="AT106" s="12" t="s">
        <v>148</v>
      </c>
      <c r="AU106" s="12" t="s">
        <v>161</v>
      </c>
    </row>
    <row r="107" s="12" customFormat="true" ht="15.75" hidden="false" customHeight="true" outlineLevel="0" collapsed="false">
      <c r="B107" s="34"/>
      <c r="C107" s="182" t="s">
        <v>173</v>
      </c>
      <c r="D107" s="182" t="s">
        <v>139</v>
      </c>
      <c r="E107" s="183" t="s">
        <v>1443</v>
      </c>
      <c r="F107" s="184" t="s">
        <v>1444</v>
      </c>
      <c r="G107" s="185" t="s">
        <v>363</v>
      </c>
      <c r="H107" s="186" t="n">
        <v>1</v>
      </c>
      <c r="I107" s="187"/>
      <c r="J107" s="188" t="n">
        <f aca="false">ROUND($I$107*$H$107,2)</f>
        <v>0</v>
      </c>
      <c r="K107" s="184" t="s">
        <v>558</v>
      </c>
      <c r="L107" s="58"/>
      <c r="M107" s="189"/>
      <c r="N107" s="190" t="s">
        <v>47</v>
      </c>
      <c r="O107" s="35"/>
      <c r="P107" s="191" t="n">
        <f aca="false">$O$107*$H$107</f>
        <v>0</v>
      </c>
      <c r="Q107" s="191" t="n">
        <v>0</v>
      </c>
      <c r="R107" s="191" t="n">
        <f aca="false">$Q$107*$H$107</f>
        <v>0</v>
      </c>
      <c r="S107" s="191" t="n">
        <v>0</v>
      </c>
      <c r="T107" s="192" t="n">
        <f aca="false">$S$107*$H$107</f>
        <v>0</v>
      </c>
      <c r="AR107" s="125" t="s">
        <v>1435</v>
      </c>
      <c r="AT107" s="125" t="s">
        <v>139</v>
      </c>
      <c r="AU107" s="125" t="s">
        <v>161</v>
      </c>
      <c r="AY107" s="12" t="s">
        <v>137</v>
      </c>
      <c r="BE107" s="193" t="n">
        <f aca="false">IF($N$107="základní",$J$107,0)</f>
        <v>0</v>
      </c>
      <c r="BF107" s="193" t="n">
        <f aca="false">IF($N$107="snížená",$J$107,0)</f>
        <v>0</v>
      </c>
      <c r="BG107" s="193" t="n">
        <f aca="false">IF($N$107="zákl. přenesená",$J$107,0)</f>
        <v>0</v>
      </c>
      <c r="BH107" s="193" t="n">
        <f aca="false">IF($N$107="sníž. přenesená",$J$107,0)</f>
        <v>0</v>
      </c>
      <c r="BI107" s="193" t="n">
        <f aca="false">IF($N$107="nulová",$J$107,0)</f>
        <v>0</v>
      </c>
      <c r="BJ107" s="125" t="s">
        <v>24</v>
      </c>
      <c r="BK107" s="193" t="n">
        <f aca="false">ROUND($I$107*$H$107,2)</f>
        <v>0</v>
      </c>
      <c r="BL107" s="125" t="s">
        <v>1435</v>
      </c>
      <c r="BM107" s="125" t="s">
        <v>1445</v>
      </c>
    </row>
    <row r="108" s="12" customFormat="true" ht="27" hidden="false" customHeight="true" outlineLevel="0" collapsed="false">
      <c r="B108" s="34"/>
      <c r="C108" s="35"/>
      <c r="D108" s="194" t="s">
        <v>146</v>
      </c>
      <c r="E108" s="35"/>
      <c r="F108" s="195" t="s">
        <v>1446</v>
      </c>
      <c r="G108" s="35"/>
      <c r="H108" s="35"/>
      <c r="J108" s="35"/>
      <c r="K108" s="35"/>
      <c r="L108" s="58"/>
      <c r="M108" s="196"/>
      <c r="N108" s="35"/>
      <c r="O108" s="35"/>
      <c r="P108" s="35"/>
      <c r="Q108" s="35"/>
      <c r="R108" s="35"/>
      <c r="S108" s="35"/>
      <c r="T108" s="74"/>
      <c r="AT108" s="12" t="s">
        <v>146</v>
      </c>
      <c r="AU108" s="12" t="s">
        <v>161</v>
      </c>
    </row>
    <row r="109" s="12" customFormat="true" ht="15.75" hidden="false" customHeight="true" outlineLevel="0" collapsed="false">
      <c r="B109" s="34"/>
      <c r="C109" s="182" t="s">
        <v>181</v>
      </c>
      <c r="D109" s="182" t="s">
        <v>139</v>
      </c>
      <c r="E109" s="183" t="s">
        <v>1447</v>
      </c>
      <c r="F109" s="184" t="s">
        <v>1448</v>
      </c>
      <c r="G109" s="185" t="s">
        <v>1433</v>
      </c>
      <c r="H109" s="186" t="n">
        <v>1</v>
      </c>
      <c r="I109" s="187"/>
      <c r="J109" s="188" t="n">
        <f aca="false">ROUND($I$109*$H$109,2)</f>
        <v>0</v>
      </c>
      <c r="K109" s="184" t="s">
        <v>558</v>
      </c>
      <c r="L109" s="58"/>
      <c r="M109" s="189"/>
      <c r="N109" s="190" t="s">
        <v>47</v>
      </c>
      <c r="O109" s="35"/>
      <c r="P109" s="191" t="n">
        <f aca="false">$O$109*$H$109</f>
        <v>0</v>
      </c>
      <c r="Q109" s="191" t="n">
        <v>0</v>
      </c>
      <c r="R109" s="191" t="n">
        <f aca="false">$Q$109*$H$109</f>
        <v>0</v>
      </c>
      <c r="S109" s="191" t="n">
        <v>0</v>
      </c>
      <c r="T109" s="192" t="n">
        <f aca="false">$S$109*$H$109</f>
        <v>0</v>
      </c>
      <c r="AR109" s="125" t="s">
        <v>1435</v>
      </c>
      <c r="AT109" s="125" t="s">
        <v>139</v>
      </c>
      <c r="AU109" s="125" t="s">
        <v>161</v>
      </c>
      <c r="AY109" s="12" t="s">
        <v>137</v>
      </c>
      <c r="BE109" s="193" t="n">
        <f aca="false">IF($N$109="základní",$J$109,0)</f>
        <v>0</v>
      </c>
      <c r="BF109" s="193" t="n">
        <f aca="false">IF($N$109="snížená",$J$109,0)</f>
        <v>0</v>
      </c>
      <c r="BG109" s="193" t="n">
        <f aca="false">IF($N$109="zákl. přenesená",$J$109,0)</f>
        <v>0</v>
      </c>
      <c r="BH109" s="193" t="n">
        <f aca="false">IF($N$109="sníž. přenesená",$J$109,0)</f>
        <v>0</v>
      </c>
      <c r="BI109" s="193" t="n">
        <f aca="false">IF($N$109="nulová",$J$109,0)</f>
        <v>0</v>
      </c>
      <c r="BJ109" s="125" t="s">
        <v>24</v>
      </c>
      <c r="BK109" s="193" t="n">
        <f aca="false">ROUND($I$109*$H$109,2)</f>
        <v>0</v>
      </c>
      <c r="BL109" s="125" t="s">
        <v>1435</v>
      </c>
      <c r="BM109" s="125" t="s">
        <v>1449</v>
      </c>
    </row>
    <row r="110" s="12" customFormat="true" ht="16.5" hidden="false" customHeight="true" outlineLevel="0" collapsed="false">
      <c r="B110" s="34"/>
      <c r="C110" s="35"/>
      <c r="D110" s="194" t="s">
        <v>146</v>
      </c>
      <c r="E110" s="35"/>
      <c r="F110" s="195" t="s">
        <v>1450</v>
      </c>
      <c r="G110" s="35"/>
      <c r="H110" s="35"/>
      <c r="J110" s="35"/>
      <c r="K110" s="35"/>
      <c r="L110" s="58"/>
      <c r="M110" s="196"/>
      <c r="N110" s="35"/>
      <c r="O110" s="35"/>
      <c r="P110" s="35"/>
      <c r="Q110" s="35"/>
      <c r="R110" s="35"/>
      <c r="S110" s="35"/>
      <c r="T110" s="74"/>
      <c r="AT110" s="12" t="s">
        <v>146</v>
      </c>
      <c r="AU110" s="12" t="s">
        <v>161</v>
      </c>
    </row>
    <row r="111" s="12" customFormat="true" ht="98.25" hidden="false" customHeight="true" outlineLevel="0" collapsed="false">
      <c r="B111" s="34"/>
      <c r="C111" s="35"/>
      <c r="D111" s="197" t="s">
        <v>148</v>
      </c>
      <c r="E111" s="35"/>
      <c r="F111" s="198" t="s">
        <v>1451</v>
      </c>
      <c r="G111" s="35"/>
      <c r="H111" s="35"/>
      <c r="J111" s="35"/>
      <c r="K111" s="35"/>
      <c r="L111" s="58"/>
      <c r="M111" s="196"/>
      <c r="N111" s="35"/>
      <c r="O111" s="35"/>
      <c r="P111" s="35"/>
      <c r="Q111" s="35"/>
      <c r="R111" s="35"/>
      <c r="S111" s="35"/>
      <c r="T111" s="74"/>
      <c r="AT111" s="12" t="s">
        <v>148</v>
      </c>
      <c r="AU111" s="12" t="s">
        <v>161</v>
      </c>
    </row>
    <row r="112" s="12" customFormat="true" ht="15.75" hidden="false" customHeight="true" outlineLevel="0" collapsed="false">
      <c r="B112" s="34"/>
      <c r="C112" s="182" t="s">
        <v>188</v>
      </c>
      <c r="D112" s="182" t="s">
        <v>139</v>
      </c>
      <c r="E112" s="183" t="s">
        <v>1452</v>
      </c>
      <c r="F112" s="184" t="s">
        <v>1453</v>
      </c>
      <c r="G112" s="185" t="s">
        <v>1433</v>
      </c>
      <c r="H112" s="186" t="n">
        <v>1</v>
      </c>
      <c r="I112" s="187"/>
      <c r="J112" s="188" t="n">
        <f aca="false">ROUND($I$112*$H$112,2)</f>
        <v>0</v>
      </c>
      <c r="K112" s="184" t="s">
        <v>1454</v>
      </c>
      <c r="L112" s="58"/>
      <c r="M112" s="189"/>
      <c r="N112" s="190" t="s">
        <v>47</v>
      </c>
      <c r="O112" s="35"/>
      <c r="P112" s="191" t="n">
        <f aca="false">$O$112*$H$112</f>
        <v>0</v>
      </c>
      <c r="Q112" s="191" t="n">
        <v>0</v>
      </c>
      <c r="R112" s="191" t="n">
        <f aca="false">$Q$112*$H$112</f>
        <v>0</v>
      </c>
      <c r="S112" s="191" t="n">
        <v>0</v>
      </c>
      <c r="T112" s="192" t="n">
        <f aca="false">$S$112*$H$112</f>
        <v>0</v>
      </c>
      <c r="AR112" s="125" t="s">
        <v>1435</v>
      </c>
      <c r="AT112" s="125" t="s">
        <v>139</v>
      </c>
      <c r="AU112" s="125" t="s">
        <v>161</v>
      </c>
      <c r="AY112" s="12" t="s">
        <v>137</v>
      </c>
      <c r="BE112" s="193" t="n">
        <f aca="false">IF($N$112="základní",$J$112,0)</f>
        <v>0</v>
      </c>
      <c r="BF112" s="193" t="n">
        <f aca="false">IF($N$112="snížená",$J$112,0)</f>
        <v>0</v>
      </c>
      <c r="BG112" s="193" t="n">
        <f aca="false">IF($N$112="zákl. přenesená",$J$112,0)</f>
        <v>0</v>
      </c>
      <c r="BH112" s="193" t="n">
        <f aca="false">IF($N$112="sníž. přenesená",$J$112,0)</f>
        <v>0</v>
      </c>
      <c r="BI112" s="193" t="n">
        <f aca="false">IF($N$112="nulová",$J$112,0)</f>
        <v>0</v>
      </c>
      <c r="BJ112" s="125" t="s">
        <v>24</v>
      </c>
      <c r="BK112" s="193" t="n">
        <f aca="false">ROUND($I$112*$H$112,2)</f>
        <v>0</v>
      </c>
      <c r="BL112" s="125" t="s">
        <v>1435</v>
      </c>
      <c r="BM112" s="125" t="s">
        <v>1455</v>
      </c>
    </row>
    <row r="113" s="12" customFormat="true" ht="38.25" hidden="false" customHeight="true" outlineLevel="0" collapsed="false">
      <c r="B113" s="34"/>
      <c r="C113" s="35"/>
      <c r="D113" s="194" t="s">
        <v>146</v>
      </c>
      <c r="E113" s="35"/>
      <c r="F113" s="195" t="s">
        <v>1456</v>
      </c>
      <c r="G113" s="35"/>
      <c r="H113" s="35"/>
      <c r="J113" s="35"/>
      <c r="K113" s="35"/>
      <c r="L113" s="58"/>
      <c r="M113" s="196"/>
      <c r="N113" s="35"/>
      <c r="O113" s="35"/>
      <c r="P113" s="35"/>
      <c r="Q113" s="35"/>
      <c r="R113" s="35"/>
      <c r="S113" s="35"/>
      <c r="T113" s="74"/>
      <c r="AT113" s="12" t="s">
        <v>146</v>
      </c>
      <c r="AU113" s="12" t="s">
        <v>161</v>
      </c>
    </row>
    <row r="114" s="12" customFormat="true" ht="15.75" hidden="false" customHeight="true" outlineLevel="0" collapsed="false">
      <c r="B114" s="34"/>
      <c r="C114" s="182" t="s">
        <v>194</v>
      </c>
      <c r="D114" s="182" t="s">
        <v>139</v>
      </c>
      <c r="E114" s="183" t="s">
        <v>1457</v>
      </c>
      <c r="F114" s="184" t="s">
        <v>1458</v>
      </c>
      <c r="G114" s="185" t="s">
        <v>1433</v>
      </c>
      <c r="H114" s="186" t="n">
        <v>1</v>
      </c>
      <c r="I114" s="187"/>
      <c r="J114" s="188" t="n">
        <f aca="false">ROUND($I$114*$H$114,2)</f>
        <v>0</v>
      </c>
      <c r="K114" s="184" t="s">
        <v>1434</v>
      </c>
      <c r="L114" s="58"/>
      <c r="M114" s="189"/>
      <c r="N114" s="190" t="s">
        <v>47</v>
      </c>
      <c r="O114" s="35"/>
      <c r="P114" s="191" t="n">
        <f aca="false">$O$114*$H$114</f>
        <v>0</v>
      </c>
      <c r="Q114" s="191" t="n">
        <v>0</v>
      </c>
      <c r="R114" s="191" t="n">
        <f aca="false">$Q$114*$H$114</f>
        <v>0</v>
      </c>
      <c r="S114" s="191" t="n">
        <v>0</v>
      </c>
      <c r="T114" s="192" t="n">
        <f aca="false">$S$114*$H$114</f>
        <v>0</v>
      </c>
      <c r="AR114" s="125" t="s">
        <v>1435</v>
      </c>
      <c r="AT114" s="125" t="s">
        <v>139</v>
      </c>
      <c r="AU114" s="125" t="s">
        <v>161</v>
      </c>
      <c r="AY114" s="12" t="s">
        <v>137</v>
      </c>
      <c r="BE114" s="193" t="n">
        <f aca="false">IF($N$114="základní",$J$114,0)</f>
        <v>0</v>
      </c>
      <c r="BF114" s="193" t="n">
        <f aca="false">IF($N$114="snížená",$J$114,0)</f>
        <v>0</v>
      </c>
      <c r="BG114" s="193" t="n">
        <f aca="false">IF($N$114="zákl. přenesená",$J$114,0)</f>
        <v>0</v>
      </c>
      <c r="BH114" s="193" t="n">
        <f aca="false">IF($N$114="sníž. přenesená",$J$114,0)</f>
        <v>0</v>
      </c>
      <c r="BI114" s="193" t="n">
        <f aca="false">IF($N$114="nulová",$J$114,0)</f>
        <v>0</v>
      </c>
      <c r="BJ114" s="125" t="s">
        <v>24</v>
      </c>
      <c r="BK114" s="193" t="n">
        <f aca="false">ROUND($I$114*$H$114,2)</f>
        <v>0</v>
      </c>
      <c r="BL114" s="125" t="s">
        <v>1435</v>
      </c>
      <c r="BM114" s="125" t="s">
        <v>1459</v>
      </c>
    </row>
    <row r="115" s="12" customFormat="true" ht="16.5" hidden="false" customHeight="true" outlineLevel="0" collapsed="false">
      <c r="B115" s="34"/>
      <c r="C115" s="35"/>
      <c r="D115" s="194" t="s">
        <v>146</v>
      </c>
      <c r="E115" s="35"/>
      <c r="F115" s="195" t="s">
        <v>1460</v>
      </c>
      <c r="G115" s="35"/>
      <c r="H115" s="35"/>
      <c r="J115" s="35"/>
      <c r="K115" s="35"/>
      <c r="L115" s="58"/>
      <c r="M115" s="196"/>
      <c r="N115" s="35"/>
      <c r="O115" s="35"/>
      <c r="P115" s="35"/>
      <c r="Q115" s="35"/>
      <c r="R115" s="35"/>
      <c r="S115" s="35"/>
      <c r="T115" s="74"/>
      <c r="AT115" s="12" t="s">
        <v>146</v>
      </c>
      <c r="AU115" s="12" t="s">
        <v>161</v>
      </c>
    </row>
    <row r="116" s="12" customFormat="true" ht="30.75" hidden="false" customHeight="true" outlineLevel="0" collapsed="false">
      <c r="B116" s="34"/>
      <c r="C116" s="35"/>
      <c r="D116" s="197" t="s">
        <v>148</v>
      </c>
      <c r="E116" s="35"/>
      <c r="F116" s="198" t="s">
        <v>1461</v>
      </c>
      <c r="G116" s="35"/>
      <c r="H116" s="35"/>
      <c r="J116" s="35"/>
      <c r="K116" s="35"/>
      <c r="L116" s="58"/>
      <c r="M116" s="196"/>
      <c r="N116" s="35"/>
      <c r="O116" s="35"/>
      <c r="P116" s="35"/>
      <c r="Q116" s="35"/>
      <c r="R116" s="35"/>
      <c r="S116" s="35"/>
      <c r="T116" s="74"/>
      <c r="AT116" s="12" t="s">
        <v>148</v>
      </c>
      <c r="AU116" s="12" t="s">
        <v>161</v>
      </c>
    </row>
    <row r="117" s="12" customFormat="true" ht="15.75" hidden="false" customHeight="true" outlineLevel="0" collapsed="false">
      <c r="B117" s="34"/>
      <c r="C117" s="182" t="s">
        <v>200</v>
      </c>
      <c r="D117" s="182" t="s">
        <v>139</v>
      </c>
      <c r="E117" s="183" t="s">
        <v>1462</v>
      </c>
      <c r="F117" s="184" t="s">
        <v>1463</v>
      </c>
      <c r="G117" s="185" t="s">
        <v>1433</v>
      </c>
      <c r="H117" s="186" t="n">
        <v>1</v>
      </c>
      <c r="I117" s="187"/>
      <c r="J117" s="188" t="n">
        <f aca="false">ROUND($I$117*$H$117,2)</f>
        <v>0</v>
      </c>
      <c r="K117" s="184" t="s">
        <v>1454</v>
      </c>
      <c r="L117" s="58"/>
      <c r="M117" s="189"/>
      <c r="N117" s="190" t="s">
        <v>47</v>
      </c>
      <c r="O117" s="35"/>
      <c r="P117" s="191" t="n">
        <f aca="false">$O$117*$H$117</f>
        <v>0</v>
      </c>
      <c r="Q117" s="191" t="n">
        <v>0</v>
      </c>
      <c r="R117" s="191" t="n">
        <f aca="false">$Q$117*$H$117</f>
        <v>0</v>
      </c>
      <c r="S117" s="191" t="n">
        <v>0</v>
      </c>
      <c r="T117" s="192" t="n">
        <f aca="false">$S$117*$H$117</f>
        <v>0</v>
      </c>
      <c r="AR117" s="125" t="s">
        <v>1435</v>
      </c>
      <c r="AT117" s="125" t="s">
        <v>139</v>
      </c>
      <c r="AU117" s="125" t="s">
        <v>161</v>
      </c>
      <c r="AY117" s="12" t="s">
        <v>137</v>
      </c>
      <c r="BE117" s="193" t="n">
        <f aca="false">IF($N$117="základní",$J$117,0)</f>
        <v>0</v>
      </c>
      <c r="BF117" s="193" t="n">
        <f aca="false">IF($N$117="snížená",$J$117,0)</f>
        <v>0</v>
      </c>
      <c r="BG117" s="193" t="n">
        <f aca="false">IF($N$117="zákl. přenesená",$J$117,0)</f>
        <v>0</v>
      </c>
      <c r="BH117" s="193" t="n">
        <f aca="false">IF($N$117="sníž. přenesená",$J$117,0)</f>
        <v>0</v>
      </c>
      <c r="BI117" s="193" t="n">
        <f aca="false">IF($N$117="nulová",$J$117,0)</f>
        <v>0</v>
      </c>
      <c r="BJ117" s="125" t="s">
        <v>24</v>
      </c>
      <c r="BK117" s="193" t="n">
        <f aca="false">ROUND($I$117*$H$117,2)</f>
        <v>0</v>
      </c>
      <c r="BL117" s="125" t="s">
        <v>1435</v>
      </c>
      <c r="BM117" s="125" t="s">
        <v>1464</v>
      </c>
    </row>
    <row r="118" s="12" customFormat="true" ht="16.5" hidden="false" customHeight="true" outlineLevel="0" collapsed="false">
      <c r="B118" s="34"/>
      <c r="C118" s="35"/>
      <c r="D118" s="194" t="s">
        <v>146</v>
      </c>
      <c r="E118" s="35"/>
      <c r="F118" s="195" t="s">
        <v>1465</v>
      </c>
      <c r="G118" s="35"/>
      <c r="H118" s="35"/>
      <c r="J118" s="35"/>
      <c r="K118" s="35"/>
      <c r="L118" s="58"/>
      <c r="M118" s="196"/>
      <c r="N118" s="35"/>
      <c r="O118" s="35"/>
      <c r="P118" s="35"/>
      <c r="Q118" s="35"/>
      <c r="R118" s="35"/>
      <c r="S118" s="35"/>
      <c r="T118" s="74"/>
      <c r="AT118" s="12" t="s">
        <v>146</v>
      </c>
      <c r="AU118" s="12" t="s">
        <v>161</v>
      </c>
    </row>
    <row r="119" s="12" customFormat="true" ht="57.75" hidden="false" customHeight="true" outlineLevel="0" collapsed="false">
      <c r="B119" s="34"/>
      <c r="C119" s="35"/>
      <c r="D119" s="197" t="s">
        <v>148</v>
      </c>
      <c r="E119" s="35"/>
      <c r="F119" s="198" t="s">
        <v>1466</v>
      </c>
      <c r="G119" s="35"/>
      <c r="H119" s="35"/>
      <c r="J119" s="35"/>
      <c r="K119" s="35"/>
      <c r="L119" s="58"/>
      <c r="M119" s="196"/>
      <c r="N119" s="35"/>
      <c r="O119" s="35"/>
      <c r="P119" s="35"/>
      <c r="Q119" s="35"/>
      <c r="R119" s="35"/>
      <c r="S119" s="35"/>
      <c r="T119" s="74"/>
      <c r="AT119" s="12" t="s">
        <v>148</v>
      </c>
      <c r="AU119" s="12" t="s">
        <v>161</v>
      </c>
    </row>
    <row r="120" s="12" customFormat="true" ht="15.75" hidden="false" customHeight="true" outlineLevel="0" collapsed="false">
      <c r="B120" s="34"/>
      <c r="C120" s="182" t="s">
        <v>29</v>
      </c>
      <c r="D120" s="182" t="s">
        <v>139</v>
      </c>
      <c r="E120" s="183" t="s">
        <v>1467</v>
      </c>
      <c r="F120" s="184" t="s">
        <v>1468</v>
      </c>
      <c r="G120" s="185" t="s">
        <v>1433</v>
      </c>
      <c r="H120" s="186" t="n">
        <v>1</v>
      </c>
      <c r="I120" s="187"/>
      <c r="J120" s="188" t="n">
        <f aca="false">ROUND($I$120*$H$120,2)</f>
        <v>0</v>
      </c>
      <c r="K120" s="184" t="s">
        <v>1434</v>
      </c>
      <c r="L120" s="58"/>
      <c r="M120" s="189"/>
      <c r="N120" s="190" t="s">
        <v>47</v>
      </c>
      <c r="O120" s="35"/>
      <c r="P120" s="191" t="n">
        <f aca="false">$O$120*$H$120</f>
        <v>0</v>
      </c>
      <c r="Q120" s="191" t="n">
        <v>0</v>
      </c>
      <c r="R120" s="191" t="n">
        <f aca="false">$Q$120*$H$120</f>
        <v>0</v>
      </c>
      <c r="S120" s="191" t="n">
        <v>0</v>
      </c>
      <c r="T120" s="192" t="n">
        <f aca="false">$S$120*$H$120</f>
        <v>0</v>
      </c>
      <c r="AR120" s="125" t="s">
        <v>1435</v>
      </c>
      <c r="AT120" s="125" t="s">
        <v>139</v>
      </c>
      <c r="AU120" s="125" t="s">
        <v>161</v>
      </c>
      <c r="AY120" s="12" t="s">
        <v>137</v>
      </c>
      <c r="BE120" s="193" t="n">
        <f aca="false">IF($N$120="základní",$J$120,0)</f>
        <v>0</v>
      </c>
      <c r="BF120" s="193" t="n">
        <f aca="false">IF($N$120="snížená",$J$120,0)</f>
        <v>0</v>
      </c>
      <c r="BG120" s="193" t="n">
        <f aca="false">IF($N$120="zákl. přenesená",$J$120,0)</f>
        <v>0</v>
      </c>
      <c r="BH120" s="193" t="n">
        <f aca="false">IF($N$120="sníž. přenesená",$J$120,0)</f>
        <v>0</v>
      </c>
      <c r="BI120" s="193" t="n">
        <f aca="false">IF($N$120="nulová",$J$120,0)</f>
        <v>0</v>
      </c>
      <c r="BJ120" s="125" t="s">
        <v>24</v>
      </c>
      <c r="BK120" s="193" t="n">
        <f aca="false">ROUND($I$120*$H$120,2)</f>
        <v>0</v>
      </c>
      <c r="BL120" s="125" t="s">
        <v>1435</v>
      </c>
      <c r="BM120" s="125" t="s">
        <v>1469</v>
      </c>
    </row>
    <row r="121" s="12" customFormat="true" ht="16.5" hidden="false" customHeight="true" outlineLevel="0" collapsed="false">
      <c r="B121" s="34"/>
      <c r="C121" s="35"/>
      <c r="D121" s="194" t="s">
        <v>146</v>
      </c>
      <c r="E121" s="35"/>
      <c r="F121" s="195" t="s">
        <v>1470</v>
      </c>
      <c r="G121" s="35"/>
      <c r="H121" s="35"/>
      <c r="J121" s="35"/>
      <c r="K121" s="35"/>
      <c r="L121" s="58"/>
      <c r="M121" s="196"/>
      <c r="N121" s="35"/>
      <c r="O121" s="35"/>
      <c r="P121" s="35"/>
      <c r="Q121" s="35"/>
      <c r="R121" s="35"/>
      <c r="S121" s="35"/>
      <c r="T121" s="74"/>
      <c r="AT121" s="12" t="s">
        <v>146</v>
      </c>
      <c r="AU121" s="12" t="s">
        <v>161</v>
      </c>
    </row>
    <row r="122" s="12" customFormat="true" ht="165.75" hidden="false" customHeight="true" outlineLevel="0" collapsed="false">
      <c r="B122" s="34"/>
      <c r="C122" s="35"/>
      <c r="D122" s="197" t="s">
        <v>148</v>
      </c>
      <c r="E122" s="35"/>
      <c r="F122" s="198" t="s">
        <v>1471</v>
      </c>
      <c r="G122" s="35"/>
      <c r="H122" s="35"/>
      <c r="J122" s="35"/>
      <c r="K122" s="35"/>
      <c r="L122" s="58"/>
      <c r="M122" s="196"/>
      <c r="N122" s="35"/>
      <c r="O122" s="35"/>
      <c r="P122" s="35"/>
      <c r="Q122" s="35"/>
      <c r="R122" s="35"/>
      <c r="S122" s="35"/>
      <c r="T122" s="74"/>
      <c r="AT122" s="12" t="s">
        <v>148</v>
      </c>
      <c r="AU122" s="12" t="s">
        <v>161</v>
      </c>
    </row>
    <row r="123" s="12" customFormat="true" ht="15.75" hidden="false" customHeight="true" outlineLevel="0" collapsed="false">
      <c r="B123" s="34"/>
      <c r="C123" s="182" t="s">
        <v>212</v>
      </c>
      <c r="D123" s="182" t="s">
        <v>139</v>
      </c>
      <c r="E123" s="183" t="s">
        <v>1472</v>
      </c>
      <c r="F123" s="184" t="s">
        <v>1473</v>
      </c>
      <c r="G123" s="185" t="s">
        <v>1433</v>
      </c>
      <c r="H123" s="186" t="n">
        <v>1</v>
      </c>
      <c r="I123" s="187"/>
      <c r="J123" s="188" t="n">
        <f aca="false">ROUND($I$123*$H$123,2)</f>
        <v>0</v>
      </c>
      <c r="K123" s="184" t="s">
        <v>1434</v>
      </c>
      <c r="L123" s="58"/>
      <c r="M123" s="189"/>
      <c r="N123" s="190" t="s">
        <v>47</v>
      </c>
      <c r="O123" s="35"/>
      <c r="P123" s="191" t="n">
        <f aca="false">$O$123*$H$123</f>
        <v>0</v>
      </c>
      <c r="Q123" s="191" t="n">
        <v>0</v>
      </c>
      <c r="R123" s="191" t="n">
        <f aca="false">$Q$123*$H$123</f>
        <v>0</v>
      </c>
      <c r="S123" s="191" t="n">
        <v>0</v>
      </c>
      <c r="T123" s="192" t="n">
        <f aca="false">$S$123*$H$123</f>
        <v>0</v>
      </c>
      <c r="AR123" s="125" t="s">
        <v>1435</v>
      </c>
      <c r="AT123" s="125" t="s">
        <v>139</v>
      </c>
      <c r="AU123" s="125" t="s">
        <v>161</v>
      </c>
      <c r="AY123" s="12" t="s">
        <v>137</v>
      </c>
      <c r="BE123" s="193" t="n">
        <f aca="false">IF($N$123="základní",$J$123,0)</f>
        <v>0</v>
      </c>
      <c r="BF123" s="193" t="n">
        <f aca="false">IF($N$123="snížená",$J$123,0)</f>
        <v>0</v>
      </c>
      <c r="BG123" s="193" t="n">
        <f aca="false">IF($N$123="zákl. přenesená",$J$123,0)</f>
        <v>0</v>
      </c>
      <c r="BH123" s="193" t="n">
        <f aca="false">IF($N$123="sníž. přenesená",$J$123,0)</f>
        <v>0</v>
      </c>
      <c r="BI123" s="193" t="n">
        <f aca="false">IF($N$123="nulová",$J$123,0)</f>
        <v>0</v>
      </c>
      <c r="BJ123" s="125" t="s">
        <v>24</v>
      </c>
      <c r="BK123" s="193" t="n">
        <f aca="false">ROUND($I$123*$H$123,2)</f>
        <v>0</v>
      </c>
      <c r="BL123" s="125" t="s">
        <v>1435</v>
      </c>
      <c r="BM123" s="125" t="s">
        <v>1474</v>
      </c>
    </row>
    <row r="124" s="12" customFormat="true" ht="16.5" hidden="false" customHeight="true" outlineLevel="0" collapsed="false">
      <c r="B124" s="34"/>
      <c r="C124" s="35"/>
      <c r="D124" s="194" t="s">
        <v>146</v>
      </c>
      <c r="E124" s="35"/>
      <c r="F124" s="195" t="s">
        <v>1475</v>
      </c>
      <c r="G124" s="35"/>
      <c r="H124" s="35"/>
      <c r="J124" s="35"/>
      <c r="K124" s="35"/>
      <c r="L124" s="58"/>
      <c r="M124" s="196"/>
      <c r="N124" s="35"/>
      <c r="O124" s="35"/>
      <c r="P124" s="35"/>
      <c r="Q124" s="35"/>
      <c r="R124" s="35"/>
      <c r="S124" s="35"/>
      <c r="T124" s="74"/>
      <c r="AT124" s="12" t="s">
        <v>146</v>
      </c>
      <c r="AU124" s="12" t="s">
        <v>161</v>
      </c>
    </row>
    <row r="125" s="12" customFormat="true" ht="44.25" hidden="false" customHeight="true" outlineLevel="0" collapsed="false">
      <c r="B125" s="34"/>
      <c r="C125" s="35"/>
      <c r="D125" s="197" t="s">
        <v>148</v>
      </c>
      <c r="E125" s="35"/>
      <c r="F125" s="198" t="s">
        <v>1476</v>
      </c>
      <c r="G125" s="35"/>
      <c r="H125" s="35"/>
      <c r="J125" s="35"/>
      <c r="K125" s="35"/>
      <c r="L125" s="58"/>
      <c r="M125" s="196"/>
      <c r="N125" s="35"/>
      <c r="O125" s="35"/>
      <c r="P125" s="35"/>
      <c r="Q125" s="35"/>
      <c r="R125" s="35"/>
      <c r="S125" s="35"/>
      <c r="T125" s="74"/>
      <c r="AT125" s="12" t="s">
        <v>148</v>
      </c>
      <c r="AU125" s="12" t="s">
        <v>161</v>
      </c>
    </row>
    <row r="126" s="12" customFormat="true" ht="15.75" hidden="false" customHeight="true" outlineLevel="0" collapsed="false">
      <c r="B126" s="34"/>
      <c r="C126" s="182" t="s">
        <v>218</v>
      </c>
      <c r="D126" s="182" t="s">
        <v>139</v>
      </c>
      <c r="E126" s="183" t="s">
        <v>1477</v>
      </c>
      <c r="F126" s="184" t="s">
        <v>1478</v>
      </c>
      <c r="G126" s="185" t="s">
        <v>1433</v>
      </c>
      <c r="H126" s="186" t="n">
        <v>1</v>
      </c>
      <c r="I126" s="187"/>
      <c r="J126" s="188" t="n">
        <f aca="false">ROUND($I$126*$H$126,2)</f>
        <v>0</v>
      </c>
      <c r="K126" s="184" t="s">
        <v>1434</v>
      </c>
      <c r="L126" s="58"/>
      <c r="M126" s="189"/>
      <c r="N126" s="190" t="s">
        <v>47</v>
      </c>
      <c r="O126" s="35"/>
      <c r="P126" s="191" t="n">
        <f aca="false">$O$126*$H$126</f>
        <v>0</v>
      </c>
      <c r="Q126" s="191" t="n">
        <v>0</v>
      </c>
      <c r="R126" s="191" t="n">
        <f aca="false">$Q$126*$H$126</f>
        <v>0</v>
      </c>
      <c r="S126" s="191" t="n">
        <v>0</v>
      </c>
      <c r="T126" s="192" t="n">
        <f aca="false">$S$126*$H$126</f>
        <v>0</v>
      </c>
      <c r="AR126" s="125" t="s">
        <v>1435</v>
      </c>
      <c r="AT126" s="125" t="s">
        <v>139</v>
      </c>
      <c r="AU126" s="125" t="s">
        <v>161</v>
      </c>
      <c r="AY126" s="12" t="s">
        <v>137</v>
      </c>
      <c r="BE126" s="193" t="n">
        <f aca="false">IF($N$126="základní",$J$126,0)</f>
        <v>0</v>
      </c>
      <c r="BF126" s="193" t="n">
        <f aca="false">IF($N$126="snížená",$J$126,0)</f>
        <v>0</v>
      </c>
      <c r="BG126" s="193" t="n">
        <f aca="false">IF($N$126="zákl. přenesená",$J$126,0)</f>
        <v>0</v>
      </c>
      <c r="BH126" s="193" t="n">
        <f aca="false">IF($N$126="sníž. přenesená",$J$126,0)</f>
        <v>0</v>
      </c>
      <c r="BI126" s="193" t="n">
        <f aca="false">IF($N$126="nulová",$J$126,0)</f>
        <v>0</v>
      </c>
      <c r="BJ126" s="125" t="s">
        <v>24</v>
      </c>
      <c r="BK126" s="193" t="n">
        <f aca="false">ROUND($I$126*$H$126,2)</f>
        <v>0</v>
      </c>
      <c r="BL126" s="125" t="s">
        <v>1435</v>
      </c>
      <c r="BM126" s="125" t="s">
        <v>1479</v>
      </c>
    </row>
    <row r="127" s="12" customFormat="true" ht="16.5" hidden="false" customHeight="true" outlineLevel="0" collapsed="false">
      <c r="B127" s="34"/>
      <c r="C127" s="35"/>
      <c r="D127" s="194" t="s">
        <v>146</v>
      </c>
      <c r="E127" s="35"/>
      <c r="F127" s="195" t="s">
        <v>1480</v>
      </c>
      <c r="G127" s="35"/>
      <c r="H127" s="35"/>
      <c r="J127" s="35"/>
      <c r="K127" s="35"/>
      <c r="L127" s="58"/>
      <c r="M127" s="196"/>
      <c r="N127" s="35"/>
      <c r="O127" s="35"/>
      <c r="P127" s="35"/>
      <c r="Q127" s="35"/>
      <c r="R127" s="35"/>
      <c r="S127" s="35"/>
      <c r="T127" s="74"/>
      <c r="AT127" s="12" t="s">
        <v>146</v>
      </c>
      <c r="AU127" s="12" t="s">
        <v>161</v>
      </c>
    </row>
    <row r="128" s="12" customFormat="true" ht="179.25" hidden="false" customHeight="true" outlineLevel="0" collapsed="false">
      <c r="B128" s="34"/>
      <c r="C128" s="35"/>
      <c r="D128" s="197" t="s">
        <v>148</v>
      </c>
      <c r="E128" s="35"/>
      <c r="F128" s="198" t="s">
        <v>1481</v>
      </c>
      <c r="G128" s="35"/>
      <c r="H128" s="35"/>
      <c r="J128" s="35"/>
      <c r="K128" s="35"/>
      <c r="L128" s="58"/>
      <c r="M128" s="196"/>
      <c r="N128" s="35"/>
      <c r="O128" s="35"/>
      <c r="P128" s="35"/>
      <c r="Q128" s="35"/>
      <c r="R128" s="35"/>
      <c r="S128" s="35"/>
      <c r="T128" s="74"/>
      <c r="AT128" s="12" t="s">
        <v>148</v>
      </c>
      <c r="AU128" s="12" t="s">
        <v>161</v>
      </c>
    </row>
    <row r="129" s="12" customFormat="true" ht="15.75" hidden="false" customHeight="true" outlineLevel="0" collapsed="false">
      <c r="B129" s="34"/>
      <c r="C129" s="182" t="s">
        <v>224</v>
      </c>
      <c r="D129" s="182" t="s">
        <v>139</v>
      </c>
      <c r="E129" s="183" t="s">
        <v>1482</v>
      </c>
      <c r="F129" s="184" t="s">
        <v>1483</v>
      </c>
      <c r="G129" s="185" t="s">
        <v>1433</v>
      </c>
      <c r="H129" s="186" t="n">
        <v>1</v>
      </c>
      <c r="I129" s="187"/>
      <c r="J129" s="188" t="n">
        <f aca="false">ROUND($I$129*$H$129,2)</f>
        <v>0</v>
      </c>
      <c r="K129" s="184" t="s">
        <v>1434</v>
      </c>
      <c r="L129" s="58"/>
      <c r="M129" s="189"/>
      <c r="N129" s="190" t="s">
        <v>47</v>
      </c>
      <c r="O129" s="35"/>
      <c r="P129" s="191" t="n">
        <f aca="false">$O$129*$H$129</f>
        <v>0</v>
      </c>
      <c r="Q129" s="191" t="n">
        <v>0</v>
      </c>
      <c r="R129" s="191" t="n">
        <f aca="false">$Q$129*$H$129</f>
        <v>0</v>
      </c>
      <c r="S129" s="191" t="n">
        <v>0</v>
      </c>
      <c r="T129" s="192" t="n">
        <f aca="false">$S$129*$H$129</f>
        <v>0</v>
      </c>
      <c r="AR129" s="125" t="s">
        <v>1435</v>
      </c>
      <c r="AT129" s="125" t="s">
        <v>139</v>
      </c>
      <c r="AU129" s="125" t="s">
        <v>161</v>
      </c>
      <c r="AY129" s="12" t="s">
        <v>137</v>
      </c>
      <c r="BE129" s="193" t="n">
        <f aca="false">IF($N$129="základní",$J$129,0)</f>
        <v>0</v>
      </c>
      <c r="BF129" s="193" t="n">
        <f aca="false">IF($N$129="snížená",$J$129,0)</f>
        <v>0</v>
      </c>
      <c r="BG129" s="193" t="n">
        <f aca="false">IF($N$129="zákl. přenesená",$J$129,0)</f>
        <v>0</v>
      </c>
      <c r="BH129" s="193" t="n">
        <f aca="false">IF($N$129="sníž. přenesená",$J$129,0)</f>
        <v>0</v>
      </c>
      <c r="BI129" s="193" t="n">
        <f aca="false">IF($N$129="nulová",$J$129,0)</f>
        <v>0</v>
      </c>
      <c r="BJ129" s="125" t="s">
        <v>24</v>
      </c>
      <c r="BK129" s="193" t="n">
        <f aca="false">ROUND($I$129*$H$129,2)</f>
        <v>0</v>
      </c>
      <c r="BL129" s="125" t="s">
        <v>1435</v>
      </c>
      <c r="BM129" s="125" t="s">
        <v>1484</v>
      </c>
    </row>
    <row r="130" s="12" customFormat="true" ht="16.5" hidden="false" customHeight="true" outlineLevel="0" collapsed="false">
      <c r="B130" s="34"/>
      <c r="C130" s="35"/>
      <c r="D130" s="194" t="s">
        <v>146</v>
      </c>
      <c r="E130" s="35"/>
      <c r="F130" s="195" t="s">
        <v>1485</v>
      </c>
      <c r="G130" s="35"/>
      <c r="H130" s="35"/>
      <c r="J130" s="35"/>
      <c r="K130" s="35"/>
      <c r="L130" s="58"/>
      <c r="M130" s="196"/>
      <c r="N130" s="35"/>
      <c r="O130" s="35"/>
      <c r="P130" s="35"/>
      <c r="Q130" s="35"/>
      <c r="R130" s="35"/>
      <c r="S130" s="35"/>
      <c r="T130" s="74"/>
      <c r="AT130" s="12" t="s">
        <v>146</v>
      </c>
      <c r="AU130" s="12" t="s">
        <v>161</v>
      </c>
    </row>
    <row r="131" s="12" customFormat="true" ht="57.75" hidden="false" customHeight="true" outlineLevel="0" collapsed="false">
      <c r="B131" s="34"/>
      <c r="C131" s="35"/>
      <c r="D131" s="197" t="s">
        <v>148</v>
      </c>
      <c r="E131" s="35"/>
      <c r="F131" s="198" t="s">
        <v>1486</v>
      </c>
      <c r="G131" s="35"/>
      <c r="H131" s="35"/>
      <c r="J131" s="35"/>
      <c r="K131" s="35"/>
      <c r="L131" s="58"/>
      <c r="M131" s="196"/>
      <c r="N131" s="35"/>
      <c r="O131" s="35"/>
      <c r="P131" s="35"/>
      <c r="Q131" s="35"/>
      <c r="R131" s="35"/>
      <c r="S131" s="35"/>
      <c r="T131" s="74"/>
      <c r="AT131" s="12" t="s">
        <v>148</v>
      </c>
      <c r="AU131" s="12" t="s">
        <v>161</v>
      </c>
    </row>
    <row r="132" s="12" customFormat="true" ht="15.75" hidden="false" customHeight="true" outlineLevel="0" collapsed="false">
      <c r="B132" s="34"/>
      <c r="C132" s="182" t="s">
        <v>229</v>
      </c>
      <c r="D132" s="182" t="s">
        <v>139</v>
      </c>
      <c r="E132" s="183" t="s">
        <v>1487</v>
      </c>
      <c r="F132" s="184" t="s">
        <v>1488</v>
      </c>
      <c r="G132" s="185" t="s">
        <v>1433</v>
      </c>
      <c r="H132" s="186" t="n">
        <v>1</v>
      </c>
      <c r="I132" s="187"/>
      <c r="J132" s="188" t="n">
        <f aca="false">ROUND($I$132*$H$132,2)</f>
        <v>0</v>
      </c>
      <c r="K132" s="184" t="s">
        <v>1434</v>
      </c>
      <c r="L132" s="58"/>
      <c r="M132" s="189"/>
      <c r="N132" s="190" t="s">
        <v>47</v>
      </c>
      <c r="O132" s="35"/>
      <c r="P132" s="191" t="n">
        <f aca="false">$O$132*$H$132</f>
        <v>0</v>
      </c>
      <c r="Q132" s="191" t="n">
        <v>0</v>
      </c>
      <c r="R132" s="191" t="n">
        <f aca="false">$Q$132*$H$132</f>
        <v>0</v>
      </c>
      <c r="S132" s="191" t="n">
        <v>0</v>
      </c>
      <c r="T132" s="192" t="n">
        <f aca="false">$S$132*$H$132</f>
        <v>0</v>
      </c>
      <c r="AR132" s="125" t="s">
        <v>1435</v>
      </c>
      <c r="AT132" s="125" t="s">
        <v>139</v>
      </c>
      <c r="AU132" s="125" t="s">
        <v>161</v>
      </c>
      <c r="AY132" s="12" t="s">
        <v>137</v>
      </c>
      <c r="BE132" s="193" t="n">
        <f aca="false">IF($N$132="základní",$J$132,0)</f>
        <v>0</v>
      </c>
      <c r="BF132" s="193" t="n">
        <f aca="false">IF($N$132="snížená",$J$132,0)</f>
        <v>0</v>
      </c>
      <c r="BG132" s="193" t="n">
        <f aca="false">IF($N$132="zákl. přenesená",$J$132,0)</f>
        <v>0</v>
      </c>
      <c r="BH132" s="193" t="n">
        <f aca="false">IF($N$132="sníž. přenesená",$J$132,0)</f>
        <v>0</v>
      </c>
      <c r="BI132" s="193" t="n">
        <f aca="false">IF($N$132="nulová",$J$132,0)</f>
        <v>0</v>
      </c>
      <c r="BJ132" s="125" t="s">
        <v>24</v>
      </c>
      <c r="BK132" s="193" t="n">
        <f aca="false">ROUND($I$132*$H$132,2)</f>
        <v>0</v>
      </c>
      <c r="BL132" s="125" t="s">
        <v>1435</v>
      </c>
      <c r="BM132" s="125" t="s">
        <v>1489</v>
      </c>
    </row>
    <row r="133" s="12" customFormat="true" ht="16.5" hidden="false" customHeight="true" outlineLevel="0" collapsed="false">
      <c r="B133" s="34"/>
      <c r="C133" s="35"/>
      <c r="D133" s="194" t="s">
        <v>146</v>
      </c>
      <c r="E133" s="35"/>
      <c r="F133" s="195" t="s">
        <v>1490</v>
      </c>
      <c r="G133" s="35"/>
      <c r="H133" s="35"/>
      <c r="J133" s="35"/>
      <c r="K133" s="35"/>
      <c r="L133" s="58"/>
      <c r="M133" s="196"/>
      <c r="N133" s="35"/>
      <c r="O133" s="35"/>
      <c r="P133" s="35"/>
      <c r="Q133" s="35"/>
      <c r="R133" s="35"/>
      <c r="S133" s="35"/>
      <c r="T133" s="74"/>
      <c r="AT133" s="12" t="s">
        <v>146</v>
      </c>
      <c r="AU133" s="12" t="s">
        <v>161</v>
      </c>
    </row>
    <row r="134" s="12" customFormat="true" ht="71.25" hidden="false" customHeight="true" outlineLevel="0" collapsed="false">
      <c r="B134" s="34"/>
      <c r="C134" s="35"/>
      <c r="D134" s="197" t="s">
        <v>148</v>
      </c>
      <c r="E134" s="35"/>
      <c r="F134" s="198" t="s">
        <v>1491</v>
      </c>
      <c r="G134" s="35"/>
      <c r="H134" s="35"/>
      <c r="J134" s="35"/>
      <c r="K134" s="35"/>
      <c r="L134" s="58"/>
      <c r="M134" s="196"/>
      <c r="N134" s="35"/>
      <c r="O134" s="35"/>
      <c r="P134" s="35"/>
      <c r="Q134" s="35"/>
      <c r="R134" s="35"/>
      <c r="S134" s="35"/>
      <c r="T134" s="74"/>
      <c r="AT134" s="12" t="s">
        <v>148</v>
      </c>
      <c r="AU134" s="12" t="s">
        <v>161</v>
      </c>
    </row>
    <row r="135" s="169" customFormat="true" ht="30.75" hidden="false" customHeight="true" outlineLevel="0" collapsed="false">
      <c r="B135" s="170"/>
      <c r="C135" s="171"/>
      <c r="D135" s="171" t="s">
        <v>75</v>
      </c>
      <c r="E135" s="180" t="s">
        <v>1492</v>
      </c>
      <c r="F135" s="180" t="s">
        <v>1493</v>
      </c>
      <c r="G135" s="171"/>
      <c r="H135" s="171"/>
      <c r="J135" s="181" t="n">
        <f aca="false">$BK$135</f>
        <v>0</v>
      </c>
      <c r="K135" s="171"/>
      <c r="L135" s="174"/>
      <c r="M135" s="175"/>
      <c r="N135" s="171"/>
      <c r="O135" s="171"/>
      <c r="P135" s="176" t="n">
        <f aca="false">SUM($P$136:$P$138)</f>
        <v>0</v>
      </c>
      <c r="Q135" s="171"/>
      <c r="R135" s="176" t="n">
        <f aca="false">SUM($R$136:$R$138)</f>
        <v>0</v>
      </c>
      <c r="S135" s="171"/>
      <c r="T135" s="177" t="n">
        <f aca="false">SUM($T$136:$T$138)</f>
        <v>0</v>
      </c>
      <c r="AR135" s="178" t="s">
        <v>173</v>
      </c>
      <c r="AT135" s="178" t="s">
        <v>75</v>
      </c>
      <c r="AU135" s="178" t="s">
        <v>24</v>
      </c>
      <c r="AY135" s="178" t="s">
        <v>137</v>
      </c>
      <c r="BK135" s="179" t="n">
        <f aca="false">SUM($BK$136:$BK$138)</f>
        <v>0</v>
      </c>
    </row>
    <row r="136" s="12" customFormat="true" ht="15.75" hidden="false" customHeight="true" outlineLevel="0" collapsed="false">
      <c r="B136" s="34"/>
      <c r="C136" s="182" t="s">
        <v>10</v>
      </c>
      <c r="D136" s="182" t="s">
        <v>139</v>
      </c>
      <c r="E136" s="183" t="s">
        <v>1494</v>
      </c>
      <c r="F136" s="184" t="s">
        <v>1493</v>
      </c>
      <c r="G136" s="185" t="s">
        <v>363</v>
      </c>
      <c r="H136" s="186" t="n">
        <v>1</v>
      </c>
      <c r="I136" s="187"/>
      <c r="J136" s="188" t="n">
        <f aca="false">ROUND($I$136*$H$136,2)</f>
        <v>0</v>
      </c>
      <c r="K136" s="184" t="s">
        <v>558</v>
      </c>
      <c r="L136" s="58"/>
      <c r="M136" s="189"/>
      <c r="N136" s="190" t="s">
        <v>47</v>
      </c>
      <c r="O136" s="35"/>
      <c r="P136" s="191" t="n">
        <f aca="false">$O$136*$H$136</f>
        <v>0</v>
      </c>
      <c r="Q136" s="191" t="n">
        <v>0</v>
      </c>
      <c r="R136" s="191" t="n">
        <f aca="false">$Q$136*$H$136</f>
        <v>0</v>
      </c>
      <c r="S136" s="191" t="n">
        <v>0</v>
      </c>
      <c r="T136" s="192" t="n">
        <f aca="false">$S$136*$H$136</f>
        <v>0</v>
      </c>
      <c r="AR136" s="125" t="s">
        <v>1435</v>
      </c>
      <c r="AT136" s="125" t="s">
        <v>139</v>
      </c>
      <c r="AU136" s="125" t="s">
        <v>85</v>
      </c>
      <c r="AY136" s="12" t="s">
        <v>137</v>
      </c>
      <c r="BE136" s="193" t="n">
        <f aca="false">IF($N$136="základní",$J$136,0)</f>
        <v>0</v>
      </c>
      <c r="BF136" s="193" t="n">
        <f aca="false">IF($N$136="snížená",$J$136,0)</f>
        <v>0</v>
      </c>
      <c r="BG136" s="193" t="n">
        <f aca="false">IF($N$136="zákl. přenesená",$J$136,0)</f>
        <v>0</v>
      </c>
      <c r="BH136" s="193" t="n">
        <f aca="false">IF($N$136="sníž. přenesená",$J$136,0)</f>
        <v>0</v>
      </c>
      <c r="BI136" s="193" t="n">
        <f aca="false">IF($N$136="nulová",$J$136,0)</f>
        <v>0</v>
      </c>
      <c r="BJ136" s="125" t="s">
        <v>24</v>
      </c>
      <c r="BK136" s="193" t="n">
        <f aca="false">ROUND($I$136*$H$136,2)</f>
        <v>0</v>
      </c>
      <c r="BL136" s="125" t="s">
        <v>1435</v>
      </c>
      <c r="BM136" s="125" t="s">
        <v>1495</v>
      </c>
    </row>
    <row r="137" s="12" customFormat="true" ht="16.5" hidden="false" customHeight="true" outlineLevel="0" collapsed="false">
      <c r="B137" s="34"/>
      <c r="C137" s="35"/>
      <c r="D137" s="194" t="s">
        <v>146</v>
      </c>
      <c r="E137" s="35"/>
      <c r="F137" s="195" t="s">
        <v>1496</v>
      </c>
      <c r="G137" s="35"/>
      <c r="H137" s="35"/>
      <c r="J137" s="35"/>
      <c r="K137" s="35"/>
      <c r="L137" s="58"/>
      <c r="M137" s="196"/>
      <c r="N137" s="35"/>
      <c r="O137" s="35"/>
      <c r="P137" s="35"/>
      <c r="Q137" s="35"/>
      <c r="R137" s="35"/>
      <c r="S137" s="35"/>
      <c r="T137" s="74"/>
      <c r="AT137" s="12" t="s">
        <v>146</v>
      </c>
      <c r="AU137" s="12" t="s">
        <v>85</v>
      </c>
    </row>
    <row r="138" s="12" customFormat="true" ht="165.75" hidden="false" customHeight="true" outlineLevel="0" collapsed="false">
      <c r="B138" s="34"/>
      <c r="C138" s="35"/>
      <c r="D138" s="197" t="s">
        <v>148</v>
      </c>
      <c r="E138" s="35"/>
      <c r="F138" s="198" t="s">
        <v>1497</v>
      </c>
      <c r="G138" s="35"/>
      <c r="H138" s="35"/>
      <c r="J138" s="35"/>
      <c r="K138" s="35"/>
      <c r="L138" s="58"/>
      <c r="M138" s="196"/>
      <c r="N138" s="35"/>
      <c r="O138" s="35"/>
      <c r="P138" s="35"/>
      <c r="Q138" s="35"/>
      <c r="R138" s="35"/>
      <c r="S138" s="35"/>
      <c r="T138" s="74"/>
      <c r="AT138" s="12" t="s">
        <v>148</v>
      </c>
      <c r="AU138" s="12" t="s">
        <v>85</v>
      </c>
    </row>
    <row r="139" s="169" customFormat="true" ht="30.75" hidden="false" customHeight="true" outlineLevel="0" collapsed="false">
      <c r="B139" s="170"/>
      <c r="C139" s="171"/>
      <c r="D139" s="171" t="s">
        <v>75</v>
      </c>
      <c r="E139" s="180" t="s">
        <v>1498</v>
      </c>
      <c r="F139" s="180" t="s">
        <v>1430</v>
      </c>
      <c r="G139" s="171"/>
      <c r="H139" s="171"/>
      <c r="J139" s="181" t="n">
        <f aca="false">$BK$139</f>
        <v>0</v>
      </c>
      <c r="K139" s="171"/>
      <c r="L139" s="174"/>
      <c r="M139" s="175"/>
      <c r="N139" s="171"/>
      <c r="O139" s="171"/>
      <c r="P139" s="176" t="n">
        <f aca="false">SUM($P$140:$P$142)</f>
        <v>0</v>
      </c>
      <c r="Q139" s="171"/>
      <c r="R139" s="176" t="n">
        <f aca="false">SUM($R$140:$R$142)</f>
        <v>0</v>
      </c>
      <c r="S139" s="171"/>
      <c r="T139" s="177" t="n">
        <f aca="false">SUM($T$140:$T$142)</f>
        <v>0</v>
      </c>
      <c r="AR139" s="178" t="s">
        <v>173</v>
      </c>
      <c r="AT139" s="178" t="s">
        <v>75</v>
      </c>
      <c r="AU139" s="178" t="s">
        <v>24</v>
      </c>
      <c r="AY139" s="178" t="s">
        <v>137</v>
      </c>
      <c r="BK139" s="179" t="n">
        <f aca="false">SUM($BK$140:$BK$142)</f>
        <v>0</v>
      </c>
    </row>
    <row r="140" s="12" customFormat="true" ht="15.75" hidden="false" customHeight="true" outlineLevel="0" collapsed="false">
      <c r="B140" s="34"/>
      <c r="C140" s="182" t="s">
        <v>238</v>
      </c>
      <c r="D140" s="182" t="s">
        <v>139</v>
      </c>
      <c r="E140" s="183" t="s">
        <v>1499</v>
      </c>
      <c r="F140" s="184" t="s">
        <v>1500</v>
      </c>
      <c r="G140" s="185" t="s">
        <v>363</v>
      </c>
      <c r="H140" s="186" t="n">
        <v>1</v>
      </c>
      <c r="I140" s="187"/>
      <c r="J140" s="188" t="n">
        <f aca="false">ROUND($I$140*$H$140,2)</f>
        <v>0</v>
      </c>
      <c r="K140" s="184" t="s">
        <v>558</v>
      </c>
      <c r="L140" s="58"/>
      <c r="M140" s="189"/>
      <c r="N140" s="190" t="s">
        <v>47</v>
      </c>
      <c r="O140" s="35"/>
      <c r="P140" s="191" t="n">
        <f aca="false">$O$140*$H$140</f>
        <v>0</v>
      </c>
      <c r="Q140" s="191" t="n">
        <v>0</v>
      </c>
      <c r="R140" s="191" t="n">
        <f aca="false">$Q$140*$H$140</f>
        <v>0</v>
      </c>
      <c r="S140" s="191" t="n">
        <v>0</v>
      </c>
      <c r="T140" s="192" t="n">
        <f aca="false">$S$140*$H$140</f>
        <v>0</v>
      </c>
      <c r="AR140" s="125" t="s">
        <v>1435</v>
      </c>
      <c r="AT140" s="125" t="s">
        <v>139</v>
      </c>
      <c r="AU140" s="125" t="s">
        <v>85</v>
      </c>
      <c r="AY140" s="12" t="s">
        <v>137</v>
      </c>
      <c r="BE140" s="193" t="n">
        <f aca="false">IF($N$140="základní",$J$140,0)</f>
        <v>0</v>
      </c>
      <c r="BF140" s="193" t="n">
        <f aca="false">IF($N$140="snížená",$J$140,0)</f>
        <v>0</v>
      </c>
      <c r="BG140" s="193" t="n">
        <f aca="false">IF($N$140="zákl. přenesená",$J$140,0)</f>
        <v>0</v>
      </c>
      <c r="BH140" s="193" t="n">
        <f aca="false">IF($N$140="sníž. přenesená",$J$140,0)</f>
        <v>0</v>
      </c>
      <c r="BI140" s="193" t="n">
        <f aca="false">IF($N$140="nulová",$J$140,0)</f>
        <v>0</v>
      </c>
      <c r="BJ140" s="125" t="s">
        <v>24</v>
      </c>
      <c r="BK140" s="193" t="n">
        <f aca="false">ROUND($I$140*$H$140,2)</f>
        <v>0</v>
      </c>
      <c r="BL140" s="125" t="s">
        <v>1435</v>
      </c>
      <c r="BM140" s="125" t="s">
        <v>1501</v>
      </c>
    </row>
    <row r="141" s="12" customFormat="true" ht="16.5" hidden="false" customHeight="true" outlineLevel="0" collapsed="false">
      <c r="B141" s="34"/>
      <c r="C141" s="35"/>
      <c r="D141" s="194" t="s">
        <v>146</v>
      </c>
      <c r="E141" s="35"/>
      <c r="F141" s="195" t="s">
        <v>1502</v>
      </c>
      <c r="G141" s="35"/>
      <c r="H141" s="35"/>
      <c r="J141" s="35"/>
      <c r="K141" s="35"/>
      <c r="L141" s="58"/>
      <c r="M141" s="196"/>
      <c r="N141" s="35"/>
      <c r="O141" s="35"/>
      <c r="P141" s="35"/>
      <c r="Q141" s="35"/>
      <c r="R141" s="35"/>
      <c r="S141" s="35"/>
      <c r="T141" s="74"/>
      <c r="AT141" s="12" t="s">
        <v>146</v>
      </c>
      <c r="AU141" s="12" t="s">
        <v>85</v>
      </c>
    </row>
    <row r="142" s="12" customFormat="true" ht="98.25" hidden="false" customHeight="true" outlineLevel="0" collapsed="false">
      <c r="B142" s="34"/>
      <c r="C142" s="35"/>
      <c r="D142" s="197" t="s">
        <v>148</v>
      </c>
      <c r="E142" s="35"/>
      <c r="F142" s="198" t="s">
        <v>1503</v>
      </c>
      <c r="G142" s="35"/>
      <c r="H142" s="35"/>
      <c r="J142" s="35"/>
      <c r="K142" s="35"/>
      <c r="L142" s="58"/>
      <c r="M142" s="196"/>
      <c r="N142" s="35"/>
      <c r="O142" s="35"/>
      <c r="P142" s="35"/>
      <c r="Q142" s="35"/>
      <c r="R142" s="35"/>
      <c r="S142" s="35"/>
      <c r="T142" s="74"/>
      <c r="AT142" s="12" t="s">
        <v>148</v>
      </c>
      <c r="AU142" s="12" t="s">
        <v>85</v>
      </c>
    </row>
    <row r="143" s="169" customFormat="true" ht="30.75" hidden="false" customHeight="true" outlineLevel="0" collapsed="false">
      <c r="B143" s="170"/>
      <c r="C143" s="171"/>
      <c r="D143" s="171" t="s">
        <v>75</v>
      </c>
      <c r="E143" s="180" t="s">
        <v>1504</v>
      </c>
      <c r="F143" s="180" t="s">
        <v>1505</v>
      </c>
      <c r="G143" s="171"/>
      <c r="H143" s="171"/>
      <c r="J143" s="181" t="n">
        <f aca="false">$BK$143</f>
        <v>0</v>
      </c>
      <c r="K143" s="171"/>
      <c r="L143" s="174"/>
      <c r="M143" s="175"/>
      <c r="N143" s="171"/>
      <c r="O143" s="171"/>
      <c r="P143" s="176" t="n">
        <f aca="false">SUM($P$144:$P$152)</f>
        <v>0</v>
      </c>
      <c r="Q143" s="171"/>
      <c r="R143" s="176" t="n">
        <f aca="false">SUM($R$144:$R$152)</f>
        <v>0</v>
      </c>
      <c r="S143" s="171"/>
      <c r="T143" s="177" t="n">
        <f aca="false">SUM($T$144:$T$152)</f>
        <v>0</v>
      </c>
      <c r="AR143" s="178" t="s">
        <v>173</v>
      </c>
      <c r="AT143" s="178" t="s">
        <v>75</v>
      </c>
      <c r="AU143" s="178" t="s">
        <v>24</v>
      </c>
      <c r="AY143" s="178" t="s">
        <v>137</v>
      </c>
      <c r="BK143" s="179" t="n">
        <f aca="false">SUM($BK$144:$BK$152)</f>
        <v>0</v>
      </c>
    </row>
    <row r="144" s="12" customFormat="true" ht="15.75" hidden="false" customHeight="true" outlineLevel="0" collapsed="false">
      <c r="B144" s="34"/>
      <c r="C144" s="182" t="s">
        <v>246</v>
      </c>
      <c r="D144" s="182" t="s">
        <v>139</v>
      </c>
      <c r="E144" s="183" t="s">
        <v>1506</v>
      </c>
      <c r="F144" s="184" t="s">
        <v>1507</v>
      </c>
      <c r="G144" s="185" t="s">
        <v>363</v>
      </c>
      <c r="H144" s="186" t="n">
        <v>1</v>
      </c>
      <c r="I144" s="187"/>
      <c r="J144" s="188" t="n">
        <f aca="false">ROUND($I$144*$H$144,2)</f>
        <v>0</v>
      </c>
      <c r="K144" s="184" t="s">
        <v>558</v>
      </c>
      <c r="L144" s="58"/>
      <c r="M144" s="189"/>
      <c r="N144" s="190" t="s">
        <v>47</v>
      </c>
      <c r="O144" s="35"/>
      <c r="P144" s="191" t="n">
        <f aca="false">$O$144*$H$144</f>
        <v>0</v>
      </c>
      <c r="Q144" s="191" t="n">
        <v>0</v>
      </c>
      <c r="R144" s="191" t="n">
        <f aca="false">$Q$144*$H$144</f>
        <v>0</v>
      </c>
      <c r="S144" s="191" t="n">
        <v>0</v>
      </c>
      <c r="T144" s="192" t="n">
        <f aca="false">$S$144*$H$144</f>
        <v>0</v>
      </c>
      <c r="AR144" s="125" t="s">
        <v>1435</v>
      </c>
      <c r="AT144" s="125" t="s">
        <v>139</v>
      </c>
      <c r="AU144" s="125" t="s">
        <v>85</v>
      </c>
      <c r="AY144" s="12" t="s">
        <v>137</v>
      </c>
      <c r="BE144" s="193" t="n">
        <f aca="false">IF($N$144="základní",$J$144,0)</f>
        <v>0</v>
      </c>
      <c r="BF144" s="193" t="n">
        <f aca="false">IF($N$144="snížená",$J$144,0)</f>
        <v>0</v>
      </c>
      <c r="BG144" s="193" t="n">
        <f aca="false">IF($N$144="zákl. přenesená",$J$144,0)</f>
        <v>0</v>
      </c>
      <c r="BH144" s="193" t="n">
        <f aca="false">IF($N$144="sníž. přenesená",$J$144,0)</f>
        <v>0</v>
      </c>
      <c r="BI144" s="193" t="n">
        <f aca="false">IF($N$144="nulová",$J$144,0)</f>
        <v>0</v>
      </c>
      <c r="BJ144" s="125" t="s">
        <v>24</v>
      </c>
      <c r="BK144" s="193" t="n">
        <f aca="false">ROUND($I$144*$H$144,2)</f>
        <v>0</v>
      </c>
      <c r="BL144" s="125" t="s">
        <v>1435</v>
      </c>
      <c r="BM144" s="125" t="s">
        <v>1508</v>
      </c>
    </row>
    <row r="145" s="12" customFormat="true" ht="16.5" hidden="false" customHeight="true" outlineLevel="0" collapsed="false">
      <c r="B145" s="34"/>
      <c r="C145" s="35"/>
      <c r="D145" s="194" t="s">
        <v>146</v>
      </c>
      <c r="E145" s="35"/>
      <c r="F145" s="195" t="s">
        <v>1509</v>
      </c>
      <c r="G145" s="35"/>
      <c r="H145" s="35"/>
      <c r="J145" s="35"/>
      <c r="K145" s="35"/>
      <c r="L145" s="58"/>
      <c r="M145" s="196"/>
      <c r="N145" s="35"/>
      <c r="O145" s="35"/>
      <c r="P145" s="35"/>
      <c r="Q145" s="35"/>
      <c r="R145" s="35"/>
      <c r="S145" s="35"/>
      <c r="T145" s="74"/>
      <c r="AT145" s="12" t="s">
        <v>146</v>
      </c>
      <c r="AU145" s="12" t="s">
        <v>85</v>
      </c>
    </row>
    <row r="146" s="12" customFormat="true" ht="111.75" hidden="false" customHeight="true" outlineLevel="0" collapsed="false">
      <c r="B146" s="34"/>
      <c r="C146" s="35"/>
      <c r="D146" s="197" t="s">
        <v>148</v>
      </c>
      <c r="E146" s="35"/>
      <c r="F146" s="198" t="s">
        <v>1510</v>
      </c>
      <c r="G146" s="35"/>
      <c r="H146" s="35"/>
      <c r="J146" s="35"/>
      <c r="K146" s="35"/>
      <c r="L146" s="58"/>
      <c r="M146" s="196"/>
      <c r="N146" s="35"/>
      <c r="O146" s="35"/>
      <c r="P146" s="35"/>
      <c r="Q146" s="35"/>
      <c r="R146" s="35"/>
      <c r="S146" s="35"/>
      <c r="T146" s="74"/>
      <c r="AT146" s="12" t="s">
        <v>148</v>
      </c>
      <c r="AU146" s="12" t="s">
        <v>85</v>
      </c>
    </row>
    <row r="147" s="12" customFormat="true" ht="15.75" hidden="false" customHeight="true" outlineLevel="0" collapsed="false">
      <c r="B147" s="34"/>
      <c r="C147" s="182" t="s">
        <v>252</v>
      </c>
      <c r="D147" s="182" t="s">
        <v>139</v>
      </c>
      <c r="E147" s="183" t="s">
        <v>1511</v>
      </c>
      <c r="F147" s="184" t="s">
        <v>1512</v>
      </c>
      <c r="G147" s="185" t="s">
        <v>363</v>
      </c>
      <c r="H147" s="186" t="n">
        <v>1</v>
      </c>
      <c r="I147" s="187"/>
      <c r="J147" s="188" t="n">
        <f aca="false">ROUND($I$147*$H$147,2)</f>
        <v>0</v>
      </c>
      <c r="K147" s="184" t="s">
        <v>1513</v>
      </c>
      <c r="L147" s="58"/>
      <c r="M147" s="189"/>
      <c r="N147" s="190" t="s">
        <v>47</v>
      </c>
      <c r="O147" s="35"/>
      <c r="P147" s="191" t="n">
        <f aca="false">$O$147*$H$147</f>
        <v>0</v>
      </c>
      <c r="Q147" s="191" t="n">
        <v>0</v>
      </c>
      <c r="R147" s="191" t="n">
        <f aca="false">$Q$147*$H$147</f>
        <v>0</v>
      </c>
      <c r="S147" s="191" t="n">
        <v>0</v>
      </c>
      <c r="T147" s="192" t="n">
        <f aca="false">$S$147*$H$147</f>
        <v>0</v>
      </c>
      <c r="AR147" s="125" t="s">
        <v>1435</v>
      </c>
      <c r="AT147" s="125" t="s">
        <v>139</v>
      </c>
      <c r="AU147" s="125" t="s">
        <v>85</v>
      </c>
      <c r="AY147" s="12" t="s">
        <v>137</v>
      </c>
      <c r="BE147" s="193" t="n">
        <f aca="false">IF($N$147="základní",$J$147,0)</f>
        <v>0</v>
      </c>
      <c r="BF147" s="193" t="n">
        <f aca="false">IF($N$147="snížená",$J$147,0)</f>
        <v>0</v>
      </c>
      <c r="BG147" s="193" t="n">
        <f aca="false">IF($N$147="zákl. přenesená",$J$147,0)</f>
        <v>0</v>
      </c>
      <c r="BH147" s="193" t="n">
        <f aca="false">IF($N$147="sníž. přenesená",$J$147,0)</f>
        <v>0</v>
      </c>
      <c r="BI147" s="193" t="n">
        <f aca="false">IF($N$147="nulová",$J$147,0)</f>
        <v>0</v>
      </c>
      <c r="BJ147" s="125" t="s">
        <v>24</v>
      </c>
      <c r="BK147" s="193" t="n">
        <f aca="false">ROUND($I$147*$H$147,2)</f>
        <v>0</v>
      </c>
      <c r="BL147" s="125" t="s">
        <v>1435</v>
      </c>
      <c r="BM147" s="125" t="s">
        <v>1514</v>
      </c>
    </row>
    <row r="148" s="12" customFormat="true" ht="16.5" hidden="false" customHeight="true" outlineLevel="0" collapsed="false">
      <c r="B148" s="34"/>
      <c r="C148" s="35"/>
      <c r="D148" s="194" t="s">
        <v>146</v>
      </c>
      <c r="E148" s="35"/>
      <c r="F148" s="195" t="s">
        <v>1515</v>
      </c>
      <c r="G148" s="35"/>
      <c r="H148" s="35"/>
      <c r="J148" s="35"/>
      <c r="K148" s="35"/>
      <c r="L148" s="58"/>
      <c r="M148" s="196"/>
      <c r="N148" s="35"/>
      <c r="O148" s="35"/>
      <c r="P148" s="35"/>
      <c r="Q148" s="35"/>
      <c r="R148" s="35"/>
      <c r="S148" s="35"/>
      <c r="T148" s="74"/>
      <c r="AT148" s="12" t="s">
        <v>146</v>
      </c>
      <c r="AU148" s="12" t="s">
        <v>85</v>
      </c>
    </row>
    <row r="149" s="12" customFormat="true" ht="98.25" hidden="false" customHeight="true" outlineLevel="0" collapsed="false">
      <c r="B149" s="34"/>
      <c r="C149" s="35"/>
      <c r="D149" s="197" t="s">
        <v>148</v>
      </c>
      <c r="E149" s="35"/>
      <c r="F149" s="198" t="s">
        <v>1516</v>
      </c>
      <c r="G149" s="35"/>
      <c r="H149" s="35"/>
      <c r="J149" s="35"/>
      <c r="K149" s="35"/>
      <c r="L149" s="58"/>
      <c r="M149" s="196"/>
      <c r="N149" s="35"/>
      <c r="O149" s="35"/>
      <c r="P149" s="35"/>
      <c r="Q149" s="35"/>
      <c r="R149" s="35"/>
      <c r="S149" s="35"/>
      <c r="T149" s="74"/>
      <c r="AT149" s="12" t="s">
        <v>148</v>
      </c>
      <c r="AU149" s="12" t="s">
        <v>85</v>
      </c>
    </row>
    <row r="150" s="12" customFormat="true" ht="15.75" hidden="false" customHeight="true" outlineLevel="0" collapsed="false">
      <c r="B150" s="34"/>
      <c r="C150" s="182" t="s">
        <v>258</v>
      </c>
      <c r="D150" s="182" t="s">
        <v>139</v>
      </c>
      <c r="E150" s="183" t="s">
        <v>1517</v>
      </c>
      <c r="F150" s="184" t="s">
        <v>1518</v>
      </c>
      <c r="G150" s="185" t="s">
        <v>363</v>
      </c>
      <c r="H150" s="186" t="n">
        <v>1</v>
      </c>
      <c r="I150" s="187"/>
      <c r="J150" s="188" t="n">
        <f aca="false">ROUND($I$150*$H$150,2)</f>
        <v>0</v>
      </c>
      <c r="K150" s="184" t="s">
        <v>558</v>
      </c>
      <c r="L150" s="58"/>
      <c r="M150" s="189"/>
      <c r="N150" s="190" t="s">
        <v>47</v>
      </c>
      <c r="O150" s="35"/>
      <c r="P150" s="191" t="n">
        <f aca="false">$O$150*$H$150</f>
        <v>0</v>
      </c>
      <c r="Q150" s="191" t="n">
        <v>0</v>
      </c>
      <c r="R150" s="191" t="n">
        <f aca="false">$Q$150*$H$150</f>
        <v>0</v>
      </c>
      <c r="S150" s="191" t="n">
        <v>0</v>
      </c>
      <c r="T150" s="192" t="n">
        <f aca="false">$S$150*$H$150</f>
        <v>0</v>
      </c>
      <c r="AR150" s="125" t="s">
        <v>1435</v>
      </c>
      <c r="AT150" s="125" t="s">
        <v>139</v>
      </c>
      <c r="AU150" s="125" t="s">
        <v>85</v>
      </c>
      <c r="AY150" s="12" t="s">
        <v>137</v>
      </c>
      <c r="BE150" s="193" t="n">
        <f aca="false">IF($N$150="základní",$J$150,0)</f>
        <v>0</v>
      </c>
      <c r="BF150" s="193" t="n">
        <f aca="false">IF($N$150="snížená",$J$150,0)</f>
        <v>0</v>
      </c>
      <c r="BG150" s="193" t="n">
        <f aca="false">IF($N$150="zákl. přenesená",$J$150,0)</f>
        <v>0</v>
      </c>
      <c r="BH150" s="193" t="n">
        <f aca="false">IF($N$150="sníž. přenesená",$J$150,0)</f>
        <v>0</v>
      </c>
      <c r="BI150" s="193" t="n">
        <f aca="false">IF($N$150="nulová",$J$150,0)</f>
        <v>0</v>
      </c>
      <c r="BJ150" s="125" t="s">
        <v>24</v>
      </c>
      <c r="BK150" s="193" t="n">
        <f aca="false">ROUND($I$150*$H$150,2)</f>
        <v>0</v>
      </c>
      <c r="BL150" s="125" t="s">
        <v>1435</v>
      </c>
      <c r="BM150" s="125" t="s">
        <v>1519</v>
      </c>
    </row>
    <row r="151" s="12" customFormat="true" ht="16.5" hidden="false" customHeight="true" outlineLevel="0" collapsed="false">
      <c r="B151" s="34"/>
      <c r="C151" s="35"/>
      <c r="D151" s="194" t="s">
        <v>146</v>
      </c>
      <c r="E151" s="35"/>
      <c r="F151" s="195" t="s">
        <v>1520</v>
      </c>
      <c r="G151" s="35"/>
      <c r="H151" s="35"/>
      <c r="J151" s="35"/>
      <c r="K151" s="35"/>
      <c r="L151" s="58"/>
      <c r="M151" s="196"/>
      <c r="N151" s="35"/>
      <c r="O151" s="35"/>
      <c r="P151" s="35"/>
      <c r="Q151" s="35"/>
      <c r="R151" s="35"/>
      <c r="S151" s="35"/>
      <c r="T151" s="74"/>
      <c r="AT151" s="12" t="s">
        <v>146</v>
      </c>
      <c r="AU151" s="12" t="s">
        <v>85</v>
      </c>
    </row>
    <row r="152" s="12" customFormat="true" ht="57.75" hidden="false" customHeight="true" outlineLevel="0" collapsed="false">
      <c r="B152" s="34"/>
      <c r="C152" s="35"/>
      <c r="D152" s="197" t="s">
        <v>148</v>
      </c>
      <c r="E152" s="35"/>
      <c r="F152" s="198" t="s">
        <v>1521</v>
      </c>
      <c r="G152" s="35"/>
      <c r="H152" s="35"/>
      <c r="J152" s="35"/>
      <c r="K152" s="35"/>
      <c r="L152" s="58"/>
      <c r="M152" s="196"/>
      <c r="N152" s="35"/>
      <c r="O152" s="35"/>
      <c r="P152" s="35"/>
      <c r="Q152" s="35"/>
      <c r="R152" s="35"/>
      <c r="S152" s="35"/>
      <c r="T152" s="74"/>
      <c r="AT152" s="12" t="s">
        <v>148</v>
      </c>
      <c r="AU152" s="12" t="s">
        <v>85</v>
      </c>
    </row>
    <row r="153" s="169" customFormat="true" ht="30.75" hidden="false" customHeight="true" outlineLevel="0" collapsed="false">
      <c r="B153" s="170"/>
      <c r="C153" s="171"/>
      <c r="D153" s="171" t="s">
        <v>75</v>
      </c>
      <c r="E153" s="180" t="s">
        <v>1522</v>
      </c>
      <c r="F153" s="180" t="s">
        <v>1523</v>
      </c>
      <c r="G153" s="171"/>
      <c r="H153" s="171"/>
      <c r="J153" s="181" t="n">
        <f aca="false">$BK$153</f>
        <v>0</v>
      </c>
      <c r="K153" s="171"/>
      <c r="L153" s="174"/>
      <c r="M153" s="175"/>
      <c r="N153" s="171"/>
      <c r="O153" s="171"/>
      <c r="P153" s="176" t="n">
        <f aca="false">SUM($P$154:$P$156)</f>
        <v>0</v>
      </c>
      <c r="Q153" s="171"/>
      <c r="R153" s="176" t="n">
        <f aca="false">SUM($R$154:$R$156)</f>
        <v>0</v>
      </c>
      <c r="S153" s="171"/>
      <c r="T153" s="177" t="n">
        <f aca="false">SUM($T$154:$T$156)</f>
        <v>0</v>
      </c>
      <c r="AR153" s="178" t="s">
        <v>173</v>
      </c>
      <c r="AT153" s="178" t="s">
        <v>75</v>
      </c>
      <c r="AU153" s="178" t="s">
        <v>24</v>
      </c>
      <c r="AY153" s="178" t="s">
        <v>137</v>
      </c>
      <c r="BK153" s="179" t="n">
        <f aca="false">SUM($BK$154:$BK$156)</f>
        <v>0</v>
      </c>
    </row>
    <row r="154" s="12" customFormat="true" ht="15.75" hidden="false" customHeight="true" outlineLevel="0" collapsed="false">
      <c r="B154" s="34"/>
      <c r="C154" s="182" t="s">
        <v>264</v>
      </c>
      <c r="D154" s="182" t="s">
        <v>139</v>
      </c>
      <c r="E154" s="183" t="s">
        <v>1524</v>
      </c>
      <c r="F154" s="184" t="s">
        <v>1525</v>
      </c>
      <c r="G154" s="185" t="s">
        <v>363</v>
      </c>
      <c r="H154" s="186" t="n">
        <v>1</v>
      </c>
      <c r="I154" s="187"/>
      <c r="J154" s="188" t="n">
        <f aca="false">ROUND($I$154*$H$154,2)</f>
        <v>0</v>
      </c>
      <c r="K154" s="184" t="s">
        <v>558</v>
      </c>
      <c r="L154" s="58"/>
      <c r="M154" s="189"/>
      <c r="N154" s="190" t="s">
        <v>47</v>
      </c>
      <c r="O154" s="35"/>
      <c r="P154" s="191" t="n">
        <f aca="false">$O$154*$H$154</f>
        <v>0</v>
      </c>
      <c r="Q154" s="191" t="n">
        <v>0</v>
      </c>
      <c r="R154" s="191" t="n">
        <f aca="false">$Q$154*$H$154</f>
        <v>0</v>
      </c>
      <c r="S154" s="191" t="n">
        <v>0</v>
      </c>
      <c r="T154" s="192" t="n">
        <f aca="false">$S$154*$H$154</f>
        <v>0</v>
      </c>
      <c r="AR154" s="125" t="s">
        <v>1435</v>
      </c>
      <c r="AT154" s="125" t="s">
        <v>139</v>
      </c>
      <c r="AU154" s="125" t="s">
        <v>85</v>
      </c>
      <c r="AY154" s="12" t="s">
        <v>137</v>
      </c>
      <c r="BE154" s="193" t="n">
        <f aca="false">IF($N$154="základní",$J$154,0)</f>
        <v>0</v>
      </c>
      <c r="BF154" s="193" t="n">
        <f aca="false">IF($N$154="snížená",$J$154,0)</f>
        <v>0</v>
      </c>
      <c r="BG154" s="193" t="n">
        <f aca="false">IF($N$154="zákl. přenesená",$J$154,0)</f>
        <v>0</v>
      </c>
      <c r="BH154" s="193" t="n">
        <f aca="false">IF($N$154="sníž. přenesená",$J$154,0)</f>
        <v>0</v>
      </c>
      <c r="BI154" s="193" t="n">
        <f aca="false">IF($N$154="nulová",$J$154,0)</f>
        <v>0</v>
      </c>
      <c r="BJ154" s="125" t="s">
        <v>24</v>
      </c>
      <c r="BK154" s="193" t="n">
        <f aca="false">ROUND($I$154*$H$154,2)</f>
        <v>0</v>
      </c>
      <c r="BL154" s="125" t="s">
        <v>1435</v>
      </c>
      <c r="BM154" s="125" t="s">
        <v>1526</v>
      </c>
    </row>
    <row r="155" s="12" customFormat="true" ht="16.5" hidden="false" customHeight="true" outlineLevel="0" collapsed="false">
      <c r="B155" s="34"/>
      <c r="C155" s="35"/>
      <c r="D155" s="194" t="s">
        <v>146</v>
      </c>
      <c r="E155" s="35"/>
      <c r="F155" s="195" t="s">
        <v>1527</v>
      </c>
      <c r="G155" s="35"/>
      <c r="H155" s="35"/>
      <c r="J155" s="35"/>
      <c r="K155" s="35"/>
      <c r="L155" s="58"/>
      <c r="M155" s="196"/>
      <c r="N155" s="35"/>
      <c r="O155" s="35"/>
      <c r="P155" s="35"/>
      <c r="Q155" s="35"/>
      <c r="R155" s="35"/>
      <c r="S155" s="35"/>
      <c r="T155" s="74"/>
      <c r="AT155" s="12" t="s">
        <v>146</v>
      </c>
      <c r="AU155" s="12" t="s">
        <v>85</v>
      </c>
    </row>
    <row r="156" s="12" customFormat="true" ht="44.25" hidden="false" customHeight="true" outlineLevel="0" collapsed="false">
      <c r="B156" s="34"/>
      <c r="C156" s="35"/>
      <c r="D156" s="197" t="s">
        <v>148</v>
      </c>
      <c r="E156" s="35"/>
      <c r="F156" s="198" t="s">
        <v>1528</v>
      </c>
      <c r="G156" s="35"/>
      <c r="H156" s="35"/>
      <c r="J156" s="35"/>
      <c r="K156" s="35"/>
      <c r="L156" s="58"/>
      <c r="M156" s="196"/>
      <c r="N156" s="35"/>
      <c r="O156" s="35"/>
      <c r="P156" s="35"/>
      <c r="Q156" s="35"/>
      <c r="R156" s="35"/>
      <c r="S156" s="35"/>
      <c r="T156" s="74"/>
      <c r="AT156" s="12" t="s">
        <v>148</v>
      </c>
      <c r="AU156" s="12" t="s">
        <v>85</v>
      </c>
    </row>
    <row r="157" s="169" customFormat="true" ht="30.75" hidden="false" customHeight="true" outlineLevel="0" collapsed="false">
      <c r="B157" s="170"/>
      <c r="C157" s="171"/>
      <c r="D157" s="171" t="s">
        <v>75</v>
      </c>
      <c r="E157" s="180" t="s">
        <v>1529</v>
      </c>
      <c r="F157" s="180" t="s">
        <v>1530</v>
      </c>
      <c r="G157" s="171"/>
      <c r="H157" s="171"/>
      <c r="J157" s="181" t="n">
        <f aca="false">$BK$157</f>
        <v>0</v>
      </c>
      <c r="K157" s="171"/>
      <c r="L157" s="174"/>
      <c r="M157" s="175"/>
      <c r="N157" s="171"/>
      <c r="O157" s="171"/>
      <c r="P157" s="176" t="n">
        <f aca="false">SUM($P$158:$P$159)</f>
        <v>0</v>
      </c>
      <c r="Q157" s="171"/>
      <c r="R157" s="176" t="n">
        <f aca="false">SUM($R$158:$R$159)</f>
        <v>0</v>
      </c>
      <c r="S157" s="171"/>
      <c r="T157" s="177" t="n">
        <f aca="false">SUM($T$158:$T$159)</f>
        <v>0</v>
      </c>
      <c r="AR157" s="178" t="s">
        <v>173</v>
      </c>
      <c r="AT157" s="178" t="s">
        <v>75</v>
      </c>
      <c r="AU157" s="178" t="s">
        <v>24</v>
      </c>
      <c r="AY157" s="178" t="s">
        <v>137</v>
      </c>
      <c r="BK157" s="179" t="n">
        <f aca="false">SUM($BK$158:$BK$159)</f>
        <v>0</v>
      </c>
    </row>
    <row r="158" s="12" customFormat="true" ht="15.75" hidden="false" customHeight="true" outlineLevel="0" collapsed="false">
      <c r="B158" s="34"/>
      <c r="C158" s="182" t="s">
        <v>9</v>
      </c>
      <c r="D158" s="182" t="s">
        <v>139</v>
      </c>
      <c r="E158" s="183" t="s">
        <v>1531</v>
      </c>
      <c r="F158" s="184" t="s">
        <v>1532</v>
      </c>
      <c r="G158" s="185" t="s">
        <v>1433</v>
      </c>
      <c r="H158" s="186" t="n">
        <v>1</v>
      </c>
      <c r="I158" s="187"/>
      <c r="J158" s="188" t="n">
        <f aca="false">ROUND($I$158*$H$158,2)</f>
        <v>0</v>
      </c>
      <c r="K158" s="184" t="s">
        <v>558</v>
      </c>
      <c r="L158" s="58"/>
      <c r="M158" s="189"/>
      <c r="N158" s="190" t="s">
        <v>47</v>
      </c>
      <c r="O158" s="35"/>
      <c r="P158" s="191" t="n">
        <f aca="false">$O$158*$H$158</f>
        <v>0</v>
      </c>
      <c r="Q158" s="191" t="n">
        <v>0</v>
      </c>
      <c r="R158" s="191" t="n">
        <f aca="false">$Q$158*$H$158</f>
        <v>0</v>
      </c>
      <c r="S158" s="191" t="n">
        <v>0</v>
      </c>
      <c r="T158" s="192" t="n">
        <f aca="false">$S$158*$H$158</f>
        <v>0</v>
      </c>
      <c r="AR158" s="125" t="s">
        <v>1435</v>
      </c>
      <c r="AT158" s="125" t="s">
        <v>139</v>
      </c>
      <c r="AU158" s="125" t="s">
        <v>85</v>
      </c>
      <c r="AY158" s="12" t="s">
        <v>137</v>
      </c>
      <c r="BE158" s="193" t="n">
        <f aca="false">IF($N$158="základní",$J$158,0)</f>
        <v>0</v>
      </c>
      <c r="BF158" s="193" t="n">
        <f aca="false">IF($N$158="snížená",$J$158,0)</f>
        <v>0</v>
      </c>
      <c r="BG158" s="193" t="n">
        <f aca="false">IF($N$158="zákl. přenesená",$J$158,0)</f>
        <v>0</v>
      </c>
      <c r="BH158" s="193" t="n">
        <f aca="false">IF($N$158="sníž. přenesená",$J$158,0)</f>
        <v>0</v>
      </c>
      <c r="BI158" s="193" t="n">
        <f aca="false">IF($N$158="nulová",$J$158,0)</f>
        <v>0</v>
      </c>
      <c r="BJ158" s="125" t="s">
        <v>24</v>
      </c>
      <c r="BK158" s="193" t="n">
        <f aca="false">ROUND($I$158*$H$158,2)</f>
        <v>0</v>
      </c>
      <c r="BL158" s="125" t="s">
        <v>1435</v>
      </c>
      <c r="BM158" s="125" t="s">
        <v>1533</v>
      </c>
    </row>
    <row r="159" s="12" customFormat="true" ht="98.25" hidden="false" customHeight="true" outlineLevel="0" collapsed="false">
      <c r="B159" s="34"/>
      <c r="C159" s="35"/>
      <c r="D159" s="194" t="s">
        <v>148</v>
      </c>
      <c r="E159" s="35"/>
      <c r="F159" s="198" t="s">
        <v>1534</v>
      </c>
      <c r="G159" s="35"/>
      <c r="H159" s="35"/>
      <c r="J159" s="35"/>
      <c r="K159" s="35"/>
      <c r="L159" s="58"/>
      <c r="M159" s="236"/>
      <c r="N159" s="237"/>
      <c r="O159" s="237"/>
      <c r="P159" s="237"/>
      <c r="Q159" s="237"/>
      <c r="R159" s="237"/>
      <c r="S159" s="237"/>
      <c r="T159" s="238"/>
      <c r="AT159" s="12" t="s">
        <v>148</v>
      </c>
      <c r="AU159" s="12" t="s">
        <v>85</v>
      </c>
    </row>
    <row r="160" s="12" customFormat="true" ht="7.5" hidden="false" customHeight="true" outlineLevel="0" collapsed="false">
      <c r="B160" s="53"/>
      <c r="C160" s="54"/>
      <c r="D160" s="54"/>
      <c r="E160" s="54"/>
      <c r="F160" s="54"/>
      <c r="G160" s="54"/>
      <c r="H160" s="54"/>
      <c r="I160" s="140"/>
      <c r="J160" s="54"/>
      <c r="K160" s="54"/>
      <c r="L160" s="58"/>
    </row>
    <row r="572" s="1" customFormat="true" ht="14.25" hidden="false" customHeight="true" outlineLevel="0" collapsed="false"/>
  </sheetData>
  <sheetProtection sheet="true" password="cc35" objects="true" scenarios="true" formatColumns="false" formatRows="false" sort="false" autoFilter="false"/>
  <autoFilter ref="C90:K90"/>
  <mergeCells count="12">
    <mergeCell ref="G1:H1"/>
    <mergeCell ref="L2:V2"/>
    <mergeCell ref="E7:H7"/>
    <mergeCell ref="E9:H9"/>
    <mergeCell ref="E11:H11"/>
    <mergeCell ref="E26:H26"/>
    <mergeCell ref="E47:H47"/>
    <mergeCell ref="E49:H49"/>
    <mergeCell ref="E51:H51"/>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240" width="8.32"/>
    <col collapsed="false" customWidth="true" hidden="false" outlineLevel="0" max="2" min="2" style="240" width="1.65"/>
    <col collapsed="false" customWidth="true" hidden="false" outlineLevel="0" max="4" min="3" style="240" width="4.99"/>
    <col collapsed="false" customWidth="true" hidden="false" outlineLevel="0" max="5" min="5" style="240" width="11.65"/>
    <col collapsed="false" customWidth="true" hidden="false" outlineLevel="0" max="6" min="6" style="240" width="9.15"/>
    <col collapsed="false" customWidth="true" hidden="false" outlineLevel="0" max="7" min="7" style="240" width="4.99"/>
    <col collapsed="false" customWidth="true" hidden="false" outlineLevel="0" max="8" min="8" style="240" width="77.83"/>
    <col collapsed="false" customWidth="true" hidden="false" outlineLevel="0" max="10" min="9" style="240" width="19.99"/>
    <col collapsed="false" customWidth="true" hidden="false" outlineLevel="0" max="11" min="11" style="240" width="1.65"/>
  </cols>
  <sheetData>
    <row r="1" customFormat="false" ht="37.5" hidden="false" customHeight="true" outlineLevel="0" collapsed="false"/>
    <row r="2" customFormat="false" ht="7.5" hidden="false" customHeight="true" outlineLevel="0" collapsed="false">
      <c r="B2" s="241"/>
      <c r="C2" s="242"/>
      <c r="D2" s="242"/>
      <c r="E2" s="242"/>
      <c r="F2" s="242"/>
      <c r="G2" s="242"/>
      <c r="H2" s="242"/>
      <c r="I2" s="242"/>
      <c r="J2" s="242"/>
      <c r="K2" s="243"/>
    </row>
    <row r="3" s="244" customFormat="true" ht="45" hidden="false" customHeight="true" outlineLevel="0" collapsed="false">
      <c r="B3" s="245"/>
      <c r="C3" s="246" t="s">
        <v>1535</v>
      </c>
      <c r="D3" s="246"/>
      <c r="E3" s="246"/>
      <c r="F3" s="246"/>
      <c r="G3" s="246"/>
      <c r="H3" s="246"/>
      <c r="I3" s="246"/>
      <c r="J3" s="246"/>
      <c r="K3" s="247"/>
    </row>
    <row r="4" customFormat="false" ht="25.5" hidden="false" customHeight="true" outlineLevel="0" collapsed="false">
      <c r="B4" s="248"/>
      <c r="C4" s="249" t="s">
        <v>1536</v>
      </c>
      <c r="D4" s="249"/>
      <c r="E4" s="249"/>
      <c r="F4" s="249"/>
      <c r="G4" s="249"/>
      <c r="H4" s="249"/>
      <c r="I4" s="249"/>
      <c r="J4" s="249"/>
      <c r="K4" s="250"/>
    </row>
    <row r="5" customFormat="false" ht="5.25" hidden="false" customHeight="true" outlineLevel="0" collapsed="false">
      <c r="B5" s="248"/>
      <c r="C5" s="251"/>
      <c r="D5" s="251"/>
      <c r="E5" s="251"/>
      <c r="F5" s="251"/>
      <c r="G5" s="251"/>
      <c r="H5" s="251"/>
      <c r="I5" s="251"/>
      <c r="J5" s="251"/>
      <c r="K5" s="250"/>
    </row>
    <row r="6" customFormat="false" ht="15" hidden="false" customHeight="true" outlineLevel="0" collapsed="false">
      <c r="B6" s="248"/>
      <c r="C6" s="252" t="s">
        <v>1537</v>
      </c>
      <c r="D6" s="252"/>
      <c r="E6" s="252"/>
      <c r="F6" s="252"/>
      <c r="G6" s="252"/>
      <c r="H6" s="252"/>
      <c r="I6" s="252"/>
      <c r="J6" s="252"/>
      <c r="K6" s="250"/>
    </row>
    <row r="7" customFormat="false" ht="15" hidden="false" customHeight="true" outlineLevel="0" collapsed="false">
      <c r="B7" s="253"/>
      <c r="C7" s="252" t="s">
        <v>1538</v>
      </c>
      <c r="D7" s="252"/>
      <c r="E7" s="252"/>
      <c r="F7" s="252"/>
      <c r="G7" s="252"/>
      <c r="H7" s="252"/>
      <c r="I7" s="252"/>
      <c r="J7" s="252"/>
      <c r="K7" s="250"/>
    </row>
    <row r="8" customFormat="false" ht="12.75" hidden="false" customHeight="true" outlineLevel="0" collapsed="false">
      <c r="B8" s="253"/>
      <c r="C8" s="252"/>
      <c r="D8" s="252"/>
      <c r="E8" s="252"/>
      <c r="F8" s="252"/>
      <c r="G8" s="252"/>
      <c r="H8" s="252"/>
      <c r="I8" s="252"/>
      <c r="J8" s="252"/>
      <c r="K8" s="250"/>
    </row>
    <row r="9" customFormat="false" ht="15" hidden="false" customHeight="true" outlineLevel="0" collapsed="false">
      <c r="B9" s="253"/>
      <c r="C9" s="254" t="s">
        <v>1539</v>
      </c>
      <c r="D9" s="254"/>
      <c r="E9" s="254"/>
      <c r="F9" s="254"/>
      <c r="G9" s="254"/>
      <c r="H9" s="254"/>
      <c r="I9" s="254"/>
      <c r="J9" s="254"/>
      <c r="K9" s="250"/>
    </row>
    <row r="10" customFormat="false" ht="15" hidden="false" customHeight="true" outlineLevel="0" collapsed="false">
      <c r="B10" s="253"/>
      <c r="C10" s="252"/>
      <c r="D10" s="252" t="s">
        <v>1540</v>
      </c>
      <c r="E10" s="252"/>
      <c r="F10" s="252"/>
      <c r="G10" s="252"/>
      <c r="H10" s="252"/>
      <c r="I10" s="252"/>
      <c r="J10" s="252"/>
      <c r="K10" s="250"/>
    </row>
    <row r="11" customFormat="false" ht="15" hidden="false" customHeight="true" outlineLevel="0" collapsed="false">
      <c r="B11" s="253"/>
      <c r="C11" s="255"/>
      <c r="D11" s="252" t="s">
        <v>1541</v>
      </c>
      <c r="E11" s="252"/>
      <c r="F11" s="252"/>
      <c r="G11" s="252"/>
      <c r="H11" s="252"/>
      <c r="I11" s="252"/>
      <c r="J11" s="252"/>
      <c r="K11" s="250"/>
    </row>
    <row r="12" customFormat="false" ht="12.75" hidden="false" customHeight="true" outlineLevel="0" collapsed="false">
      <c r="B12" s="253"/>
      <c r="C12" s="255"/>
      <c r="D12" s="255"/>
      <c r="E12" s="255"/>
      <c r="F12" s="255"/>
      <c r="G12" s="255"/>
      <c r="H12" s="255"/>
      <c r="I12" s="255"/>
      <c r="J12" s="255"/>
      <c r="K12" s="250"/>
    </row>
    <row r="13" customFormat="false" ht="15" hidden="false" customHeight="true" outlineLevel="0" collapsed="false">
      <c r="B13" s="253"/>
      <c r="C13" s="255"/>
      <c r="D13" s="252" t="s">
        <v>1542</v>
      </c>
      <c r="E13" s="252"/>
      <c r="F13" s="252"/>
      <c r="G13" s="252"/>
      <c r="H13" s="252"/>
      <c r="I13" s="252"/>
      <c r="J13" s="252"/>
      <c r="K13" s="250"/>
    </row>
    <row r="14" customFormat="false" ht="15" hidden="false" customHeight="true" outlineLevel="0" collapsed="false">
      <c r="B14" s="253"/>
      <c r="C14" s="255"/>
      <c r="D14" s="252" t="s">
        <v>1543</v>
      </c>
      <c r="E14" s="252"/>
      <c r="F14" s="252"/>
      <c r="G14" s="252"/>
      <c r="H14" s="252"/>
      <c r="I14" s="252"/>
      <c r="J14" s="252"/>
      <c r="K14" s="250"/>
    </row>
    <row r="15" customFormat="false" ht="15" hidden="false" customHeight="true" outlineLevel="0" collapsed="false">
      <c r="B15" s="253"/>
      <c r="C15" s="255"/>
      <c r="D15" s="252" t="s">
        <v>1544</v>
      </c>
      <c r="E15" s="252"/>
      <c r="F15" s="252"/>
      <c r="G15" s="252"/>
      <c r="H15" s="252"/>
      <c r="I15" s="252"/>
      <c r="J15" s="252"/>
      <c r="K15" s="250"/>
    </row>
    <row r="16" customFormat="false" ht="15" hidden="false" customHeight="true" outlineLevel="0" collapsed="false">
      <c r="B16" s="253"/>
      <c r="C16" s="255"/>
      <c r="D16" s="255"/>
      <c r="E16" s="256" t="s">
        <v>83</v>
      </c>
      <c r="F16" s="252" t="s">
        <v>1545</v>
      </c>
      <c r="G16" s="252"/>
      <c r="H16" s="252"/>
      <c r="I16" s="252"/>
      <c r="J16" s="252"/>
      <c r="K16" s="250"/>
    </row>
    <row r="17" customFormat="false" ht="15" hidden="false" customHeight="true" outlineLevel="0" collapsed="false">
      <c r="B17" s="253"/>
      <c r="C17" s="255"/>
      <c r="D17" s="255"/>
      <c r="E17" s="256" t="s">
        <v>1546</v>
      </c>
      <c r="F17" s="252" t="s">
        <v>1547</v>
      </c>
      <c r="G17" s="252"/>
      <c r="H17" s="252"/>
      <c r="I17" s="252"/>
      <c r="J17" s="252"/>
      <c r="K17" s="250"/>
    </row>
    <row r="18" customFormat="false" ht="15" hidden="false" customHeight="true" outlineLevel="0" collapsed="false">
      <c r="B18" s="253"/>
      <c r="C18" s="255"/>
      <c r="D18" s="255"/>
      <c r="E18" s="256" t="s">
        <v>1548</v>
      </c>
      <c r="F18" s="252" t="s">
        <v>1549</v>
      </c>
      <c r="G18" s="252"/>
      <c r="H18" s="252"/>
      <c r="I18" s="252"/>
      <c r="J18" s="252"/>
      <c r="K18" s="250"/>
    </row>
    <row r="19" customFormat="false" ht="15" hidden="false" customHeight="true" outlineLevel="0" collapsed="false">
      <c r="B19" s="253"/>
      <c r="C19" s="255"/>
      <c r="D19" s="255"/>
      <c r="E19" s="256" t="s">
        <v>92</v>
      </c>
      <c r="F19" s="252" t="s">
        <v>1550</v>
      </c>
      <c r="G19" s="252"/>
      <c r="H19" s="252"/>
      <c r="I19" s="252"/>
      <c r="J19" s="252"/>
      <c r="K19" s="250"/>
    </row>
    <row r="20" customFormat="false" ht="15" hidden="false" customHeight="true" outlineLevel="0" collapsed="false">
      <c r="B20" s="253"/>
      <c r="C20" s="255"/>
      <c r="D20" s="255"/>
      <c r="E20" s="256" t="s">
        <v>1551</v>
      </c>
      <c r="F20" s="252" t="s">
        <v>1488</v>
      </c>
      <c r="G20" s="252"/>
      <c r="H20" s="252"/>
      <c r="I20" s="252"/>
      <c r="J20" s="252"/>
      <c r="K20" s="250"/>
    </row>
    <row r="21" customFormat="false" ht="15" hidden="false" customHeight="true" outlineLevel="0" collapsed="false">
      <c r="B21" s="253"/>
      <c r="C21" s="255"/>
      <c r="D21" s="255"/>
      <c r="E21" s="256" t="s">
        <v>95</v>
      </c>
      <c r="F21" s="252" t="s">
        <v>1552</v>
      </c>
      <c r="G21" s="252"/>
      <c r="H21" s="252"/>
      <c r="I21" s="252"/>
      <c r="J21" s="252"/>
      <c r="K21" s="250"/>
    </row>
    <row r="22" customFormat="false" ht="12.75" hidden="false" customHeight="true" outlineLevel="0" collapsed="false">
      <c r="B22" s="253"/>
      <c r="C22" s="255"/>
      <c r="D22" s="255"/>
      <c r="E22" s="255"/>
      <c r="F22" s="255"/>
      <c r="G22" s="255"/>
      <c r="H22" s="255"/>
      <c r="I22" s="255"/>
      <c r="J22" s="255"/>
      <c r="K22" s="250"/>
    </row>
    <row r="23" customFormat="false" ht="15" hidden="false" customHeight="true" outlineLevel="0" collapsed="false">
      <c r="B23" s="253"/>
      <c r="C23" s="254" t="s">
        <v>1553</v>
      </c>
      <c r="D23" s="254"/>
      <c r="E23" s="254"/>
      <c r="F23" s="254"/>
      <c r="G23" s="254"/>
      <c r="H23" s="254"/>
      <c r="I23" s="254"/>
      <c r="J23" s="254"/>
      <c r="K23" s="250"/>
    </row>
    <row r="24" customFormat="false" ht="15" hidden="false" customHeight="true" outlineLevel="0" collapsed="false">
      <c r="B24" s="253"/>
      <c r="C24" s="252" t="s">
        <v>1554</v>
      </c>
      <c r="D24" s="252"/>
      <c r="E24" s="252"/>
      <c r="F24" s="252"/>
      <c r="G24" s="252"/>
      <c r="H24" s="252"/>
      <c r="I24" s="252"/>
      <c r="J24" s="252"/>
      <c r="K24" s="250"/>
    </row>
    <row r="25" customFormat="false" ht="15" hidden="false" customHeight="true" outlineLevel="0" collapsed="false">
      <c r="B25" s="253"/>
      <c r="C25" s="252"/>
      <c r="D25" s="257" t="s">
        <v>1555</v>
      </c>
      <c r="E25" s="257"/>
      <c r="F25" s="257"/>
      <c r="G25" s="257"/>
      <c r="H25" s="257"/>
      <c r="I25" s="257"/>
      <c r="J25" s="257"/>
      <c r="K25" s="250"/>
    </row>
    <row r="26" customFormat="false" ht="15" hidden="false" customHeight="true" outlineLevel="0" collapsed="false">
      <c r="B26" s="253"/>
      <c r="C26" s="255"/>
      <c r="D26" s="252" t="s">
        <v>1556</v>
      </c>
      <c r="E26" s="252"/>
      <c r="F26" s="252"/>
      <c r="G26" s="252"/>
      <c r="H26" s="252"/>
      <c r="I26" s="252"/>
      <c r="J26" s="252"/>
      <c r="K26" s="250"/>
    </row>
    <row r="27" customFormat="false" ht="12.75" hidden="false" customHeight="true" outlineLevel="0" collapsed="false">
      <c r="B27" s="253"/>
      <c r="C27" s="255"/>
      <c r="D27" s="255"/>
      <c r="E27" s="255"/>
      <c r="F27" s="255"/>
      <c r="G27" s="255"/>
      <c r="H27" s="255"/>
      <c r="I27" s="255"/>
      <c r="J27" s="255"/>
      <c r="K27" s="250"/>
    </row>
    <row r="28" customFormat="false" ht="15" hidden="false" customHeight="true" outlineLevel="0" collapsed="false">
      <c r="B28" s="253"/>
      <c r="C28" s="255"/>
      <c r="D28" s="257" t="s">
        <v>1557</v>
      </c>
      <c r="E28" s="257"/>
      <c r="F28" s="257"/>
      <c r="G28" s="257"/>
      <c r="H28" s="257"/>
      <c r="I28" s="257"/>
      <c r="J28" s="257"/>
      <c r="K28" s="250"/>
    </row>
    <row r="29" customFormat="false" ht="15" hidden="false" customHeight="true" outlineLevel="0" collapsed="false">
      <c r="B29" s="253"/>
      <c r="C29" s="255"/>
      <c r="D29" s="252" t="s">
        <v>1558</v>
      </c>
      <c r="E29" s="252"/>
      <c r="F29" s="252"/>
      <c r="G29" s="252"/>
      <c r="H29" s="252"/>
      <c r="I29" s="252"/>
      <c r="J29" s="252"/>
      <c r="K29" s="250"/>
    </row>
    <row r="30" customFormat="false" ht="12.75" hidden="false" customHeight="true" outlineLevel="0" collapsed="false">
      <c r="B30" s="253"/>
      <c r="C30" s="255"/>
      <c r="D30" s="255"/>
      <c r="E30" s="255"/>
      <c r="F30" s="255"/>
      <c r="G30" s="255"/>
      <c r="H30" s="255"/>
      <c r="I30" s="255"/>
      <c r="J30" s="255"/>
      <c r="K30" s="250"/>
    </row>
    <row r="31" customFormat="false" ht="15" hidden="false" customHeight="true" outlineLevel="0" collapsed="false">
      <c r="B31" s="253"/>
      <c r="C31" s="255"/>
      <c r="D31" s="257" t="s">
        <v>1559</v>
      </c>
      <c r="E31" s="257"/>
      <c r="F31" s="257"/>
      <c r="G31" s="257"/>
      <c r="H31" s="257"/>
      <c r="I31" s="257"/>
      <c r="J31" s="257"/>
      <c r="K31" s="250"/>
    </row>
    <row r="32" customFormat="false" ht="15" hidden="false" customHeight="true" outlineLevel="0" collapsed="false">
      <c r="B32" s="253"/>
      <c r="C32" s="255"/>
      <c r="D32" s="252" t="s">
        <v>1560</v>
      </c>
      <c r="E32" s="252"/>
      <c r="F32" s="252"/>
      <c r="G32" s="252"/>
      <c r="H32" s="252"/>
      <c r="I32" s="252"/>
      <c r="J32" s="252"/>
      <c r="K32" s="250"/>
    </row>
    <row r="33" customFormat="false" ht="15" hidden="false" customHeight="true" outlineLevel="0" collapsed="false">
      <c r="B33" s="253"/>
      <c r="C33" s="255"/>
      <c r="D33" s="252" t="s">
        <v>1561</v>
      </c>
      <c r="E33" s="252"/>
      <c r="F33" s="252"/>
      <c r="G33" s="252"/>
      <c r="H33" s="252"/>
      <c r="I33" s="252"/>
      <c r="J33" s="252"/>
      <c r="K33" s="250"/>
    </row>
    <row r="34" customFormat="false" ht="15" hidden="false" customHeight="true" outlineLevel="0" collapsed="false">
      <c r="B34" s="253"/>
      <c r="C34" s="255"/>
      <c r="D34" s="252"/>
      <c r="E34" s="258" t="s">
        <v>121</v>
      </c>
      <c r="F34" s="252"/>
      <c r="G34" s="252" t="s">
        <v>1562</v>
      </c>
      <c r="H34" s="252"/>
      <c r="I34" s="252"/>
      <c r="J34" s="252"/>
      <c r="K34" s="250"/>
    </row>
    <row r="35" customFormat="false" ht="30.75" hidden="false" customHeight="true" outlineLevel="0" collapsed="false">
      <c r="B35" s="253"/>
      <c r="C35" s="255"/>
      <c r="D35" s="252"/>
      <c r="E35" s="258" t="s">
        <v>1563</v>
      </c>
      <c r="F35" s="252"/>
      <c r="G35" s="252" t="s">
        <v>1564</v>
      </c>
      <c r="H35" s="252"/>
      <c r="I35" s="252"/>
      <c r="J35" s="252"/>
      <c r="K35" s="250"/>
    </row>
    <row r="36" customFormat="false" ht="15" hidden="false" customHeight="true" outlineLevel="0" collapsed="false">
      <c r="B36" s="253"/>
      <c r="C36" s="255"/>
      <c r="D36" s="252"/>
      <c r="E36" s="258" t="s">
        <v>57</v>
      </c>
      <c r="F36" s="252"/>
      <c r="G36" s="252" t="s">
        <v>1565</v>
      </c>
      <c r="H36" s="252"/>
      <c r="I36" s="252"/>
      <c r="J36" s="252"/>
      <c r="K36" s="250"/>
    </row>
    <row r="37" customFormat="false" ht="15" hidden="false" customHeight="true" outlineLevel="0" collapsed="false">
      <c r="B37" s="253"/>
      <c r="C37" s="255"/>
      <c r="D37" s="252"/>
      <c r="E37" s="258" t="s">
        <v>122</v>
      </c>
      <c r="F37" s="252"/>
      <c r="G37" s="252" t="s">
        <v>1566</v>
      </c>
      <c r="H37" s="252"/>
      <c r="I37" s="252"/>
      <c r="J37" s="252"/>
      <c r="K37" s="250"/>
    </row>
    <row r="38" customFormat="false" ht="15" hidden="false" customHeight="true" outlineLevel="0" collapsed="false">
      <c r="B38" s="253"/>
      <c r="C38" s="255"/>
      <c r="D38" s="252"/>
      <c r="E38" s="258" t="s">
        <v>123</v>
      </c>
      <c r="F38" s="252"/>
      <c r="G38" s="252" t="s">
        <v>1567</v>
      </c>
      <c r="H38" s="252"/>
      <c r="I38" s="252"/>
      <c r="J38" s="252"/>
      <c r="K38" s="250"/>
    </row>
    <row r="39" customFormat="false" ht="15" hidden="false" customHeight="true" outlineLevel="0" collapsed="false">
      <c r="B39" s="253"/>
      <c r="C39" s="255"/>
      <c r="D39" s="252"/>
      <c r="E39" s="258" t="s">
        <v>124</v>
      </c>
      <c r="F39" s="252"/>
      <c r="G39" s="252" t="s">
        <v>1568</v>
      </c>
      <c r="H39" s="252"/>
      <c r="I39" s="252"/>
      <c r="J39" s="252"/>
      <c r="K39" s="250"/>
    </row>
    <row r="40" customFormat="false" ht="15" hidden="false" customHeight="true" outlineLevel="0" collapsed="false">
      <c r="B40" s="253"/>
      <c r="C40" s="255"/>
      <c r="D40" s="252"/>
      <c r="E40" s="258" t="s">
        <v>1569</v>
      </c>
      <c r="F40" s="252"/>
      <c r="G40" s="252" t="s">
        <v>1570</v>
      </c>
      <c r="H40" s="252"/>
      <c r="I40" s="252"/>
      <c r="J40" s="252"/>
      <c r="K40" s="250"/>
    </row>
    <row r="41" customFormat="false" ht="15" hidden="false" customHeight="true" outlineLevel="0" collapsed="false">
      <c r="B41" s="253"/>
      <c r="C41" s="255"/>
      <c r="D41" s="252"/>
      <c r="E41" s="258"/>
      <c r="F41" s="252"/>
      <c r="G41" s="252" t="s">
        <v>1571</v>
      </c>
      <c r="H41" s="252"/>
      <c r="I41" s="252"/>
      <c r="J41" s="252"/>
      <c r="K41" s="250"/>
    </row>
    <row r="42" customFormat="false" ht="15" hidden="false" customHeight="true" outlineLevel="0" collapsed="false">
      <c r="B42" s="253"/>
      <c r="C42" s="255"/>
      <c r="D42" s="252"/>
      <c r="E42" s="258" t="s">
        <v>1572</v>
      </c>
      <c r="F42" s="252"/>
      <c r="G42" s="252" t="s">
        <v>1573</v>
      </c>
      <c r="H42" s="252"/>
      <c r="I42" s="252"/>
      <c r="J42" s="252"/>
      <c r="K42" s="250"/>
    </row>
    <row r="43" customFormat="false" ht="15" hidden="false" customHeight="true" outlineLevel="0" collapsed="false">
      <c r="B43" s="253"/>
      <c r="C43" s="255"/>
      <c r="D43" s="252"/>
      <c r="E43" s="258" t="s">
        <v>127</v>
      </c>
      <c r="F43" s="252"/>
      <c r="G43" s="252" t="s">
        <v>1574</v>
      </c>
      <c r="H43" s="252"/>
      <c r="I43" s="252"/>
      <c r="J43" s="252"/>
      <c r="K43" s="250"/>
    </row>
    <row r="44" customFormat="false" ht="12.75" hidden="false" customHeight="true" outlineLevel="0" collapsed="false">
      <c r="B44" s="253"/>
      <c r="C44" s="255"/>
      <c r="D44" s="252"/>
      <c r="E44" s="252"/>
      <c r="F44" s="252"/>
      <c r="G44" s="252"/>
      <c r="H44" s="252"/>
      <c r="I44" s="252"/>
      <c r="J44" s="252"/>
      <c r="K44" s="250"/>
    </row>
    <row r="45" customFormat="false" ht="15" hidden="false" customHeight="true" outlineLevel="0" collapsed="false">
      <c r="B45" s="253"/>
      <c r="C45" s="255"/>
      <c r="D45" s="252" t="s">
        <v>1575</v>
      </c>
      <c r="E45" s="252"/>
      <c r="F45" s="252"/>
      <c r="G45" s="252"/>
      <c r="H45" s="252"/>
      <c r="I45" s="252"/>
      <c r="J45" s="252"/>
      <c r="K45" s="250"/>
    </row>
    <row r="46" customFormat="false" ht="15" hidden="false" customHeight="true" outlineLevel="0" collapsed="false">
      <c r="B46" s="253"/>
      <c r="C46" s="255"/>
      <c r="D46" s="255"/>
      <c r="E46" s="252" t="s">
        <v>1576</v>
      </c>
      <c r="F46" s="252"/>
      <c r="G46" s="252"/>
      <c r="H46" s="252"/>
      <c r="I46" s="252"/>
      <c r="J46" s="252"/>
      <c r="K46" s="250"/>
    </row>
    <row r="47" customFormat="false" ht="15" hidden="false" customHeight="true" outlineLevel="0" collapsed="false">
      <c r="B47" s="253"/>
      <c r="C47" s="255"/>
      <c r="D47" s="255"/>
      <c r="E47" s="252" t="s">
        <v>1577</v>
      </c>
      <c r="F47" s="252"/>
      <c r="G47" s="252"/>
      <c r="H47" s="252"/>
      <c r="I47" s="252"/>
      <c r="J47" s="252"/>
      <c r="K47" s="250"/>
    </row>
    <row r="48" customFormat="false" ht="15" hidden="false" customHeight="true" outlineLevel="0" collapsed="false">
      <c r="B48" s="253"/>
      <c r="C48" s="255"/>
      <c r="D48" s="255"/>
      <c r="E48" s="252" t="s">
        <v>1578</v>
      </c>
      <c r="F48" s="252"/>
      <c r="G48" s="252"/>
      <c r="H48" s="252"/>
      <c r="I48" s="252"/>
      <c r="J48" s="252"/>
      <c r="K48" s="250"/>
    </row>
    <row r="49" customFormat="false" ht="15" hidden="false" customHeight="true" outlineLevel="0" collapsed="false">
      <c r="B49" s="253"/>
      <c r="C49" s="255"/>
      <c r="D49" s="252" t="s">
        <v>1579</v>
      </c>
      <c r="E49" s="252"/>
      <c r="F49" s="252"/>
      <c r="G49" s="252"/>
      <c r="H49" s="252"/>
      <c r="I49" s="252"/>
      <c r="J49" s="252"/>
      <c r="K49" s="250"/>
    </row>
    <row r="50" customFormat="false" ht="25.5" hidden="false" customHeight="true" outlineLevel="0" collapsed="false">
      <c r="B50" s="248"/>
      <c r="C50" s="249" t="s">
        <v>1580</v>
      </c>
      <c r="D50" s="249"/>
      <c r="E50" s="249"/>
      <c r="F50" s="249"/>
      <c r="G50" s="249"/>
      <c r="H50" s="249"/>
      <c r="I50" s="249"/>
      <c r="J50" s="249"/>
      <c r="K50" s="250"/>
    </row>
    <row r="51" customFormat="false" ht="5.25" hidden="false" customHeight="true" outlineLevel="0" collapsed="false">
      <c r="B51" s="248"/>
      <c r="C51" s="251"/>
      <c r="D51" s="251"/>
      <c r="E51" s="251"/>
      <c r="F51" s="251"/>
      <c r="G51" s="251"/>
      <c r="H51" s="251"/>
      <c r="I51" s="251"/>
      <c r="J51" s="251"/>
      <c r="K51" s="250"/>
    </row>
    <row r="52" customFormat="false" ht="15" hidden="false" customHeight="true" outlineLevel="0" collapsed="false">
      <c r="B52" s="248"/>
      <c r="C52" s="252" t="s">
        <v>1581</v>
      </c>
      <c r="D52" s="252"/>
      <c r="E52" s="252"/>
      <c r="F52" s="252"/>
      <c r="G52" s="252"/>
      <c r="H52" s="252"/>
      <c r="I52" s="252"/>
      <c r="J52" s="252"/>
      <c r="K52" s="250"/>
    </row>
    <row r="53" customFormat="false" ht="15" hidden="false" customHeight="true" outlineLevel="0" collapsed="false">
      <c r="B53" s="248"/>
      <c r="C53" s="252" t="s">
        <v>1582</v>
      </c>
      <c r="D53" s="252"/>
      <c r="E53" s="252"/>
      <c r="F53" s="252"/>
      <c r="G53" s="252"/>
      <c r="H53" s="252"/>
      <c r="I53" s="252"/>
      <c r="J53" s="252"/>
      <c r="K53" s="250"/>
    </row>
    <row r="54" customFormat="false" ht="12.75" hidden="false" customHeight="true" outlineLevel="0" collapsed="false">
      <c r="B54" s="248"/>
      <c r="C54" s="252"/>
      <c r="D54" s="252"/>
      <c r="E54" s="252"/>
      <c r="F54" s="252"/>
      <c r="G54" s="252"/>
      <c r="H54" s="252"/>
      <c r="I54" s="252"/>
      <c r="J54" s="252"/>
      <c r="K54" s="250"/>
    </row>
    <row r="55" customFormat="false" ht="15" hidden="false" customHeight="true" outlineLevel="0" collapsed="false">
      <c r="B55" s="248"/>
      <c r="C55" s="252" t="s">
        <v>1583</v>
      </c>
      <c r="D55" s="252"/>
      <c r="E55" s="252"/>
      <c r="F55" s="252"/>
      <c r="G55" s="252"/>
      <c r="H55" s="252"/>
      <c r="I55" s="252"/>
      <c r="J55" s="252"/>
      <c r="K55" s="250"/>
    </row>
    <row r="56" customFormat="false" ht="15" hidden="false" customHeight="true" outlineLevel="0" collapsed="false">
      <c r="B56" s="248"/>
      <c r="C56" s="255"/>
      <c r="D56" s="252" t="s">
        <v>1584</v>
      </c>
      <c r="E56" s="252"/>
      <c r="F56" s="252"/>
      <c r="G56" s="252"/>
      <c r="H56" s="252"/>
      <c r="I56" s="252"/>
      <c r="J56" s="252"/>
      <c r="K56" s="250"/>
    </row>
    <row r="57" customFormat="false" ht="15" hidden="false" customHeight="true" outlineLevel="0" collapsed="false">
      <c r="B57" s="248"/>
      <c r="C57" s="255"/>
      <c r="D57" s="252" t="s">
        <v>1585</v>
      </c>
      <c r="E57" s="252"/>
      <c r="F57" s="252"/>
      <c r="G57" s="252"/>
      <c r="H57" s="252"/>
      <c r="I57" s="252"/>
      <c r="J57" s="252"/>
      <c r="K57" s="250"/>
    </row>
    <row r="58" customFormat="false" ht="15" hidden="false" customHeight="true" outlineLevel="0" collapsed="false">
      <c r="B58" s="248"/>
      <c r="C58" s="255"/>
      <c r="D58" s="252" t="s">
        <v>1586</v>
      </c>
      <c r="E58" s="252"/>
      <c r="F58" s="252"/>
      <c r="G58" s="252"/>
      <c r="H58" s="252"/>
      <c r="I58" s="252"/>
      <c r="J58" s="252"/>
      <c r="K58" s="250"/>
    </row>
    <row r="59" customFormat="false" ht="15" hidden="false" customHeight="true" outlineLevel="0" collapsed="false">
      <c r="B59" s="248"/>
      <c r="C59" s="255"/>
      <c r="D59" s="252" t="s">
        <v>1587</v>
      </c>
      <c r="E59" s="252"/>
      <c r="F59" s="252"/>
      <c r="G59" s="252"/>
      <c r="H59" s="252"/>
      <c r="I59" s="252"/>
      <c r="J59" s="252"/>
      <c r="K59" s="250"/>
    </row>
    <row r="60" customFormat="false" ht="15" hidden="false" customHeight="true" outlineLevel="0" collapsed="false">
      <c r="B60" s="248"/>
      <c r="C60" s="255"/>
      <c r="D60" s="259" t="s">
        <v>1588</v>
      </c>
      <c r="E60" s="259"/>
      <c r="F60" s="259"/>
      <c r="G60" s="259"/>
      <c r="H60" s="259"/>
      <c r="I60" s="259"/>
      <c r="J60" s="259"/>
      <c r="K60" s="250"/>
    </row>
    <row r="61" customFormat="false" ht="15" hidden="false" customHeight="true" outlineLevel="0" collapsed="false">
      <c r="B61" s="248"/>
      <c r="C61" s="255"/>
      <c r="D61" s="252" t="s">
        <v>1589</v>
      </c>
      <c r="E61" s="252"/>
      <c r="F61" s="252"/>
      <c r="G61" s="252"/>
      <c r="H61" s="252"/>
      <c r="I61" s="252"/>
      <c r="J61" s="252"/>
      <c r="K61" s="250"/>
    </row>
    <row r="62" customFormat="false" ht="12.75" hidden="false" customHeight="true" outlineLevel="0" collapsed="false">
      <c r="B62" s="248"/>
      <c r="C62" s="255"/>
      <c r="D62" s="255"/>
      <c r="E62" s="260"/>
      <c r="F62" s="255"/>
      <c r="G62" s="255"/>
      <c r="H62" s="255"/>
      <c r="I62" s="255"/>
      <c r="J62" s="255"/>
      <c r="K62" s="250"/>
    </row>
    <row r="63" customFormat="false" ht="15" hidden="false" customHeight="true" outlineLevel="0" collapsed="false">
      <c r="B63" s="248"/>
      <c r="C63" s="255"/>
      <c r="D63" s="252" t="s">
        <v>1590</v>
      </c>
      <c r="E63" s="252"/>
      <c r="F63" s="252"/>
      <c r="G63" s="252"/>
      <c r="H63" s="252"/>
      <c r="I63" s="252"/>
      <c r="J63" s="252"/>
      <c r="K63" s="250"/>
    </row>
    <row r="64" customFormat="false" ht="15" hidden="false" customHeight="true" outlineLevel="0" collapsed="false">
      <c r="B64" s="248"/>
      <c r="C64" s="255"/>
      <c r="D64" s="259" t="s">
        <v>1591</v>
      </c>
      <c r="E64" s="259"/>
      <c r="F64" s="259"/>
      <c r="G64" s="259"/>
      <c r="H64" s="259"/>
      <c r="I64" s="259"/>
      <c r="J64" s="259"/>
      <c r="K64" s="250"/>
    </row>
    <row r="65" customFormat="false" ht="15" hidden="false" customHeight="true" outlineLevel="0" collapsed="false">
      <c r="B65" s="248"/>
      <c r="C65" s="255"/>
      <c r="D65" s="252" t="s">
        <v>1592</v>
      </c>
      <c r="E65" s="252"/>
      <c r="F65" s="252"/>
      <c r="G65" s="252"/>
      <c r="H65" s="252"/>
      <c r="I65" s="252"/>
      <c r="J65" s="252"/>
      <c r="K65" s="250"/>
    </row>
    <row r="66" customFormat="false" ht="15" hidden="false" customHeight="true" outlineLevel="0" collapsed="false">
      <c r="B66" s="248"/>
      <c r="C66" s="255"/>
      <c r="D66" s="252" t="s">
        <v>1593</v>
      </c>
      <c r="E66" s="252"/>
      <c r="F66" s="252"/>
      <c r="G66" s="252"/>
      <c r="H66" s="252"/>
      <c r="I66" s="252"/>
      <c r="J66" s="252"/>
      <c r="K66" s="250"/>
    </row>
    <row r="67" customFormat="false" ht="15" hidden="false" customHeight="true" outlineLevel="0" collapsed="false">
      <c r="B67" s="248"/>
      <c r="C67" s="255"/>
      <c r="D67" s="252" t="s">
        <v>1594</v>
      </c>
      <c r="E67" s="252"/>
      <c r="F67" s="252"/>
      <c r="G67" s="252"/>
      <c r="H67" s="252"/>
      <c r="I67" s="252"/>
      <c r="J67" s="252"/>
      <c r="K67" s="250"/>
    </row>
    <row r="68" customFormat="false" ht="15" hidden="false" customHeight="true" outlineLevel="0" collapsed="false">
      <c r="B68" s="248"/>
      <c r="C68" s="255"/>
      <c r="D68" s="252" t="s">
        <v>1595</v>
      </c>
      <c r="E68" s="252"/>
      <c r="F68" s="252"/>
      <c r="G68" s="252"/>
      <c r="H68" s="252"/>
      <c r="I68" s="252"/>
      <c r="J68" s="252"/>
      <c r="K68" s="250"/>
    </row>
    <row r="69" customFormat="false" ht="12.75" hidden="false" customHeight="true" outlineLevel="0" collapsed="false">
      <c r="B69" s="261"/>
      <c r="C69" s="262"/>
      <c r="D69" s="262"/>
      <c r="E69" s="262"/>
      <c r="F69" s="262"/>
      <c r="G69" s="262"/>
      <c r="H69" s="262"/>
      <c r="I69" s="262"/>
      <c r="J69" s="262"/>
      <c r="K69" s="263"/>
    </row>
    <row r="70" customFormat="false" ht="18.75" hidden="false" customHeight="true" outlineLevel="0" collapsed="false">
      <c r="B70" s="264"/>
      <c r="C70" s="264"/>
      <c r="D70" s="264"/>
      <c r="E70" s="264"/>
      <c r="F70" s="264"/>
      <c r="G70" s="264"/>
      <c r="H70" s="264"/>
      <c r="I70" s="264"/>
      <c r="J70" s="264"/>
      <c r="K70" s="265"/>
    </row>
    <row r="71" customFormat="false" ht="18.75" hidden="false" customHeight="true" outlineLevel="0" collapsed="false">
      <c r="B71" s="265"/>
      <c r="C71" s="265"/>
      <c r="D71" s="265"/>
      <c r="E71" s="265"/>
      <c r="F71" s="265"/>
      <c r="G71" s="265"/>
      <c r="H71" s="265"/>
      <c r="I71" s="265"/>
      <c r="J71" s="265"/>
      <c r="K71" s="265"/>
    </row>
    <row r="72" customFormat="false" ht="7.5" hidden="false" customHeight="true" outlineLevel="0" collapsed="false">
      <c r="B72" s="266"/>
      <c r="C72" s="267"/>
      <c r="D72" s="267"/>
      <c r="E72" s="267"/>
      <c r="F72" s="267"/>
      <c r="G72" s="267"/>
      <c r="H72" s="267"/>
      <c r="I72" s="267"/>
      <c r="J72" s="267"/>
      <c r="K72" s="268"/>
    </row>
    <row r="73" customFormat="false" ht="45" hidden="false" customHeight="true" outlineLevel="0" collapsed="false">
      <c r="B73" s="269"/>
      <c r="C73" s="270" t="s">
        <v>101</v>
      </c>
      <c r="D73" s="270"/>
      <c r="E73" s="270"/>
      <c r="F73" s="270"/>
      <c r="G73" s="270"/>
      <c r="H73" s="270"/>
      <c r="I73" s="270"/>
      <c r="J73" s="270"/>
      <c r="K73" s="271"/>
    </row>
    <row r="74" customFormat="false" ht="17.25" hidden="false" customHeight="true" outlineLevel="0" collapsed="false">
      <c r="B74" s="269"/>
      <c r="C74" s="272" t="s">
        <v>1596</v>
      </c>
      <c r="D74" s="272"/>
      <c r="E74" s="272"/>
      <c r="F74" s="272" t="s">
        <v>1597</v>
      </c>
      <c r="G74" s="273"/>
      <c r="H74" s="272" t="s">
        <v>122</v>
      </c>
      <c r="I74" s="272" t="s">
        <v>61</v>
      </c>
      <c r="J74" s="272" t="s">
        <v>1598</v>
      </c>
      <c r="K74" s="271"/>
    </row>
    <row r="75" customFormat="false" ht="17.25" hidden="false" customHeight="true" outlineLevel="0" collapsed="false">
      <c r="B75" s="269"/>
      <c r="C75" s="274" t="s">
        <v>1599</v>
      </c>
      <c r="D75" s="274"/>
      <c r="E75" s="274"/>
      <c r="F75" s="275" t="s">
        <v>1600</v>
      </c>
      <c r="G75" s="276"/>
      <c r="H75" s="274"/>
      <c r="I75" s="274"/>
      <c r="J75" s="274" t="s">
        <v>1601</v>
      </c>
      <c r="K75" s="271"/>
    </row>
    <row r="76" customFormat="false" ht="5.25" hidden="false" customHeight="true" outlineLevel="0" collapsed="false">
      <c r="B76" s="269"/>
      <c r="C76" s="277"/>
      <c r="D76" s="277"/>
      <c r="E76" s="277"/>
      <c r="F76" s="277"/>
      <c r="G76" s="278"/>
      <c r="H76" s="277"/>
      <c r="I76" s="277"/>
      <c r="J76" s="277"/>
      <c r="K76" s="271"/>
    </row>
    <row r="77" customFormat="false" ht="15" hidden="false" customHeight="true" outlineLevel="0" collapsed="false">
      <c r="B77" s="269"/>
      <c r="C77" s="258" t="s">
        <v>57</v>
      </c>
      <c r="D77" s="277"/>
      <c r="E77" s="277"/>
      <c r="F77" s="279" t="s">
        <v>1602</v>
      </c>
      <c r="G77" s="278"/>
      <c r="H77" s="258" t="s">
        <v>1603</v>
      </c>
      <c r="I77" s="258" t="s">
        <v>1604</v>
      </c>
      <c r="J77" s="258" t="n">
        <v>20</v>
      </c>
      <c r="K77" s="271"/>
    </row>
    <row r="78" customFormat="false" ht="15" hidden="false" customHeight="true" outlineLevel="0" collapsed="false">
      <c r="B78" s="269"/>
      <c r="C78" s="258" t="s">
        <v>1605</v>
      </c>
      <c r="D78" s="258"/>
      <c r="E78" s="258"/>
      <c r="F78" s="279" t="s">
        <v>1602</v>
      </c>
      <c r="G78" s="278"/>
      <c r="H78" s="258" t="s">
        <v>1606</v>
      </c>
      <c r="I78" s="258" t="s">
        <v>1604</v>
      </c>
      <c r="J78" s="258" t="n">
        <v>120</v>
      </c>
      <c r="K78" s="271"/>
    </row>
    <row r="79" customFormat="false" ht="15" hidden="false" customHeight="true" outlineLevel="0" collapsed="false">
      <c r="B79" s="280"/>
      <c r="C79" s="258" t="s">
        <v>1607</v>
      </c>
      <c r="D79" s="258"/>
      <c r="E79" s="258"/>
      <c r="F79" s="279" t="s">
        <v>1608</v>
      </c>
      <c r="G79" s="278"/>
      <c r="H79" s="258" t="s">
        <v>1609</v>
      </c>
      <c r="I79" s="258" t="s">
        <v>1604</v>
      </c>
      <c r="J79" s="258" t="n">
        <v>50</v>
      </c>
      <c r="K79" s="271"/>
    </row>
    <row r="80" customFormat="false" ht="15" hidden="false" customHeight="true" outlineLevel="0" collapsed="false">
      <c r="B80" s="280"/>
      <c r="C80" s="258" t="s">
        <v>1610</v>
      </c>
      <c r="D80" s="258"/>
      <c r="E80" s="258"/>
      <c r="F80" s="279" t="s">
        <v>1602</v>
      </c>
      <c r="G80" s="278"/>
      <c r="H80" s="258" t="s">
        <v>1611</v>
      </c>
      <c r="I80" s="258" t="s">
        <v>1612</v>
      </c>
      <c r="J80" s="258"/>
      <c r="K80" s="271"/>
    </row>
    <row r="81" customFormat="false" ht="15" hidden="false" customHeight="true" outlineLevel="0" collapsed="false">
      <c r="B81" s="280"/>
      <c r="C81" s="281" t="s">
        <v>1613</v>
      </c>
      <c r="D81" s="281"/>
      <c r="E81" s="281"/>
      <c r="F81" s="282" t="s">
        <v>1608</v>
      </c>
      <c r="G81" s="281"/>
      <c r="H81" s="281" t="s">
        <v>1614</v>
      </c>
      <c r="I81" s="281" t="s">
        <v>1604</v>
      </c>
      <c r="J81" s="281" t="n">
        <v>15</v>
      </c>
      <c r="K81" s="271"/>
    </row>
    <row r="82" customFormat="false" ht="15" hidden="false" customHeight="true" outlineLevel="0" collapsed="false">
      <c r="B82" s="280"/>
      <c r="C82" s="281" t="s">
        <v>1615</v>
      </c>
      <c r="D82" s="281"/>
      <c r="E82" s="281"/>
      <c r="F82" s="282" t="s">
        <v>1608</v>
      </c>
      <c r="G82" s="281"/>
      <c r="H82" s="281" t="s">
        <v>1616</v>
      </c>
      <c r="I82" s="281" t="s">
        <v>1604</v>
      </c>
      <c r="J82" s="281" t="n">
        <v>15</v>
      </c>
      <c r="K82" s="271"/>
    </row>
    <row r="83" customFormat="false" ht="15" hidden="false" customHeight="true" outlineLevel="0" collapsed="false">
      <c r="B83" s="280"/>
      <c r="C83" s="281" t="s">
        <v>1617</v>
      </c>
      <c r="D83" s="281"/>
      <c r="E83" s="281"/>
      <c r="F83" s="282" t="s">
        <v>1608</v>
      </c>
      <c r="G83" s="281"/>
      <c r="H83" s="281" t="s">
        <v>1618</v>
      </c>
      <c r="I83" s="281" t="s">
        <v>1604</v>
      </c>
      <c r="J83" s="281" t="n">
        <v>20</v>
      </c>
      <c r="K83" s="271"/>
    </row>
    <row r="84" customFormat="false" ht="15" hidden="false" customHeight="true" outlineLevel="0" collapsed="false">
      <c r="B84" s="280"/>
      <c r="C84" s="281" t="s">
        <v>1619</v>
      </c>
      <c r="D84" s="281"/>
      <c r="E84" s="281"/>
      <c r="F84" s="282" t="s">
        <v>1608</v>
      </c>
      <c r="G84" s="281"/>
      <c r="H84" s="281" t="s">
        <v>1620</v>
      </c>
      <c r="I84" s="281" t="s">
        <v>1604</v>
      </c>
      <c r="J84" s="281" t="n">
        <v>20</v>
      </c>
      <c r="K84" s="271"/>
    </row>
    <row r="85" customFormat="false" ht="15" hidden="false" customHeight="true" outlineLevel="0" collapsed="false">
      <c r="B85" s="280"/>
      <c r="C85" s="258" t="s">
        <v>1621</v>
      </c>
      <c r="D85" s="258"/>
      <c r="E85" s="258"/>
      <c r="F85" s="279" t="s">
        <v>1608</v>
      </c>
      <c r="G85" s="278"/>
      <c r="H85" s="258" t="s">
        <v>1622</v>
      </c>
      <c r="I85" s="258" t="s">
        <v>1604</v>
      </c>
      <c r="J85" s="258" t="n">
        <v>50</v>
      </c>
      <c r="K85" s="271"/>
    </row>
    <row r="86" customFormat="false" ht="15" hidden="false" customHeight="true" outlineLevel="0" collapsed="false">
      <c r="B86" s="280"/>
      <c r="C86" s="258" t="s">
        <v>1623</v>
      </c>
      <c r="D86" s="258"/>
      <c r="E86" s="258"/>
      <c r="F86" s="279" t="s">
        <v>1608</v>
      </c>
      <c r="G86" s="278"/>
      <c r="H86" s="258" t="s">
        <v>1624</v>
      </c>
      <c r="I86" s="258" t="s">
        <v>1604</v>
      </c>
      <c r="J86" s="258" t="n">
        <v>20</v>
      </c>
      <c r="K86" s="271"/>
    </row>
    <row r="87" customFormat="false" ht="15" hidden="false" customHeight="true" outlineLevel="0" collapsed="false">
      <c r="B87" s="280"/>
      <c r="C87" s="258" t="s">
        <v>1625</v>
      </c>
      <c r="D87" s="258"/>
      <c r="E87" s="258"/>
      <c r="F87" s="279" t="s">
        <v>1608</v>
      </c>
      <c r="G87" s="278"/>
      <c r="H87" s="258" t="s">
        <v>1626</v>
      </c>
      <c r="I87" s="258" t="s">
        <v>1604</v>
      </c>
      <c r="J87" s="258" t="n">
        <v>20</v>
      </c>
      <c r="K87" s="271"/>
    </row>
    <row r="88" customFormat="false" ht="15" hidden="false" customHeight="true" outlineLevel="0" collapsed="false">
      <c r="B88" s="280"/>
      <c r="C88" s="258" t="s">
        <v>1627</v>
      </c>
      <c r="D88" s="258"/>
      <c r="E88" s="258"/>
      <c r="F88" s="279" t="s">
        <v>1608</v>
      </c>
      <c r="G88" s="278"/>
      <c r="H88" s="258" t="s">
        <v>1628</v>
      </c>
      <c r="I88" s="258" t="s">
        <v>1604</v>
      </c>
      <c r="J88" s="258" t="n">
        <v>50</v>
      </c>
      <c r="K88" s="271"/>
    </row>
    <row r="89" customFormat="false" ht="15" hidden="false" customHeight="true" outlineLevel="0" collapsed="false">
      <c r="B89" s="280"/>
      <c r="C89" s="258" t="s">
        <v>1629</v>
      </c>
      <c r="D89" s="258"/>
      <c r="E89" s="258"/>
      <c r="F89" s="279" t="s">
        <v>1608</v>
      </c>
      <c r="G89" s="278"/>
      <c r="H89" s="258" t="s">
        <v>1629</v>
      </c>
      <c r="I89" s="258" t="s">
        <v>1604</v>
      </c>
      <c r="J89" s="258" t="n">
        <v>50</v>
      </c>
      <c r="K89" s="271"/>
    </row>
    <row r="90" customFormat="false" ht="15" hidden="false" customHeight="true" outlineLevel="0" collapsed="false">
      <c r="B90" s="280"/>
      <c r="C90" s="258" t="s">
        <v>128</v>
      </c>
      <c r="D90" s="258"/>
      <c r="E90" s="258"/>
      <c r="F90" s="279" t="s">
        <v>1608</v>
      </c>
      <c r="G90" s="278"/>
      <c r="H90" s="258" t="s">
        <v>1630</v>
      </c>
      <c r="I90" s="258" t="s">
        <v>1604</v>
      </c>
      <c r="J90" s="258" t="n">
        <v>255</v>
      </c>
      <c r="K90" s="271"/>
    </row>
    <row r="91" customFormat="false" ht="15" hidden="false" customHeight="true" outlineLevel="0" collapsed="false">
      <c r="B91" s="280"/>
      <c r="C91" s="258" t="s">
        <v>1631</v>
      </c>
      <c r="D91" s="258"/>
      <c r="E91" s="258"/>
      <c r="F91" s="279" t="s">
        <v>1602</v>
      </c>
      <c r="G91" s="278"/>
      <c r="H91" s="258" t="s">
        <v>1632</v>
      </c>
      <c r="I91" s="258" t="s">
        <v>1633</v>
      </c>
      <c r="J91" s="258"/>
      <c r="K91" s="271"/>
    </row>
    <row r="92" customFormat="false" ht="15" hidden="false" customHeight="true" outlineLevel="0" collapsed="false">
      <c r="B92" s="280"/>
      <c r="C92" s="258" t="s">
        <v>1634</v>
      </c>
      <c r="D92" s="258"/>
      <c r="E92" s="258"/>
      <c r="F92" s="279" t="s">
        <v>1602</v>
      </c>
      <c r="G92" s="278"/>
      <c r="H92" s="258" t="s">
        <v>1635</v>
      </c>
      <c r="I92" s="258" t="s">
        <v>1636</v>
      </c>
      <c r="J92" s="258"/>
      <c r="K92" s="271"/>
    </row>
    <row r="93" customFormat="false" ht="15" hidden="false" customHeight="true" outlineLevel="0" collapsed="false">
      <c r="B93" s="280"/>
      <c r="C93" s="258" t="s">
        <v>1637</v>
      </c>
      <c r="D93" s="258"/>
      <c r="E93" s="258"/>
      <c r="F93" s="279" t="s">
        <v>1602</v>
      </c>
      <c r="G93" s="278"/>
      <c r="H93" s="258" t="s">
        <v>1637</v>
      </c>
      <c r="I93" s="258" t="s">
        <v>1636</v>
      </c>
      <c r="J93" s="258"/>
      <c r="K93" s="271"/>
    </row>
    <row r="94" customFormat="false" ht="15" hidden="false" customHeight="true" outlineLevel="0" collapsed="false">
      <c r="B94" s="280"/>
      <c r="C94" s="258" t="s">
        <v>42</v>
      </c>
      <c r="D94" s="258"/>
      <c r="E94" s="258"/>
      <c r="F94" s="279" t="s">
        <v>1602</v>
      </c>
      <c r="G94" s="278"/>
      <c r="H94" s="258" t="s">
        <v>1638</v>
      </c>
      <c r="I94" s="258" t="s">
        <v>1636</v>
      </c>
      <c r="J94" s="258"/>
      <c r="K94" s="271"/>
    </row>
    <row r="95" customFormat="false" ht="15" hidden="false" customHeight="true" outlineLevel="0" collapsed="false">
      <c r="B95" s="280"/>
      <c r="C95" s="258" t="s">
        <v>52</v>
      </c>
      <c r="D95" s="258"/>
      <c r="E95" s="258"/>
      <c r="F95" s="279" t="s">
        <v>1602</v>
      </c>
      <c r="G95" s="278"/>
      <c r="H95" s="258" t="s">
        <v>1639</v>
      </c>
      <c r="I95" s="258" t="s">
        <v>1636</v>
      </c>
      <c r="J95" s="258"/>
      <c r="K95" s="271"/>
    </row>
    <row r="96" customFormat="false" ht="15" hidden="false" customHeight="true" outlineLevel="0" collapsed="false">
      <c r="B96" s="283"/>
      <c r="C96" s="284"/>
      <c r="D96" s="284"/>
      <c r="E96" s="284"/>
      <c r="F96" s="284"/>
      <c r="G96" s="284"/>
      <c r="H96" s="284"/>
      <c r="I96" s="284"/>
      <c r="J96" s="284"/>
      <c r="K96" s="285"/>
    </row>
    <row r="97" customFormat="false" ht="18.75" hidden="false" customHeight="true" outlineLevel="0" collapsed="false">
      <c r="B97" s="286"/>
      <c r="C97" s="287"/>
      <c r="D97" s="287"/>
      <c r="E97" s="287"/>
      <c r="F97" s="287"/>
      <c r="G97" s="287"/>
      <c r="H97" s="287"/>
      <c r="I97" s="287"/>
      <c r="J97" s="287"/>
      <c r="K97" s="286"/>
    </row>
    <row r="98" customFormat="false" ht="18.75" hidden="false" customHeight="true" outlineLevel="0" collapsed="false">
      <c r="B98" s="265"/>
      <c r="C98" s="265"/>
      <c r="D98" s="265"/>
      <c r="E98" s="265"/>
      <c r="F98" s="265"/>
      <c r="G98" s="265"/>
      <c r="H98" s="265"/>
      <c r="I98" s="265"/>
      <c r="J98" s="265"/>
      <c r="K98" s="265"/>
    </row>
    <row r="99" customFormat="false" ht="7.5" hidden="false" customHeight="true" outlineLevel="0" collapsed="false">
      <c r="B99" s="266"/>
      <c r="C99" s="267"/>
      <c r="D99" s="267"/>
      <c r="E99" s="267"/>
      <c r="F99" s="267"/>
      <c r="G99" s="267"/>
      <c r="H99" s="267"/>
      <c r="I99" s="267"/>
      <c r="J99" s="267"/>
      <c r="K99" s="268"/>
    </row>
    <row r="100" customFormat="false" ht="45" hidden="false" customHeight="true" outlineLevel="0" collapsed="false">
      <c r="B100" s="269"/>
      <c r="C100" s="270" t="s">
        <v>1640</v>
      </c>
      <c r="D100" s="270"/>
      <c r="E100" s="270"/>
      <c r="F100" s="270"/>
      <c r="G100" s="270"/>
      <c r="H100" s="270"/>
      <c r="I100" s="270"/>
      <c r="J100" s="270"/>
      <c r="K100" s="271"/>
    </row>
    <row r="101" customFormat="false" ht="17.25" hidden="false" customHeight="true" outlineLevel="0" collapsed="false">
      <c r="B101" s="269"/>
      <c r="C101" s="272" t="s">
        <v>1596</v>
      </c>
      <c r="D101" s="272"/>
      <c r="E101" s="272"/>
      <c r="F101" s="272" t="s">
        <v>1597</v>
      </c>
      <c r="G101" s="273"/>
      <c r="H101" s="272" t="s">
        <v>122</v>
      </c>
      <c r="I101" s="272" t="s">
        <v>61</v>
      </c>
      <c r="J101" s="272" t="s">
        <v>1598</v>
      </c>
      <c r="K101" s="271"/>
    </row>
    <row r="102" customFormat="false" ht="17.25" hidden="false" customHeight="true" outlineLevel="0" collapsed="false">
      <c r="B102" s="269"/>
      <c r="C102" s="274" t="s">
        <v>1599</v>
      </c>
      <c r="D102" s="274"/>
      <c r="E102" s="274"/>
      <c r="F102" s="275" t="s">
        <v>1600</v>
      </c>
      <c r="G102" s="276"/>
      <c r="H102" s="274"/>
      <c r="I102" s="274"/>
      <c r="J102" s="274" t="s">
        <v>1601</v>
      </c>
      <c r="K102" s="271"/>
    </row>
    <row r="103" customFormat="false" ht="5.25" hidden="false" customHeight="true" outlineLevel="0" collapsed="false">
      <c r="B103" s="269"/>
      <c r="C103" s="272"/>
      <c r="D103" s="272"/>
      <c r="E103" s="272"/>
      <c r="F103" s="272"/>
      <c r="G103" s="288"/>
      <c r="H103" s="272"/>
      <c r="I103" s="272"/>
      <c r="J103" s="272"/>
      <c r="K103" s="271"/>
    </row>
    <row r="104" customFormat="false" ht="15" hidden="false" customHeight="true" outlineLevel="0" collapsed="false">
      <c r="B104" s="269"/>
      <c r="C104" s="258" t="s">
        <v>57</v>
      </c>
      <c r="D104" s="277"/>
      <c r="E104" s="277"/>
      <c r="F104" s="279" t="s">
        <v>1602</v>
      </c>
      <c r="G104" s="288"/>
      <c r="H104" s="258" t="s">
        <v>1641</v>
      </c>
      <c r="I104" s="258" t="s">
        <v>1604</v>
      </c>
      <c r="J104" s="258" t="n">
        <v>20</v>
      </c>
      <c r="K104" s="271"/>
    </row>
    <row r="105" customFormat="false" ht="15" hidden="false" customHeight="true" outlineLevel="0" collapsed="false">
      <c r="B105" s="269"/>
      <c r="C105" s="258" t="s">
        <v>1605</v>
      </c>
      <c r="D105" s="258"/>
      <c r="E105" s="258"/>
      <c r="F105" s="279" t="s">
        <v>1602</v>
      </c>
      <c r="G105" s="258"/>
      <c r="H105" s="258" t="s">
        <v>1641</v>
      </c>
      <c r="I105" s="258" t="s">
        <v>1604</v>
      </c>
      <c r="J105" s="258" t="n">
        <v>120</v>
      </c>
      <c r="K105" s="271"/>
    </row>
    <row r="106" customFormat="false" ht="15" hidden="false" customHeight="true" outlineLevel="0" collapsed="false">
      <c r="B106" s="280"/>
      <c r="C106" s="258" t="s">
        <v>1607</v>
      </c>
      <c r="D106" s="258"/>
      <c r="E106" s="258"/>
      <c r="F106" s="279" t="s">
        <v>1608</v>
      </c>
      <c r="G106" s="258"/>
      <c r="H106" s="258" t="s">
        <v>1641</v>
      </c>
      <c r="I106" s="258" t="s">
        <v>1604</v>
      </c>
      <c r="J106" s="258" t="n">
        <v>50</v>
      </c>
      <c r="K106" s="271"/>
    </row>
    <row r="107" customFormat="false" ht="15" hidden="false" customHeight="true" outlineLevel="0" collapsed="false">
      <c r="B107" s="280"/>
      <c r="C107" s="258" t="s">
        <v>1610</v>
      </c>
      <c r="D107" s="258"/>
      <c r="E107" s="258"/>
      <c r="F107" s="279" t="s">
        <v>1602</v>
      </c>
      <c r="G107" s="258"/>
      <c r="H107" s="258" t="s">
        <v>1641</v>
      </c>
      <c r="I107" s="258" t="s">
        <v>1612</v>
      </c>
      <c r="J107" s="258"/>
      <c r="K107" s="271"/>
    </row>
    <row r="108" customFormat="false" ht="15" hidden="false" customHeight="true" outlineLevel="0" collapsed="false">
      <c r="B108" s="280"/>
      <c r="C108" s="258" t="s">
        <v>1621</v>
      </c>
      <c r="D108" s="258"/>
      <c r="E108" s="258"/>
      <c r="F108" s="279" t="s">
        <v>1608</v>
      </c>
      <c r="G108" s="258"/>
      <c r="H108" s="258" t="s">
        <v>1641</v>
      </c>
      <c r="I108" s="258" t="s">
        <v>1604</v>
      </c>
      <c r="J108" s="258" t="n">
        <v>50</v>
      </c>
      <c r="K108" s="271"/>
    </row>
    <row r="109" customFormat="false" ht="15" hidden="false" customHeight="true" outlineLevel="0" collapsed="false">
      <c r="B109" s="280"/>
      <c r="C109" s="258" t="s">
        <v>1629</v>
      </c>
      <c r="D109" s="258"/>
      <c r="E109" s="258"/>
      <c r="F109" s="279" t="s">
        <v>1608</v>
      </c>
      <c r="G109" s="258"/>
      <c r="H109" s="258" t="s">
        <v>1641</v>
      </c>
      <c r="I109" s="258" t="s">
        <v>1604</v>
      </c>
      <c r="J109" s="258" t="n">
        <v>50</v>
      </c>
      <c r="K109" s="271"/>
    </row>
    <row r="110" customFormat="false" ht="15" hidden="false" customHeight="true" outlineLevel="0" collapsed="false">
      <c r="B110" s="280"/>
      <c r="C110" s="258" t="s">
        <v>1627</v>
      </c>
      <c r="D110" s="258"/>
      <c r="E110" s="258"/>
      <c r="F110" s="279" t="s">
        <v>1608</v>
      </c>
      <c r="G110" s="258"/>
      <c r="H110" s="258" t="s">
        <v>1641</v>
      </c>
      <c r="I110" s="258" t="s">
        <v>1604</v>
      </c>
      <c r="J110" s="258" t="n">
        <v>50</v>
      </c>
      <c r="K110" s="271"/>
    </row>
    <row r="111" customFormat="false" ht="15" hidden="false" customHeight="true" outlineLevel="0" collapsed="false">
      <c r="B111" s="280"/>
      <c r="C111" s="258" t="s">
        <v>57</v>
      </c>
      <c r="D111" s="258"/>
      <c r="E111" s="258"/>
      <c r="F111" s="279" t="s">
        <v>1602</v>
      </c>
      <c r="G111" s="258"/>
      <c r="H111" s="258" t="s">
        <v>1642</v>
      </c>
      <c r="I111" s="258" t="s">
        <v>1604</v>
      </c>
      <c r="J111" s="258" t="n">
        <v>20</v>
      </c>
      <c r="K111" s="271"/>
    </row>
    <row r="112" customFormat="false" ht="15" hidden="false" customHeight="true" outlineLevel="0" collapsed="false">
      <c r="B112" s="280"/>
      <c r="C112" s="258" t="s">
        <v>1643</v>
      </c>
      <c r="D112" s="258"/>
      <c r="E112" s="258"/>
      <c r="F112" s="279" t="s">
        <v>1602</v>
      </c>
      <c r="G112" s="258"/>
      <c r="H112" s="258" t="s">
        <v>1644</v>
      </c>
      <c r="I112" s="258" t="s">
        <v>1604</v>
      </c>
      <c r="J112" s="258" t="n">
        <v>120</v>
      </c>
      <c r="K112" s="271"/>
    </row>
    <row r="113" customFormat="false" ht="15" hidden="false" customHeight="true" outlineLevel="0" collapsed="false">
      <c r="B113" s="280"/>
      <c r="C113" s="258" t="s">
        <v>42</v>
      </c>
      <c r="D113" s="258"/>
      <c r="E113" s="258"/>
      <c r="F113" s="279" t="s">
        <v>1602</v>
      </c>
      <c r="G113" s="258"/>
      <c r="H113" s="258" t="s">
        <v>1645</v>
      </c>
      <c r="I113" s="258" t="s">
        <v>1636</v>
      </c>
      <c r="J113" s="258"/>
      <c r="K113" s="271"/>
    </row>
    <row r="114" customFormat="false" ht="15" hidden="false" customHeight="true" outlineLevel="0" collapsed="false">
      <c r="B114" s="280"/>
      <c r="C114" s="258" t="s">
        <v>52</v>
      </c>
      <c r="D114" s="258"/>
      <c r="E114" s="258"/>
      <c r="F114" s="279" t="s">
        <v>1602</v>
      </c>
      <c r="G114" s="258"/>
      <c r="H114" s="258" t="s">
        <v>1646</v>
      </c>
      <c r="I114" s="258" t="s">
        <v>1636</v>
      </c>
      <c r="J114" s="258"/>
      <c r="K114" s="271"/>
    </row>
    <row r="115" customFormat="false" ht="15" hidden="false" customHeight="true" outlineLevel="0" collapsed="false">
      <c r="B115" s="280"/>
      <c r="C115" s="258" t="s">
        <v>61</v>
      </c>
      <c r="D115" s="258"/>
      <c r="E115" s="258"/>
      <c r="F115" s="279" t="s">
        <v>1602</v>
      </c>
      <c r="G115" s="258"/>
      <c r="H115" s="258" t="s">
        <v>1647</v>
      </c>
      <c r="I115" s="258" t="s">
        <v>1648</v>
      </c>
      <c r="J115" s="258"/>
      <c r="K115" s="271"/>
    </row>
    <row r="116" customFormat="false" ht="15" hidden="false" customHeight="true" outlineLevel="0" collapsed="false">
      <c r="B116" s="283"/>
      <c r="C116" s="289"/>
      <c r="D116" s="289"/>
      <c r="E116" s="289"/>
      <c r="F116" s="289"/>
      <c r="G116" s="289"/>
      <c r="H116" s="289"/>
      <c r="I116" s="289"/>
      <c r="J116" s="289"/>
      <c r="K116" s="285"/>
    </row>
    <row r="117" customFormat="false" ht="18.75" hidden="false" customHeight="true" outlineLevel="0" collapsed="false">
      <c r="B117" s="290"/>
      <c r="C117" s="252"/>
      <c r="D117" s="252"/>
      <c r="E117" s="252"/>
      <c r="F117" s="291"/>
      <c r="G117" s="252"/>
      <c r="H117" s="252"/>
      <c r="I117" s="252"/>
      <c r="J117" s="252"/>
      <c r="K117" s="290"/>
    </row>
    <row r="118" customFormat="false" ht="18.75" hidden="false" customHeight="true" outlineLevel="0" collapsed="false">
      <c r="B118" s="265"/>
      <c r="C118" s="265"/>
      <c r="D118" s="265"/>
      <c r="E118" s="265"/>
      <c r="F118" s="265"/>
      <c r="G118" s="265"/>
      <c r="H118" s="265"/>
      <c r="I118" s="265"/>
      <c r="J118" s="265"/>
      <c r="K118" s="265"/>
    </row>
    <row r="119" customFormat="false" ht="7.5" hidden="false" customHeight="true" outlineLevel="0" collapsed="false">
      <c r="B119" s="292"/>
      <c r="C119" s="293"/>
      <c r="D119" s="293"/>
      <c r="E119" s="293"/>
      <c r="F119" s="293"/>
      <c r="G119" s="293"/>
      <c r="H119" s="293"/>
      <c r="I119" s="293"/>
      <c r="J119" s="293"/>
      <c r="K119" s="294"/>
    </row>
    <row r="120" customFormat="false" ht="45" hidden="false" customHeight="true" outlineLevel="0" collapsed="false">
      <c r="B120" s="295"/>
      <c r="C120" s="246" t="s">
        <v>1649</v>
      </c>
      <c r="D120" s="246"/>
      <c r="E120" s="246"/>
      <c r="F120" s="246"/>
      <c r="G120" s="246"/>
      <c r="H120" s="246"/>
      <c r="I120" s="246"/>
      <c r="J120" s="246"/>
      <c r="K120" s="296"/>
    </row>
    <row r="121" customFormat="false" ht="17.25" hidden="false" customHeight="true" outlineLevel="0" collapsed="false">
      <c r="B121" s="297"/>
      <c r="C121" s="272" t="s">
        <v>1596</v>
      </c>
      <c r="D121" s="272"/>
      <c r="E121" s="272"/>
      <c r="F121" s="272" t="s">
        <v>1597</v>
      </c>
      <c r="G121" s="273"/>
      <c r="H121" s="272" t="s">
        <v>122</v>
      </c>
      <c r="I121" s="272" t="s">
        <v>61</v>
      </c>
      <c r="J121" s="272" t="s">
        <v>1598</v>
      </c>
      <c r="K121" s="298"/>
    </row>
    <row r="122" customFormat="false" ht="17.25" hidden="false" customHeight="true" outlineLevel="0" collapsed="false">
      <c r="B122" s="297"/>
      <c r="C122" s="274" t="s">
        <v>1599</v>
      </c>
      <c r="D122" s="274"/>
      <c r="E122" s="274"/>
      <c r="F122" s="275" t="s">
        <v>1600</v>
      </c>
      <c r="G122" s="276"/>
      <c r="H122" s="274"/>
      <c r="I122" s="274"/>
      <c r="J122" s="274" t="s">
        <v>1601</v>
      </c>
      <c r="K122" s="298"/>
    </row>
    <row r="123" customFormat="false" ht="5.25" hidden="false" customHeight="true" outlineLevel="0" collapsed="false">
      <c r="B123" s="299"/>
      <c r="C123" s="277"/>
      <c r="D123" s="277"/>
      <c r="E123" s="277"/>
      <c r="F123" s="277"/>
      <c r="G123" s="258"/>
      <c r="H123" s="277"/>
      <c r="I123" s="277"/>
      <c r="J123" s="277"/>
      <c r="K123" s="300"/>
    </row>
    <row r="124" customFormat="false" ht="15" hidden="false" customHeight="true" outlineLevel="0" collapsed="false">
      <c r="B124" s="299"/>
      <c r="C124" s="258" t="s">
        <v>1605</v>
      </c>
      <c r="D124" s="277"/>
      <c r="E124" s="277"/>
      <c r="F124" s="279" t="s">
        <v>1602</v>
      </c>
      <c r="G124" s="258"/>
      <c r="H124" s="258" t="s">
        <v>1641</v>
      </c>
      <c r="I124" s="258" t="s">
        <v>1604</v>
      </c>
      <c r="J124" s="258" t="n">
        <v>120</v>
      </c>
      <c r="K124" s="301"/>
    </row>
    <row r="125" customFormat="false" ht="15" hidden="false" customHeight="true" outlineLevel="0" collapsed="false">
      <c r="B125" s="299"/>
      <c r="C125" s="258" t="s">
        <v>1650</v>
      </c>
      <c r="D125" s="258"/>
      <c r="E125" s="258"/>
      <c r="F125" s="279" t="s">
        <v>1602</v>
      </c>
      <c r="G125" s="258"/>
      <c r="H125" s="258" t="s">
        <v>1651</v>
      </c>
      <c r="I125" s="258" t="s">
        <v>1604</v>
      </c>
      <c r="J125" s="258" t="s">
        <v>1652</v>
      </c>
      <c r="K125" s="301"/>
    </row>
    <row r="126" customFormat="false" ht="15" hidden="false" customHeight="true" outlineLevel="0" collapsed="false">
      <c r="B126" s="299"/>
      <c r="C126" s="258" t="s">
        <v>95</v>
      </c>
      <c r="D126" s="258"/>
      <c r="E126" s="258"/>
      <c r="F126" s="279" t="s">
        <v>1602</v>
      </c>
      <c r="G126" s="258"/>
      <c r="H126" s="258" t="s">
        <v>1653</v>
      </c>
      <c r="I126" s="258" t="s">
        <v>1604</v>
      </c>
      <c r="J126" s="258" t="s">
        <v>1652</v>
      </c>
      <c r="K126" s="301"/>
    </row>
    <row r="127" customFormat="false" ht="15" hidden="false" customHeight="true" outlineLevel="0" collapsed="false">
      <c r="B127" s="299"/>
      <c r="C127" s="258" t="s">
        <v>1613</v>
      </c>
      <c r="D127" s="258"/>
      <c r="E127" s="258"/>
      <c r="F127" s="279" t="s">
        <v>1608</v>
      </c>
      <c r="G127" s="258"/>
      <c r="H127" s="258" t="s">
        <v>1614</v>
      </c>
      <c r="I127" s="258" t="s">
        <v>1604</v>
      </c>
      <c r="J127" s="258" t="n">
        <v>15</v>
      </c>
      <c r="K127" s="301"/>
    </row>
    <row r="128" customFormat="false" ht="15" hidden="false" customHeight="true" outlineLevel="0" collapsed="false">
      <c r="B128" s="299"/>
      <c r="C128" s="281" t="s">
        <v>1615</v>
      </c>
      <c r="D128" s="281"/>
      <c r="E128" s="281"/>
      <c r="F128" s="282" t="s">
        <v>1608</v>
      </c>
      <c r="G128" s="281"/>
      <c r="H128" s="281" t="s">
        <v>1616</v>
      </c>
      <c r="I128" s="281" t="s">
        <v>1604</v>
      </c>
      <c r="J128" s="281" t="n">
        <v>15</v>
      </c>
      <c r="K128" s="301"/>
    </row>
    <row r="129" customFormat="false" ht="15" hidden="false" customHeight="true" outlineLevel="0" collapsed="false">
      <c r="B129" s="299"/>
      <c r="C129" s="281" t="s">
        <v>1617</v>
      </c>
      <c r="D129" s="281"/>
      <c r="E129" s="281"/>
      <c r="F129" s="282" t="s">
        <v>1608</v>
      </c>
      <c r="G129" s="281"/>
      <c r="H129" s="281" t="s">
        <v>1618</v>
      </c>
      <c r="I129" s="281" t="s">
        <v>1604</v>
      </c>
      <c r="J129" s="281" t="n">
        <v>20</v>
      </c>
      <c r="K129" s="301"/>
    </row>
    <row r="130" customFormat="false" ht="15" hidden="false" customHeight="true" outlineLevel="0" collapsed="false">
      <c r="B130" s="299"/>
      <c r="C130" s="281" t="s">
        <v>1619</v>
      </c>
      <c r="D130" s="281"/>
      <c r="E130" s="281"/>
      <c r="F130" s="282" t="s">
        <v>1608</v>
      </c>
      <c r="G130" s="281"/>
      <c r="H130" s="281" t="s">
        <v>1620</v>
      </c>
      <c r="I130" s="281" t="s">
        <v>1604</v>
      </c>
      <c r="J130" s="281" t="n">
        <v>20</v>
      </c>
      <c r="K130" s="301"/>
    </row>
    <row r="131" customFormat="false" ht="15" hidden="false" customHeight="true" outlineLevel="0" collapsed="false">
      <c r="B131" s="299"/>
      <c r="C131" s="258" t="s">
        <v>1607</v>
      </c>
      <c r="D131" s="258"/>
      <c r="E131" s="258"/>
      <c r="F131" s="279" t="s">
        <v>1608</v>
      </c>
      <c r="G131" s="258"/>
      <c r="H131" s="258" t="s">
        <v>1641</v>
      </c>
      <c r="I131" s="258" t="s">
        <v>1604</v>
      </c>
      <c r="J131" s="258" t="n">
        <v>50</v>
      </c>
      <c r="K131" s="301"/>
    </row>
    <row r="132" customFormat="false" ht="15" hidden="false" customHeight="true" outlineLevel="0" collapsed="false">
      <c r="B132" s="299"/>
      <c r="C132" s="258" t="s">
        <v>1621</v>
      </c>
      <c r="D132" s="258"/>
      <c r="E132" s="258"/>
      <c r="F132" s="279" t="s">
        <v>1608</v>
      </c>
      <c r="G132" s="258"/>
      <c r="H132" s="258" t="s">
        <v>1641</v>
      </c>
      <c r="I132" s="258" t="s">
        <v>1604</v>
      </c>
      <c r="J132" s="258" t="n">
        <v>50</v>
      </c>
      <c r="K132" s="301"/>
    </row>
    <row r="133" customFormat="false" ht="15" hidden="false" customHeight="true" outlineLevel="0" collapsed="false">
      <c r="B133" s="299"/>
      <c r="C133" s="258" t="s">
        <v>1627</v>
      </c>
      <c r="D133" s="258"/>
      <c r="E133" s="258"/>
      <c r="F133" s="279" t="s">
        <v>1608</v>
      </c>
      <c r="G133" s="258"/>
      <c r="H133" s="258" t="s">
        <v>1641</v>
      </c>
      <c r="I133" s="258" t="s">
        <v>1604</v>
      </c>
      <c r="J133" s="258" t="n">
        <v>50</v>
      </c>
      <c r="K133" s="301"/>
    </row>
    <row r="134" customFormat="false" ht="15" hidden="false" customHeight="true" outlineLevel="0" collapsed="false">
      <c r="B134" s="299"/>
      <c r="C134" s="258" t="s">
        <v>1629</v>
      </c>
      <c r="D134" s="258"/>
      <c r="E134" s="258"/>
      <c r="F134" s="279" t="s">
        <v>1608</v>
      </c>
      <c r="G134" s="258"/>
      <c r="H134" s="258" t="s">
        <v>1641</v>
      </c>
      <c r="I134" s="258" t="s">
        <v>1604</v>
      </c>
      <c r="J134" s="258" t="n">
        <v>50</v>
      </c>
      <c r="K134" s="301"/>
    </row>
    <row r="135" customFormat="false" ht="15" hidden="false" customHeight="true" outlineLevel="0" collapsed="false">
      <c r="B135" s="299"/>
      <c r="C135" s="258" t="s">
        <v>128</v>
      </c>
      <c r="D135" s="258"/>
      <c r="E135" s="258"/>
      <c r="F135" s="279" t="s">
        <v>1608</v>
      </c>
      <c r="G135" s="258"/>
      <c r="H135" s="258" t="s">
        <v>1654</v>
      </c>
      <c r="I135" s="258" t="s">
        <v>1604</v>
      </c>
      <c r="J135" s="258" t="n">
        <v>255</v>
      </c>
      <c r="K135" s="301"/>
    </row>
    <row r="136" customFormat="false" ht="15" hidden="false" customHeight="true" outlineLevel="0" collapsed="false">
      <c r="B136" s="299"/>
      <c r="C136" s="258" t="s">
        <v>1631</v>
      </c>
      <c r="D136" s="258"/>
      <c r="E136" s="258"/>
      <c r="F136" s="279" t="s">
        <v>1602</v>
      </c>
      <c r="G136" s="258"/>
      <c r="H136" s="258" t="s">
        <v>1655</v>
      </c>
      <c r="I136" s="258" t="s">
        <v>1633</v>
      </c>
      <c r="J136" s="258"/>
      <c r="K136" s="301"/>
    </row>
    <row r="137" customFormat="false" ht="15" hidden="false" customHeight="true" outlineLevel="0" collapsed="false">
      <c r="B137" s="299"/>
      <c r="C137" s="258" t="s">
        <v>1634</v>
      </c>
      <c r="D137" s="258"/>
      <c r="E137" s="258"/>
      <c r="F137" s="279" t="s">
        <v>1602</v>
      </c>
      <c r="G137" s="258"/>
      <c r="H137" s="258" t="s">
        <v>1656</v>
      </c>
      <c r="I137" s="258" t="s">
        <v>1636</v>
      </c>
      <c r="J137" s="258"/>
      <c r="K137" s="301"/>
    </row>
    <row r="138" customFormat="false" ht="15" hidden="false" customHeight="true" outlineLevel="0" collapsed="false">
      <c r="B138" s="299"/>
      <c r="C138" s="258" t="s">
        <v>1637</v>
      </c>
      <c r="D138" s="258"/>
      <c r="E138" s="258"/>
      <c r="F138" s="279" t="s">
        <v>1602</v>
      </c>
      <c r="G138" s="258"/>
      <c r="H138" s="258" t="s">
        <v>1637</v>
      </c>
      <c r="I138" s="258" t="s">
        <v>1636</v>
      </c>
      <c r="J138" s="258"/>
      <c r="K138" s="301"/>
    </row>
    <row r="139" customFormat="false" ht="15" hidden="false" customHeight="true" outlineLevel="0" collapsed="false">
      <c r="B139" s="299"/>
      <c r="C139" s="258" t="s">
        <v>42</v>
      </c>
      <c r="D139" s="258"/>
      <c r="E139" s="258"/>
      <c r="F139" s="279" t="s">
        <v>1602</v>
      </c>
      <c r="G139" s="258"/>
      <c r="H139" s="258" t="s">
        <v>1657</v>
      </c>
      <c r="I139" s="258" t="s">
        <v>1636</v>
      </c>
      <c r="J139" s="258"/>
      <c r="K139" s="301"/>
    </row>
    <row r="140" customFormat="false" ht="15" hidden="false" customHeight="true" outlineLevel="0" collapsed="false">
      <c r="B140" s="299"/>
      <c r="C140" s="258" t="s">
        <v>1658</v>
      </c>
      <c r="D140" s="258"/>
      <c r="E140" s="258"/>
      <c r="F140" s="279" t="s">
        <v>1602</v>
      </c>
      <c r="G140" s="258"/>
      <c r="H140" s="258" t="s">
        <v>1659</v>
      </c>
      <c r="I140" s="258" t="s">
        <v>1636</v>
      </c>
      <c r="J140" s="258"/>
      <c r="K140" s="301"/>
    </row>
    <row r="141" customFormat="false" ht="15" hidden="false" customHeight="true" outlineLevel="0" collapsed="false">
      <c r="B141" s="302"/>
      <c r="C141" s="303"/>
      <c r="D141" s="303"/>
      <c r="E141" s="303"/>
      <c r="F141" s="303"/>
      <c r="G141" s="303"/>
      <c r="H141" s="303"/>
      <c r="I141" s="303"/>
      <c r="J141" s="303"/>
      <c r="K141" s="304"/>
    </row>
    <row r="142" customFormat="false" ht="18.75" hidden="false" customHeight="true" outlineLevel="0" collapsed="false">
      <c r="B142" s="252"/>
      <c r="C142" s="252"/>
      <c r="D142" s="252"/>
      <c r="E142" s="252"/>
      <c r="F142" s="291"/>
      <c r="G142" s="252"/>
      <c r="H142" s="252"/>
      <c r="I142" s="252"/>
      <c r="J142" s="252"/>
      <c r="K142" s="252"/>
    </row>
    <row r="143" customFormat="false" ht="18.75" hidden="false" customHeight="true" outlineLevel="0" collapsed="false">
      <c r="B143" s="265"/>
      <c r="C143" s="265"/>
      <c r="D143" s="265"/>
      <c r="E143" s="265"/>
      <c r="F143" s="265"/>
      <c r="G143" s="265"/>
      <c r="H143" s="265"/>
      <c r="I143" s="265"/>
      <c r="J143" s="265"/>
      <c r="K143" s="265"/>
    </row>
    <row r="144" customFormat="false" ht="7.5" hidden="false" customHeight="true" outlineLevel="0" collapsed="false">
      <c r="B144" s="266"/>
      <c r="C144" s="267"/>
      <c r="D144" s="267"/>
      <c r="E144" s="267"/>
      <c r="F144" s="267"/>
      <c r="G144" s="267"/>
      <c r="H144" s="267"/>
      <c r="I144" s="267"/>
      <c r="J144" s="267"/>
      <c r="K144" s="268"/>
    </row>
    <row r="145" customFormat="false" ht="45" hidden="false" customHeight="true" outlineLevel="0" collapsed="false">
      <c r="B145" s="269"/>
      <c r="C145" s="270" t="s">
        <v>1660</v>
      </c>
      <c r="D145" s="270"/>
      <c r="E145" s="270"/>
      <c r="F145" s="270"/>
      <c r="G145" s="270"/>
      <c r="H145" s="270"/>
      <c r="I145" s="270"/>
      <c r="J145" s="270"/>
      <c r="K145" s="271"/>
    </row>
    <row r="146" customFormat="false" ht="17.25" hidden="false" customHeight="true" outlineLevel="0" collapsed="false">
      <c r="B146" s="269"/>
      <c r="C146" s="272" t="s">
        <v>1596</v>
      </c>
      <c r="D146" s="272"/>
      <c r="E146" s="272"/>
      <c r="F146" s="272" t="s">
        <v>1597</v>
      </c>
      <c r="G146" s="273"/>
      <c r="H146" s="272" t="s">
        <v>122</v>
      </c>
      <c r="I146" s="272" t="s">
        <v>61</v>
      </c>
      <c r="J146" s="272" t="s">
        <v>1598</v>
      </c>
      <c r="K146" s="271"/>
    </row>
    <row r="147" customFormat="false" ht="17.25" hidden="false" customHeight="true" outlineLevel="0" collapsed="false">
      <c r="B147" s="269"/>
      <c r="C147" s="274" t="s">
        <v>1599</v>
      </c>
      <c r="D147" s="274"/>
      <c r="E147" s="274"/>
      <c r="F147" s="275" t="s">
        <v>1600</v>
      </c>
      <c r="G147" s="276"/>
      <c r="H147" s="274"/>
      <c r="I147" s="274"/>
      <c r="J147" s="274" t="s">
        <v>1601</v>
      </c>
      <c r="K147" s="271"/>
    </row>
    <row r="148" customFormat="false" ht="5.25" hidden="false" customHeight="true" outlineLevel="0" collapsed="false">
      <c r="B148" s="280"/>
      <c r="C148" s="277"/>
      <c r="D148" s="277"/>
      <c r="E148" s="277"/>
      <c r="F148" s="277"/>
      <c r="G148" s="278"/>
      <c r="H148" s="277"/>
      <c r="I148" s="277"/>
      <c r="J148" s="277"/>
      <c r="K148" s="301"/>
    </row>
    <row r="149" customFormat="false" ht="15" hidden="false" customHeight="true" outlineLevel="0" collapsed="false">
      <c r="B149" s="280"/>
      <c r="C149" s="305" t="s">
        <v>1605</v>
      </c>
      <c r="D149" s="258"/>
      <c r="E149" s="258"/>
      <c r="F149" s="306" t="s">
        <v>1602</v>
      </c>
      <c r="G149" s="258"/>
      <c r="H149" s="305" t="s">
        <v>1641</v>
      </c>
      <c r="I149" s="305" t="s">
        <v>1604</v>
      </c>
      <c r="J149" s="305" t="n">
        <v>120</v>
      </c>
      <c r="K149" s="301"/>
    </row>
    <row r="150" customFormat="false" ht="15" hidden="false" customHeight="true" outlineLevel="0" collapsed="false">
      <c r="B150" s="280"/>
      <c r="C150" s="305" t="s">
        <v>1650</v>
      </c>
      <c r="D150" s="258"/>
      <c r="E150" s="258"/>
      <c r="F150" s="306" t="s">
        <v>1602</v>
      </c>
      <c r="G150" s="258"/>
      <c r="H150" s="305" t="s">
        <v>1661</v>
      </c>
      <c r="I150" s="305" t="s">
        <v>1604</v>
      </c>
      <c r="J150" s="305" t="s">
        <v>1652</v>
      </c>
      <c r="K150" s="301"/>
    </row>
    <row r="151" customFormat="false" ht="15" hidden="false" customHeight="true" outlineLevel="0" collapsed="false">
      <c r="B151" s="280"/>
      <c r="C151" s="305" t="s">
        <v>95</v>
      </c>
      <c r="D151" s="258"/>
      <c r="E151" s="258"/>
      <c r="F151" s="306" t="s">
        <v>1602</v>
      </c>
      <c r="G151" s="258"/>
      <c r="H151" s="305" t="s">
        <v>1662</v>
      </c>
      <c r="I151" s="305" t="s">
        <v>1604</v>
      </c>
      <c r="J151" s="305" t="s">
        <v>1652</v>
      </c>
      <c r="K151" s="301"/>
    </row>
    <row r="152" customFormat="false" ht="15" hidden="false" customHeight="true" outlineLevel="0" collapsed="false">
      <c r="B152" s="280"/>
      <c r="C152" s="305" t="s">
        <v>1607</v>
      </c>
      <c r="D152" s="258"/>
      <c r="E152" s="258"/>
      <c r="F152" s="306" t="s">
        <v>1608</v>
      </c>
      <c r="G152" s="258"/>
      <c r="H152" s="305" t="s">
        <v>1641</v>
      </c>
      <c r="I152" s="305" t="s">
        <v>1604</v>
      </c>
      <c r="J152" s="305" t="n">
        <v>50</v>
      </c>
      <c r="K152" s="301"/>
    </row>
    <row r="153" customFormat="false" ht="15" hidden="false" customHeight="true" outlineLevel="0" collapsed="false">
      <c r="B153" s="280"/>
      <c r="C153" s="305" t="s">
        <v>1610</v>
      </c>
      <c r="D153" s="258"/>
      <c r="E153" s="258"/>
      <c r="F153" s="306" t="s">
        <v>1602</v>
      </c>
      <c r="G153" s="258"/>
      <c r="H153" s="305" t="s">
        <v>1641</v>
      </c>
      <c r="I153" s="305" t="s">
        <v>1612</v>
      </c>
      <c r="J153" s="305"/>
      <c r="K153" s="301"/>
    </row>
    <row r="154" customFormat="false" ht="15" hidden="false" customHeight="true" outlineLevel="0" collapsed="false">
      <c r="B154" s="280"/>
      <c r="C154" s="305" t="s">
        <v>1621</v>
      </c>
      <c r="D154" s="258"/>
      <c r="E154" s="258"/>
      <c r="F154" s="306" t="s">
        <v>1608</v>
      </c>
      <c r="G154" s="258"/>
      <c r="H154" s="305" t="s">
        <v>1641</v>
      </c>
      <c r="I154" s="305" t="s">
        <v>1604</v>
      </c>
      <c r="J154" s="305" t="n">
        <v>50</v>
      </c>
      <c r="K154" s="301"/>
    </row>
    <row r="155" customFormat="false" ht="15" hidden="false" customHeight="true" outlineLevel="0" collapsed="false">
      <c r="B155" s="280"/>
      <c r="C155" s="305" t="s">
        <v>1629</v>
      </c>
      <c r="D155" s="258"/>
      <c r="E155" s="258"/>
      <c r="F155" s="306" t="s">
        <v>1608</v>
      </c>
      <c r="G155" s="258"/>
      <c r="H155" s="305" t="s">
        <v>1641</v>
      </c>
      <c r="I155" s="305" t="s">
        <v>1604</v>
      </c>
      <c r="J155" s="305" t="n">
        <v>50</v>
      </c>
      <c r="K155" s="301"/>
    </row>
    <row r="156" customFormat="false" ht="15" hidden="false" customHeight="true" outlineLevel="0" collapsed="false">
      <c r="B156" s="280"/>
      <c r="C156" s="305" t="s">
        <v>1627</v>
      </c>
      <c r="D156" s="258"/>
      <c r="E156" s="258"/>
      <c r="F156" s="306" t="s">
        <v>1608</v>
      </c>
      <c r="G156" s="258"/>
      <c r="H156" s="305" t="s">
        <v>1641</v>
      </c>
      <c r="I156" s="305" t="s">
        <v>1604</v>
      </c>
      <c r="J156" s="305" t="n">
        <v>50</v>
      </c>
      <c r="K156" s="301"/>
    </row>
    <row r="157" customFormat="false" ht="15" hidden="false" customHeight="true" outlineLevel="0" collapsed="false">
      <c r="B157" s="280"/>
      <c r="C157" s="305" t="s">
        <v>106</v>
      </c>
      <c r="D157" s="258"/>
      <c r="E157" s="258"/>
      <c r="F157" s="306" t="s">
        <v>1602</v>
      </c>
      <c r="G157" s="258"/>
      <c r="H157" s="305" t="s">
        <v>1663</v>
      </c>
      <c r="I157" s="305" t="s">
        <v>1604</v>
      </c>
      <c r="J157" s="305" t="s">
        <v>1664</v>
      </c>
      <c r="K157" s="301"/>
    </row>
    <row r="158" customFormat="false" ht="15" hidden="false" customHeight="true" outlineLevel="0" collapsed="false">
      <c r="B158" s="280"/>
      <c r="C158" s="305" t="s">
        <v>1665</v>
      </c>
      <c r="D158" s="258"/>
      <c r="E158" s="258"/>
      <c r="F158" s="306" t="s">
        <v>1602</v>
      </c>
      <c r="G158" s="258"/>
      <c r="H158" s="305" t="s">
        <v>1666</v>
      </c>
      <c r="I158" s="305" t="s">
        <v>1636</v>
      </c>
      <c r="J158" s="305"/>
      <c r="K158" s="301"/>
    </row>
    <row r="159" customFormat="false" ht="15" hidden="false" customHeight="true" outlineLevel="0" collapsed="false">
      <c r="B159" s="307"/>
      <c r="C159" s="289"/>
      <c r="D159" s="289"/>
      <c r="E159" s="289"/>
      <c r="F159" s="289"/>
      <c r="G159" s="289"/>
      <c r="H159" s="289"/>
      <c r="I159" s="289"/>
      <c r="J159" s="289"/>
      <c r="K159" s="308"/>
    </row>
    <row r="160" customFormat="false" ht="18.75" hidden="false" customHeight="true" outlineLevel="0" collapsed="false">
      <c r="B160" s="252"/>
      <c r="C160" s="258"/>
      <c r="D160" s="258"/>
      <c r="E160" s="258"/>
      <c r="F160" s="279"/>
      <c r="G160" s="258"/>
      <c r="H160" s="258"/>
      <c r="I160" s="258"/>
      <c r="J160" s="258"/>
      <c r="K160" s="252"/>
    </row>
    <row r="161" customFormat="false" ht="18.75" hidden="false" customHeight="true" outlineLevel="0" collapsed="false">
      <c r="B161" s="265"/>
      <c r="C161" s="265"/>
      <c r="D161" s="265"/>
      <c r="E161" s="265"/>
      <c r="F161" s="265"/>
      <c r="G161" s="265"/>
      <c r="H161" s="265"/>
      <c r="I161" s="265"/>
      <c r="J161" s="265"/>
      <c r="K161" s="265"/>
    </row>
    <row r="162" customFormat="false" ht="7.5" hidden="false" customHeight="true" outlineLevel="0" collapsed="false">
      <c r="B162" s="241"/>
      <c r="C162" s="242"/>
      <c r="D162" s="242"/>
      <c r="E162" s="242"/>
      <c r="F162" s="242"/>
      <c r="G162" s="242"/>
      <c r="H162" s="242"/>
      <c r="I162" s="242"/>
      <c r="J162" s="242"/>
      <c r="K162" s="243"/>
    </row>
    <row r="163" customFormat="false" ht="45" hidden="false" customHeight="true" outlineLevel="0" collapsed="false">
      <c r="B163" s="245"/>
      <c r="C163" s="246" t="s">
        <v>1667</v>
      </c>
      <c r="D163" s="246"/>
      <c r="E163" s="246"/>
      <c r="F163" s="246"/>
      <c r="G163" s="246"/>
      <c r="H163" s="246"/>
      <c r="I163" s="246"/>
      <c r="J163" s="246"/>
      <c r="K163" s="247"/>
    </row>
    <row r="164" customFormat="false" ht="17.25" hidden="false" customHeight="true" outlineLevel="0" collapsed="false">
      <c r="B164" s="245"/>
      <c r="C164" s="272" t="s">
        <v>1596</v>
      </c>
      <c r="D164" s="272"/>
      <c r="E164" s="272"/>
      <c r="F164" s="272" t="s">
        <v>1597</v>
      </c>
      <c r="G164" s="309"/>
      <c r="H164" s="310" t="s">
        <v>122</v>
      </c>
      <c r="I164" s="310" t="s">
        <v>61</v>
      </c>
      <c r="J164" s="272" t="s">
        <v>1598</v>
      </c>
      <c r="K164" s="247"/>
    </row>
    <row r="165" customFormat="false" ht="17.25" hidden="false" customHeight="true" outlineLevel="0" collapsed="false">
      <c r="B165" s="248"/>
      <c r="C165" s="274" t="s">
        <v>1599</v>
      </c>
      <c r="D165" s="274"/>
      <c r="E165" s="274"/>
      <c r="F165" s="275" t="s">
        <v>1600</v>
      </c>
      <c r="G165" s="311"/>
      <c r="H165" s="312"/>
      <c r="I165" s="312"/>
      <c r="J165" s="274" t="s">
        <v>1601</v>
      </c>
      <c r="K165" s="250"/>
    </row>
    <row r="166" customFormat="false" ht="5.25" hidden="false" customHeight="true" outlineLevel="0" collapsed="false">
      <c r="B166" s="280"/>
      <c r="C166" s="277"/>
      <c r="D166" s="277"/>
      <c r="E166" s="277"/>
      <c r="F166" s="277"/>
      <c r="G166" s="278"/>
      <c r="H166" s="277"/>
      <c r="I166" s="277"/>
      <c r="J166" s="277"/>
      <c r="K166" s="301"/>
    </row>
    <row r="167" customFormat="false" ht="15" hidden="false" customHeight="true" outlineLevel="0" collapsed="false">
      <c r="B167" s="280"/>
      <c r="C167" s="258" t="s">
        <v>1605</v>
      </c>
      <c r="D167" s="258"/>
      <c r="E167" s="258"/>
      <c r="F167" s="279" t="s">
        <v>1602</v>
      </c>
      <c r="G167" s="258"/>
      <c r="H167" s="258" t="s">
        <v>1641</v>
      </c>
      <c r="I167" s="258" t="s">
        <v>1604</v>
      </c>
      <c r="J167" s="258" t="n">
        <v>120</v>
      </c>
      <c r="K167" s="301"/>
    </row>
    <row r="168" customFormat="false" ht="15" hidden="false" customHeight="true" outlineLevel="0" collapsed="false">
      <c r="B168" s="280"/>
      <c r="C168" s="258" t="s">
        <v>1650</v>
      </c>
      <c r="D168" s="258"/>
      <c r="E168" s="258"/>
      <c r="F168" s="279" t="s">
        <v>1602</v>
      </c>
      <c r="G168" s="258"/>
      <c r="H168" s="258" t="s">
        <v>1651</v>
      </c>
      <c r="I168" s="258" t="s">
        <v>1604</v>
      </c>
      <c r="J168" s="258" t="s">
        <v>1652</v>
      </c>
      <c r="K168" s="301"/>
    </row>
    <row r="169" customFormat="false" ht="15" hidden="false" customHeight="true" outlineLevel="0" collapsed="false">
      <c r="B169" s="280"/>
      <c r="C169" s="258" t="s">
        <v>95</v>
      </c>
      <c r="D169" s="258"/>
      <c r="E169" s="258"/>
      <c r="F169" s="279" t="s">
        <v>1602</v>
      </c>
      <c r="G169" s="258"/>
      <c r="H169" s="258" t="s">
        <v>1668</v>
      </c>
      <c r="I169" s="258" t="s">
        <v>1604</v>
      </c>
      <c r="J169" s="258" t="s">
        <v>1652</v>
      </c>
      <c r="K169" s="301"/>
    </row>
    <row r="170" customFormat="false" ht="15" hidden="false" customHeight="true" outlineLevel="0" collapsed="false">
      <c r="B170" s="280"/>
      <c r="C170" s="258" t="s">
        <v>1607</v>
      </c>
      <c r="D170" s="258"/>
      <c r="E170" s="258"/>
      <c r="F170" s="279" t="s">
        <v>1608</v>
      </c>
      <c r="G170" s="258"/>
      <c r="H170" s="258" t="s">
        <v>1668</v>
      </c>
      <c r="I170" s="258" t="s">
        <v>1604</v>
      </c>
      <c r="J170" s="258" t="n">
        <v>50</v>
      </c>
      <c r="K170" s="301"/>
    </row>
    <row r="171" customFormat="false" ht="15" hidden="false" customHeight="true" outlineLevel="0" collapsed="false">
      <c r="B171" s="280"/>
      <c r="C171" s="258" t="s">
        <v>1610</v>
      </c>
      <c r="D171" s="258"/>
      <c r="E171" s="258"/>
      <c r="F171" s="279" t="s">
        <v>1602</v>
      </c>
      <c r="G171" s="258"/>
      <c r="H171" s="258" t="s">
        <v>1668</v>
      </c>
      <c r="I171" s="258" t="s">
        <v>1612</v>
      </c>
      <c r="J171" s="258"/>
      <c r="K171" s="301"/>
    </row>
    <row r="172" customFormat="false" ht="15" hidden="false" customHeight="true" outlineLevel="0" collapsed="false">
      <c r="B172" s="280"/>
      <c r="C172" s="258" t="s">
        <v>1621</v>
      </c>
      <c r="D172" s="258"/>
      <c r="E172" s="258"/>
      <c r="F172" s="279" t="s">
        <v>1608</v>
      </c>
      <c r="G172" s="258"/>
      <c r="H172" s="258" t="s">
        <v>1668</v>
      </c>
      <c r="I172" s="258" t="s">
        <v>1604</v>
      </c>
      <c r="J172" s="258" t="n">
        <v>50</v>
      </c>
      <c r="K172" s="301"/>
    </row>
    <row r="173" customFormat="false" ht="15" hidden="false" customHeight="true" outlineLevel="0" collapsed="false">
      <c r="B173" s="280"/>
      <c r="C173" s="258" t="s">
        <v>1629</v>
      </c>
      <c r="D173" s="258"/>
      <c r="E173" s="258"/>
      <c r="F173" s="279" t="s">
        <v>1608</v>
      </c>
      <c r="G173" s="258"/>
      <c r="H173" s="258" t="s">
        <v>1668</v>
      </c>
      <c r="I173" s="258" t="s">
        <v>1604</v>
      </c>
      <c r="J173" s="258" t="n">
        <v>50</v>
      </c>
      <c r="K173" s="301"/>
    </row>
    <row r="174" customFormat="false" ht="15" hidden="false" customHeight="true" outlineLevel="0" collapsed="false">
      <c r="B174" s="280"/>
      <c r="C174" s="258" t="s">
        <v>1627</v>
      </c>
      <c r="D174" s="258"/>
      <c r="E174" s="258"/>
      <c r="F174" s="279" t="s">
        <v>1608</v>
      </c>
      <c r="G174" s="258"/>
      <c r="H174" s="258" t="s">
        <v>1668</v>
      </c>
      <c r="I174" s="258" t="s">
        <v>1604</v>
      </c>
      <c r="J174" s="258" t="n">
        <v>50</v>
      </c>
      <c r="K174" s="301"/>
    </row>
    <row r="175" customFormat="false" ht="15" hidden="false" customHeight="true" outlineLevel="0" collapsed="false">
      <c r="B175" s="280"/>
      <c r="C175" s="258" t="s">
        <v>121</v>
      </c>
      <c r="D175" s="258"/>
      <c r="E175" s="258"/>
      <c r="F175" s="279" t="s">
        <v>1602</v>
      </c>
      <c r="G175" s="258"/>
      <c r="H175" s="258" t="s">
        <v>1669</v>
      </c>
      <c r="I175" s="258" t="s">
        <v>1670</v>
      </c>
      <c r="J175" s="258"/>
      <c r="K175" s="301"/>
    </row>
    <row r="176" customFormat="false" ht="15" hidden="false" customHeight="true" outlineLevel="0" collapsed="false">
      <c r="B176" s="280"/>
      <c r="C176" s="258" t="s">
        <v>61</v>
      </c>
      <c r="D176" s="258"/>
      <c r="E176" s="258"/>
      <c r="F176" s="279" t="s">
        <v>1602</v>
      </c>
      <c r="G176" s="258"/>
      <c r="H176" s="258" t="s">
        <v>1671</v>
      </c>
      <c r="I176" s="258" t="s">
        <v>1672</v>
      </c>
      <c r="J176" s="258" t="n">
        <v>1</v>
      </c>
      <c r="K176" s="301"/>
    </row>
    <row r="177" customFormat="false" ht="15" hidden="false" customHeight="true" outlineLevel="0" collapsed="false">
      <c r="B177" s="280"/>
      <c r="C177" s="258" t="s">
        <v>57</v>
      </c>
      <c r="D177" s="258"/>
      <c r="E177" s="258"/>
      <c r="F177" s="279" t="s">
        <v>1602</v>
      </c>
      <c r="G177" s="258"/>
      <c r="H177" s="258" t="s">
        <v>1673</v>
      </c>
      <c r="I177" s="258" t="s">
        <v>1604</v>
      </c>
      <c r="J177" s="258" t="n">
        <v>20</v>
      </c>
      <c r="K177" s="301"/>
    </row>
    <row r="178" customFormat="false" ht="15" hidden="false" customHeight="true" outlineLevel="0" collapsed="false">
      <c r="B178" s="280"/>
      <c r="C178" s="258" t="s">
        <v>122</v>
      </c>
      <c r="D178" s="258"/>
      <c r="E178" s="258"/>
      <c r="F178" s="279" t="s">
        <v>1602</v>
      </c>
      <c r="G178" s="258"/>
      <c r="H178" s="258" t="s">
        <v>1674</v>
      </c>
      <c r="I178" s="258" t="s">
        <v>1604</v>
      </c>
      <c r="J178" s="258" t="n">
        <v>255</v>
      </c>
      <c r="K178" s="301"/>
    </row>
    <row r="179" customFormat="false" ht="15" hidden="false" customHeight="true" outlineLevel="0" collapsed="false">
      <c r="B179" s="280"/>
      <c r="C179" s="258" t="s">
        <v>123</v>
      </c>
      <c r="D179" s="258"/>
      <c r="E179" s="258"/>
      <c r="F179" s="279" t="s">
        <v>1602</v>
      </c>
      <c r="G179" s="258"/>
      <c r="H179" s="258" t="s">
        <v>1567</v>
      </c>
      <c r="I179" s="258" t="s">
        <v>1604</v>
      </c>
      <c r="J179" s="258" t="n">
        <v>10</v>
      </c>
      <c r="K179" s="301"/>
    </row>
    <row r="180" customFormat="false" ht="15" hidden="false" customHeight="true" outlineLevel="0" collapsed="false">
      <c r="B180" s="280"/>
      <c r="C180" s="258" t="s">
        <v>124</v>
      </c>
      <c r="D180" s="258"/>
      <c r="E180" s="258"/>
      <c r="F180" s="279" t="s">
        <v>1602</v>
      </c>
      <c r="G180" s="258"/>
      <c r="H180" s="258" t="s">
        <v>1675</v>
      </c>
      <c r="I180" s="258" t="s">
        <v>1636</v>
      </c>
      <c r="J180" s="258"/>
      <c r="K180" s="301"/>
    </row>
    <row r="181" customFormat="false" ht="15" hidden="false" customHeight="true" outlineLevel="0" collapsed="false">
      <c r="B181" s="280"/>
      <c r="C181" s="258" t="s">
        <v>1676</v>
      </c>
      <c r="D181" s="258"/>
      <c r="E181" s="258"/>
      <c r="F181" s="279" t="s">
        <v>1602</v>
      </c>
      <c r="G181" s="258"/>
      <c r="H181" s="258" t="s">
        <v>1677</v>
      </c>
      <c r="I181" s="258" t="s">
        <v>1636</v>
      </c>
      <c r="J181" s="258"/>
      <c r="K181" s="301"/>
    </row>
    <row r="182" customFormat="false" ht="15" hidden="false" customHeight="true" outlineLevel="0" collapsed="false">
      <c r="B182" s="280"/>
      <c r="C182" s="258" t="s">
        <v>1665</v>
      </c>
      <c r="D182" s="258"/>
      <c r="E182" s="258"/>
      <c r="F182" s="279" t="s">
        <v>1602</v>
      </c>
      <c r="G182" s="258"/>
      <c r="H182" s="258" t="s">
        <v>1678</v>
      </c>
      <c r="I182" s="258" t="s">
        <v>1636</v>
      </c>
      <c r="J182" s="258"/>
      <c r="K182" s="301"/>
    </row>
    <row r="183" customFormat="false" ht="15" hidden="false" customHeight="true" outlineLevel="0" collapsed="false">
      <c r="B183" s="280"/>
      <c r="C183" s="258" t="s">
        <v>127</v>
      </c>
      <c r="D183" s="258"/>
      <c r="E183" s="258"/>
      <c r="F183" s="279" t="s">
        <v>1608</v>
      </c>
      <c r="G183" s="258"/>
      <c r="H183" s="258" t="s">
        <v>1679</v>
      </c>
      <c r="I183" s="258" t="s">
        <v>1604</v>
      </c>
      <c r="J183" s="258" t="n">
        <v>50</v>
      </c>
      <c r="K183" s="301"/>
    </row>
    <row r="184" customFormat="false" ht="15" hidden="false" customHeight="true" outlineLevel="0" collapsed="false">
      <c r="B184" s="307"/>
      <c r="C184" s="289"/>
      <c r="D184" s="289"/>
      <c r="E184" s="289"/>
      <c r="F184" s="289"/>
      <c r="G184" s="289"/>
      <c r="H184" s="289"/>
      <c r="I184" s="289"/>
      <c r="J184" s="289"/>
      <c r="K184" s="308"/>
    </row>
    <row r="185" customFormat="false" ht="18.75" hidden="false" customHeight="true" outlineLevel="0" collapsed="false">
      <c r="B185" s="252"/>
      <c r="C185" s="258"/>
      <c r="D185" s="258"/>
      <c r="E185" s="258"/>
      <c r="F185" s="279"/>
      <c r="G185" s="258"/>
      <c r="H185" s="258"/>
      <c r="I185" s="258"/>
      <c r="J185" s="258"/>
      <c r="K185" s="252"/>
    </row>
    <row r="186" customFormat="false" ht="18.75" hidden="false" customHeight="true" outlineLevel="0" collapsed="false">
      <c r="B186" s="265"/>
      <c r="C186" s="265"/>
      <c r="D186" s="265"/>
      <c r="E186" s="265"/>
      <c r="F186" s="265"/>
      <c r="G186" s="265"/>
      <c r="H186" s="265"/>
      <c r="I186" s="265"/>
      <c r="J186" s="265"/>
      <c r="K186" s="265"/>
    </row>
    <row r="187" customFormat="false" ht="13.5" hidden="false" customHeight="false" outlineLevel="0" collapsed="false">
      <c r="B187" s="241"/>
      <c r="C187" s="242"/>
      <c r="D187" s="242"/>
      <c r="E187" s="242"/>
      <c r="F187" s="242"/>
      <c r="G187" s="242"/>
      <c r="H187" s="242"/>
      <c r="I187" s="242"/>
      <c r="J187" s="242"/>
      <c r="K187" s="243"/>
    </row>
    <row r="188" customFormat="false" ht="21" hidden="false" customHeight="true" outlineLevel="0" collapsed="false">
      <c r="B188" s="245"/>
      <c r="C188" s="246" t="s">
        <v>1680</v>
      </c>
      <c r="D188" s="246"/>
      <c r="E188" s="246"/>
      <c r="F188" s="246"/>
      <c r="G188" s="246"/>
      <c r="H188" s="246"/>
      <c r="I188" s="246"/>
      <c r="J188" s="246"/>
      <c r="K188" s="247"/>
    </row>
    <row r="189" customFormat="false" ht="25.5" hidden="false" customHeight="true" outlineLevel="0" collapsed="false">
      <c r="B189" s="245"/>
      <c r="C189" s="313" t="s">
        <v>1681</v>
      </c>
      <c r="D189" s="313"/>
      <c r="E189" s="313"/>
      <c r="F189" s="313" t="s">
        <v>1682</v>
      </c>
      <c r="G189" s="314"/>
      <c r="H189" s="313" t="s">
        <v>1683</v>
      </c>
      <c r="I189" s="313"/>
      <c r="J189" s="313"/>
      <c r="K189" s="247"/>
    </row>
    <row r="190" customFormat="false" ht="5.25" hidden="false" customHeight="true" outlineLevel="0" collapsed="false">
      <c r="B190" s="280"/>
      <c r="C190" s="277"/>
      <c r="D190" s="277"/>
      <c r="E190" s="277"/>
      <c r="F190" s="277"/>
      <c r="G190" s="258"/>
      <c r="H190" s="277"/>
      <c r="I190" s="277"/>
      <c r="J190" s="277"/>
      <c r="K190" s="301"/>
    </row>
    <row r="191" customFormat="false" ht="15" hidden="false" customHeight="true" outlineLevel="0" collapsed="false">
      <c r="B191" s="280"/>
      <c r="C191" s="258" t="s">
        <v>1684</v>
      </c>
      <c r="D191" s="258"/>
      <c r="E191" s="258"/>
      <c r="F191" s="279" t="s">
        <v>47</v>
      </c>
      <c r="G191" s="258"/>
      <c r="H191" s="258" t="s">
        <v>1685</v>
      </c>
      <c r="I191" s="258"/>
      <c r="J191" s="258"/>
      <c r="K191" s="301"/>
    </row>
    <row r="192" customFormat="false" ht="15" hidden="false" customHeight="true" outlineLevel="0" collapsed="false">
      <c r="B192" s="280"/>
      <c r="C192" s="286"/>
      <c r="D192" s="258"/>
      <c r="E192" s="258"/>
      <c r="F192" s="279" t="s">
        <v>48</v>
      </c>
      <c r="G192" s="258"/>
      <c r="H192" s="258" t="s">
        <v>1686</v>
      </c>
      <c r="I192" s="258"/>
      <c r="J192" s="258"/>
      <c r="K192" s="301"/>
    </row>
    <row r="193" customFormat="false" ht="15" hidden="false" customHeight="true" outlineLevel="0" collapsed="false">
      <c r="B193" s="280"/>
      <c r="C193" s="286"/>
      <c r="D193" s="258"/>
      <c r="E193" s="258"/>
      <c r="F193" s="279" t="s">
        <v>51</v>
      </c>
      <c r="G193" s="258"/>
      <c r="H193" s="258" t="s">
        <v>1687</v>
      </c>
      <c r="I193" s="258"/>
      <c r="J193" s="258"/>
      <c r="K193" s="301"/>
    </row>
    <row r="194" customFormat="false" ht="15" hidden="false" customHeight="true" outlineLevel="0" collapsed="false">
      <c r="B194" s="280"/>
      <c r="C194" s="258"/>
      <c r="D194" s="258"/>
      <c r="E194" s="258"/>
      <c r="F194" s="279" t="s">
        <v>49</v>
      </c>
      <c r="G194" s="258"/>
      <c r="H194" s="258" t="s">
        <v>1688</v>
      </c>
      <c r="I194" s="258"/>
      <c r="J194" s="258"/>
      <c r="K194" s="301"/>
    </row>
    <row r="195" customFormat="false" ht="15" hidden="false" customHeight="true" outlineLevel="0" collapsed="false">
      <c r="B195" s="280"/>
      <c r="C195" s="258"/>
      <c r="D195" s="258"/>
      <c r="E195" s="258"/>
      <c r="F195" s="279" t="s">
        <v>50</v>
      </c>
      <c r="G195" s="258"/>
      <c r="H195" s="258" t="s">
        <v>1689</v>
      </c>
      <c r="I195" s="258"/>
      <c r="J195" s="258"/>
      <c r="K195" s="301"/>
    </row>
    <row r="196" customFormat="false" ht="15" hidden="false" customHeight="true" outlineLevel="0" collapsed="false">
      <c r="B196" s="280"/>
      <c r="C196" s="258"/>
      <c r="D196" s="258"/>
      <c r="E196" s="258"/>
      <c r="F196" s="279"/>
      <c r="G196" s="258"/>
      <c r="H196" s="258"/>
      <c r="I196" s="258"/>
      <c r="J196" s="258"/>
      <c r="K196" s="301"/>
    </row>
    <row r="197" customFormat="false" ht="15" hidden="false" customHeight="true" outlineLevel="0" collapsed="false">
      <c r="B197" s="280"/>
      <c r="C197" s="258" t="s">
        <v>1648</v>
      </c>
      <c r="D197" s="258"/>
      <c r="E197" s="258"/>
      <c r="F197" s="279" t="s">
        <v>83</v>
      </c>
      <c r="G197" s="258"/>
      <c r="H197" s="258" t="s">
        <v>1690</v>
      </c>
      <c r="I197" s="258"/>
      <c r="J197" s="258"/>
      <c r="K197" s="301"/>
    </row>
    <row r="198" customFormat="false" ht="15" hidden="false" customHeight="true" outlineLevel="0" collapsed="false">
      <c r="B198" s="280"/>
      <c r="C198" s="286"/>
      <c r="D198" s="258"/>
      <c r="E198" s="258"/>
      <c r="F198" s="279" t="s">
        <v>1548</v>
      </c>
      <c r="G198" s="258"/>
      <c r="H198" s="258" t="s">
        <v>1549</v>
      </c>
      <c r="I198" s="258"/>
      <c r="J198" s="258"/>
      <c r="K198" s="301"/>
    </row>
    <row r="199" customFormat="false" ht="15" hidden="false" customHeight="true" outlineLevel="0" collapsed="false">
      <c r="B199" s="280"/>
      <c r="C199" s="258"/>
      <c r="D199" s="258"/>
      <c r="E199" s="258"/>
      <c r="F199" s="279" t="s">
        <v>1546</v>
      </c>
      <c r="G199" s="258"/>
      <c r="H199" s="258" t="s">
        <v>1691</v>
      </c>
      <c r="I199" s="258"/>
      <c r="J199" s="258"/>
      <c r="K199" s="301"/>
    </row>
    <row r="200" customFormat="false" ht="15" hidden="false" customHeight="true" outlineLevel="0" collapsed="false">
      <c r="B200" s="315"/>
      <c r="C200" s="286"/>
      <c r="D200" s="286"/>
      <c r="E200" s="286"/>
      <c r="F200" s="279" t="s">
        <v>92</v>
      </c>
      <c r="G200" s="264"/>
      <c r="H200" s="305" t="s">
        <v>1550</v>
      </c>
      <c r="I200" s="305"/>
      <c r="J200" s="305"/>
      <c r="K200" s="316"/>
    </row>
    <row r="201" customFormat="false" ht="15" hidden="false" customHeight="true" outlineLevel="0" collapsed="false">
      <c r="B201" s="315"/>
      <c r="C201" s="286"/>
      <c r="D201" s="286"/>
      <c r="E201" s="286"/>
      <c r="F201" s="279" t="s">
        <v>1551</v>
      </c>
      <c r="G201" s="264"/>
      <c r="H201" s="305" t="s">
        <v>1692</v>
      </c>
      <c r="I201" s="305"/>
      <c r="J201" s="305"/>
      <c r="K201" s="316"/>
    </row>
    <row r="202" customFormat="false" ht="15" hidden="false" customHeight="true" outlineLevel="0" collapsed="false">
      <c r="B202" s="315"/>
      <c r="C202" s="286"/>
      <c r="D202" s="286"/>
      <c r="E202" s="286"/>
      <c r="F202" s="317"/>
      <c r="G202" s="264"/>
      <c r="H202" s="318"/>
      <c r="I202" s="318"/>
      <c r="J202" s="318"/>
      <c r="K202" s="316"/>
    </row>
    <row r="203" customFormat="false" ht="15" hidden="false" customHeight="true" outlineLevel="0" collapsed="false">
      <c r="B203" s="315"/>
      <c r="C203" s="258" t="s">
        <v>1672</v>
      </c>
      <c r="D203" s="286"/>
      <c r="E203" s="286"/>
      <c r="F203" s="279" t="n">
        <v>1</v>
      </c>
      <c r="G203" s="264"/>
      <c r="H203" s="305" t="s">
        <v>1693</v>
      </c>
      <c r="I203" s="305"/>
      <c r="J203" s="305"/>
      <c r="K203" s="316"/>
    </row>
    <row r="204" customFormat="false" ht="15" hidden="false" customHeight="true" outlineLevel="0" collapsed="false">
      <c r="B204" s="315"/>
      <c r="C204" s="286"/>
      <c r="D204" s="286"/>
      <c r="E204" s="286"/>
      <c r="F204" s="279" t="n">
        <v>2</v>
      </c>
      <c r="G204" s="264"/>
      <c r="H204" s="305" t="s">
        <v>1694</v>
      </c>
      <c r="I204" s="305"/>
      <c r="J204" s="305"/>
      <c r="K204" s="316"/>
    </row>
    <row r="205" customFormat="false" ht="15" hidden="false" customHeight="true" outlineLevel="0" collapsed="false">
      <c r="B205" s="315"/>
      <c r="C205" s="286"/>
      <c r="D205" s="286"/>
      <c r="E205" s="286"/>
      <c r="F205" s="279" t="n">
        <v>3</v>
      </c>
      <c r="G205" s="264"/>
      <c r="H205" s="305" t="s">
        <v>1695</v>
      </c>
      <c r="I205" s="305"/>
      <c r="J205" s="305"/>
      <c r="K205" s="316"/>
    </row>
    <row r="206" customFormat="false" ht="15" hidden="false" customHeight="true" outlineLevel="0" collapsed="false">
      <c r="B206" s="315"/>
      <c r="C206" s="286"/>
      <c r="D206" s="286"/>
      <c r="E206" s="286"/>
      <c r="F206" s="279" t="n">
        <v>4</v>
      </c>
      <c r="G206" s="264"/>
      <c r="H206" s="305" t="s">
        <v>1696</v>
      </c>
      <c r="I206" s="305"/>
      <c r="J206" s="305"/>
      <c r="K206" s="316"/>
    </row>
    <row r="207" customFormat="false" ht="12.75" hidden="false" customHeight="true" outlineLevel="0" collapsed="false">
      <c r="B207" s="319"/>
      <c r="C207" s="320"/>
      <c r="D207" s="320"/>
      <c r="E207" s="320"/>
      <c r="F207" s="320"/>
      <c r="G207" s="320"/>
      <c r="H207" s="320"/>
      <c r="I207" s="320"/>
      <c r="J207" s="320"/>
      <c r="K207" s="32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88:J188"/>
    <mergeCell ref="H189:J189"/>
    <mergeCell ref="H191:J191"/>
    <mergeCell ref="H192:J192"/>
    <mergeCell ref="H193:J193"/>
    <mergeCell ref="H194:J194"/>
    <mergeCell ref="H195:J195"/>
    <mergeCell ref="H197:J197"/>
    <mergeCell ref="H198:J198"/>
    <mergeCell ref="H199:J199"/>
    <mergeCell ref="H200:J200"/>
    <mergeCell ref="H201:J201"/>
    <mergeCell ref="H203:J203"/>
    <mergeCell ref="H204:J204"/>
    <mergeCell ref="H205:J205"/>
    <mergeCell ref="H206:J2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tr Matějíček</cp:lastModifiedBy>
  <dcterms:modified xsi:type="dcterms:W3CDTF">2015-04-13T07:20:57Z</dcterms:modified>
  <cp:revision>0</cp:revision>
  <dc:subject/>
  <dc:title/>
</cp:coreProperties>
</file>