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ř elektro+zemní práce" sheetId="1" state="visible" r:id="rId2"/>
    <sheet name=" Položky elektro" sheetId="2" state="visible" r:id="rId3"/>
    <sheet name="Specifikace dodávky - vrt" sheetId="3" state="visible" r:id="rId4"/>
    <sheet name="Rekapitulace stavby " sheetId="4" state="visible" r:id="rId5"/>
    <sheet name="026 - Rekonstrukce venkov..." sheetId="5" state="visible" r:id="rId6"/>
  </sheets>
  <externalReferences>
    <externalReference r:id="rId7"/>
  </externalReferences>
  <definedNames>
    <definedName function="false" hidden="false" localSheetId="1" name="_xlnm.Print_Area" vbProcedure="false">' Položky elektro'!$A$1:$F$180</definedName>
    <definedName function="false" hidden="false" localSheetId="4" name="_xlnm.Print_Area" vbProcedure="false">'026 - Rekonstrukce venkov...'!$C$4:$Q$70,'026 - Rekonstrukce venkov...'!$C$76:$Q$101,'026 - Rekonstrukce venkov...'!$C$107:$Q$158</definedName>
    <definedName function="false" hidden="false" localSheetId="4" name="_xlnm.Print_Titles" vbProcedure="false">'026 - Rekonstrukce venkov...'!$116:$116</definedName>
    <definedName function="false" hidden="false" localSheetId="3" name="_xlnm.Print_Area" vbProcedure="false">'Rekapitulace stavby '!$C$4:$AP$70,'Rekapitulace stavby '!$C$76:$AP$92</definedName>
    <definedName function="false" hidden="false" localSheetId="3" name="_xlnm.Print_Titles" vbProcedure="false">'Rekapitulace stavby '!$85:$85</definedName>
    <definedName function="false" hidden="false" localSheetId="2" name="_xlnm.Print_Area" vbProcedure="false">'Specifikace dodávky - vrt'!$A$1:$F$45</definedName>
    <definedName function="false" hidden="false" localSheetId="0" name="_xlnm.Print_Area" vbProcedure="false">'Sumář elektro+zemní práce'!$A$1:$I$48</definedName>
    <definedName function="false" hidden="false" localSheetId="0" name="Print_Area" vbProcedure="false">'Sumář elektro+zemní práce'!$A$1:$J$49</definedName>
    <definedName function="false" hidden="false" localSheetId="1" name="Print_Area" vbProcedure="false">' položky elektro'!#ref!</definedName>
    <definedName function="false" hidden="false" localSheetId="2" name="Print_Area" vbProcedure="false">'specifikace dodávky - vr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4" uniqueCount="560">
  <si>
    <t xml:space="preserve">VÝKAZ - VÝMĚR</t>
  </si>
  <si>
    <t xml:space="preserve">Akce:</t>
  </si>
  <si>
    <t xml:space="preserve">rekonstrukce venkovního osvětlení </t>
  </si>
  <si>
    <t xml:space="preserve">v pod hrází - VD Pastviny</t>
  </si>
  <si>
    <t xml:space="preserve">Profese:</t>
  </si>
  <si>
    <t xml:space="preserve">elektroinstalace</t>
  </si>
  <si>
    <t xml:space="preserve">Investor:</t>
  </si>
  <si>
    <t xml:space="preserve">Povodí Labe, státní podnik, </t>
  </si>
  <si>
    <t xml:space="preserve">Víta Nejedlého 951, Hradec Králové</t>
  </si>
  <si>
    <t xml:space="preserve">         Materiál</t>
  </si>
  <si>
    <t xml:space="preserve">            Montáž</t>
  </si>
  <si>
    <t xml:space="preserve">           Ostatní</t>
  </si>
  <si>
    <t xml:space="preserve">        1.</t>
  </si>
  <si>
    <t xml:space="preserve">Elektroinstalace</t>
  </si>
  <si>
    <t xml:space="preserve">        2.</t>
  </si>
  <si>
    <t xml:space="preserve">Rozvodnice 3-RP4.1</t>
  </si>
  <si>
    <t xml:space="preserve">        3.</t>
  </si>
  <si>
    <t xml:space="preserve">PPV 6% z částky </t>
  </si>
  <si>
    <t xml:space="preserve">        4.</t>
  </si>
  <si>
    <t xml:space="preserve">Specifikace dodávky - jádrový vrt</t>
  </si>
  <si>
    <t xml:space="preserve">        5.</t>
  </si>
  <si>
    <t xml:space="preserve">Zemní a zednické práce</t>
  </si>
  <si>
    <t xml:space="preserve">        6.</t>
  </si>
  <si>
    <t xml:space="preserve">Ostatní náklady (dopravné, stravné atd.)</t>
  </si>
  <si>
    <t xml:space="preserve">Celkem bez DPH</t>
  </si>
  <si>
    <t xml:space="preserve">REKAPITULACE</t>
  </si>
  <si>
    <t xml:space="preserve">       1/ </t>
  </si>
  <si>
    <t xml:space="preserve">ELEKTROINSTALACE </t>
  </si>
  <si>
    <t xml:space="preserve">Kč</t>
  </si>
  <si>
    <t xml:space="preserve">vč. jádrového vrtu, zemních a zdenických prací</t>
  </si>
  <si>
    <t xml:space="preserve">       2/</t>
  </si>
  <si>
    <t xml:space="preserve">REVIZE ELEKTROINSTALACE </t>
  </si>
  <si>
    <t xml:space="preserve">Celkem bez DPH:</t>
  </si>
  <si>
    <t xml:space="preserve">       3/ </t>
  </si>
  <si>
    <t xml:space="preserve">DPH 21% z částky</t>
  </si>
  <si>
    <t xml:space="preserve">Celkem s DPH</t>
  </si>
  <si>
    <t xml:space="preserve">V ceně není zahrunuto</t>
  </si>
  <si>
    <t xml:space="preserve"> - projektová dokumentace</t>
  </si>
  <si>
    <t xml:space="preserve"> - zaznamenání skutečného stavu</t>
  </si>
  <si>
    <t xml:space="preserve">Vypracoval: Vladimír Bezperát</t>
  </si>
  <si>
    <t xml:space="preserve">Datum: I/2016</t>
  </si>
  <si>
    <t xml:space="preserve">DODÁVKA MATERIÁLU - ELEKTROINSTALACE</t>
  </si>
  <si>
    <t xml:space="preserve">Rozpis materiálu...</t>
  </si>
  <si>
    <t xml:space="preserve">Číslo</t>
  </si>
  <si>
    <t xml:space="preserve">Nazev materiálu</t>
  </si>
  <si>
    <t xml:space="preserve">Cena za MJ</t>
  </si>
  <si>
    <t xml:space="preserve">MJ</t>
  </si>
  <si>
    <t xml:space="preserve">Množství</t>
  </si>
  <si>
    <t xml:space="preserve">Cena</t>
  </si>
  <si>
    <t xml:space="preserve">230000002</t>
  </si>
  <si>
    <t xml:space="preserve">ZEMNICI DRAT POZINK.FEZN 10mm (0,62kg/m)</t>
  </si>
  <si>
    <t xml:space="preserve">KG</t>
  </si>
  <si>
    <t xml:space="preserve">341101005</t>
  </si>
  <si>
    <t xml:space="preserve">KABEL CYKY-J 3*1.5</t>
  </si>
  <si>
    <t xml:space="preserve">M</t>
  </si>
  <si>
    <t xml:space="preserve">341101008</t>
  </si>
  <si>
    <t xml:space="preserve">KABEL CYKY-J 5*1.5</t>
  </si>
  <si>
    <t xml:space="preserve">341101011</t>
  </si>
  <si>
    <t xml:space="preserve">KABEL CYKY-O 2*1.5</t>
  </si>
  <si>
    <t xml:space="preserve">341101012</t>
  </si>
  <si>
    <t xml:space="preserve">KABEL CYKY-J 5*6</t>
  </si>
  <si>
    <t xml:space="preserve">341101015</t>
  </si>
  <si>
    <t xml:space="preserve">KABEL CYKY-J 5*10</t>
  </si>
  <si>
    <t xml:space="preserve">341101023</t>
  </si>
  <si>
    <t xml:space="preserve">KABEL CYKY-J 4*16</t>
  </si>
  <si>
    <t xml:space="preserve">341405370</t>
  </si>
  <si>
    <t xml:space="preserve">VODIC CY 16 ZELENOZL.(H07V-U)</t>
  </si>
  <si>
    <t xml:space="preserve">354600416</t>
  </si>
  <si>
    <t xml:space="preserve">ZEMNICI SVORKA SS N ( NEREZ)</t>
  </si>
  <si>
    <t xml:space="preserve">KS</t>
  </si>
  <si>
    <t xml:space="preserve">354600418</t>
  </si>
  <si>
    <t xml:space="preserve">ZEMNICI SVORKA SP N ( NEREZ)</t>
  </si>
  <si>
    <t xml:space="preserve">673900030</t>
  </si>
  <si>
    <t xml:space="preserve">FOLIE POL.SIT.RUDA 238/1 PP s.330mm</t>
  </si>
  <si>
    <t xml:space="preserve">OSTATNÍ SPOJOVACÍ A POMOCNÝ MATERIÁL</t>
  </si>
  <si>
    <t xml:space="preserve">BKS</t>
  </si>
  <si>
    <t xml:space="preserve">KOPOS LI STA PVC LHD 20X20mm</t>
  </si>
  <si>
    <t xml:space="preserve">160000000751</t>
  </si>
  <si>
    <t xml:space="preserve">KOPOS BEZSROUB.SVORK.3*2.5 TYP016</t>
  </si>
  <si>
    <t xml:space="preserve">213000000002</t>
  </si>
  <si>
    <t xml:space="preserve">KOPOS KORUGOVANA TRUBKA KOPOFLEX KF 09040UVBA</t>
  </si>
  <si>
    <t xml:space="preserve">223000000011</t>
  </si>
  <si>
    <t xml:space="preserve">ODBOČNÁ KRABICE HENSEL D 9020/Z, IP65</t>
  </si>
  <si>
    <t xml:space="preserve">224000000041</t>
  </si>
  <si>
    <t xml:space="preserve">SPOJOVACÍ MATERIÁL MARS</t>
  </si>
  <si>
    <t xml:space="preserve">224000000288</t>
  </si>
  <si>
    <t xml:space="preserve">KOPOS MARS ZLAB VÍKO V 125/S</t>
  </si>
  <si>
    <t xml:space="preserve">224000000299</t>
  </si>
  <si>
    <t xml:space="preserve">KOPOS MARS ZLAB NKZIN 50X125X0.7 S</t>
  </si>
  <si>
    <t xml:space="preserve">250000000205</t>
  </si>
  <si>
    <t xml:space="preserve">KOPOS ZLAB NEREZ NEDEROVANY NIXKZN 50X125</t>
  </si>
  <si>
    <t xml:space="preserve">250000000206</t>
  </si>
  <si>
    <t xml:space="preserve">KOPOS VÍKO NEREZ NIXV 125</t>
  </si>
  <si>
    <t xml:space="preserve">312100000033</t>
  </si>
  <si>
    <t xml:space="preserve">ABB ORIENTAČNÍ DOUTNAVKA 3916-12221 ORANZ.</t>
  </si>
  <si>
    <t xml:space="preserve">312300000015</t>
  </si>
  <si>
    <t xml:space="preserve">ABB TLAČ.OVL.ZAP.1/0So GARANT,IP66 3558-91752</t>
  </si>
  <si>
    <t xml:space="preserve">421000000300</t>
  </si>
  <si>
    <t xml:space="preserve">POJISTKA E14/6A</t>
  </si>
  <si>
    <t xml:space="preserve">620000000045</t>
  </si>
  <si>
    <t xml:space="preserve">SCHREDER SVIT.VYBOJ.ISLA/1627/E27/70W/SON-T</t>
  </si>
  <si>
    <t xml:space="preserve">621000000108</t>
  </si>
  <si>
    <t xml:space="preserve">BECOV STOZAROVA VYZBROJ IP20 SV-A-6.10.5</t>
  </si>
  <si>
    <t xml:space="preserve">624000000093</t>
  </si>
  <si>
    <t xml:space="preserve">AMAKO OCHRANA PLASTOVÁ MANZETA PM 133/159</t>
  </si>
  <si>
    <t xml:space="preserve">624000000094</t>
  </si>
  <si>
    <t xml:space="preserve">AMAKO SADOVY BEZPETICOVY STOZAR 4m K4-133/89</t>
  </si>
  <si>
    <t xml:space="preserve">633000000202</t>
  </si>
  <si>
    <t xml:space="preserve">VYBOJKA SHC 70W SON-T 70W</t>
  </si>
  <si>
    <t xml:space="preserve">Celkem </t>
  </si>
  <si>
    <t xml:space="preserve">Rozpis prací…</t>
  </si>
  <si>
    <t xml:space="preserve">Popis prováděné práce</t>
  </si>
  <si>
    <t xml:space="preserve">207000001</t>
  </si>
  <si>
    <t xml:space="preserve">MONTAZ NAD RÁMEC CENIKU 21M</t>
  </si>
  <si>
    <t xml:space="preserve">208100004</t>
  </si>
  <si>
    <t xml:space="preserve">STOZAR.POUZDRO(BETON)TRUBKA 15CM -50x50/120cm</t>
  </si>
  <si>
    <t xml:space="preserve">208490011</t>
  </si>
  <si>
    <t xml:space="preserve">VYSTRAZNA FOLIE S.33CM</t>
  </si>
  <si>
    <t xml:space="preserve">208510205</t>
  </si>
  <si>
    <t xml:space="preserve">ULOŽENI TRUBKY AROT,KOPOFLEX 40,50,63 V ZEMI</t>
  </si>
  <si>
    <t xml:space="preserve">209000233</t>
  </si>
  <si>
    <t xml:space="preserve">DEMONTAZE SOUVISEJICI S MONTAZNIMI PRACEMI</t>
  </si>
  <si>
    <t xml:space="preserve">HOD</t>
  </si>
  <si>
    <t xml:space="preserve">209000255</t>
  </si>
  <si>
    <t xml:space="preserve">DEMONTAZ STAVAJICI EL.INSTALACE-ODHAD</t>
  </si>
  <si>
    <t xml:space="preserve">210010351</t>
  </si>
  <si>
    <t xml:space="preserve">ROZVODKA KRABIC LIS IZOL 6455-11</t>
  </si>
  <si>
    <t xml:space="preserve">210020304</t>
  </si>
  <si>
    <t xml:space="preserve">ZLAB KABEL MARS 125/50 MM</t>
  </si>
  <si>
    <t xml:space="preserve">210020524</t>
  </si>
  <si>
    <t xml:space="preserve">ZLAB KABEL 18x13/10x20,16x16/PVC</t>
  </si>
  <si>
    <t xml:space="preserve">210100001</t>
  </si>
  <si>
    <t xml:space="preserve">UKONC VODICU-ROZVADEC,ZAP 2,5</t>
  </si>
  <si>
    <t xml:space="preserve">210100002</t>
  </si>
  <si>
    <t xml:space="preserve">UKONC VODICU-ROZVADEC,ZAP 6</t>
  </si>
  <si>
    <t xml:space="preserve">210100003</t>
  </si>
  <si>
    <t xml:space="preserve">UKONC VODICU-ROZVADEC,ZAP 16</t>
  </si>
  <si>
    <t xml:space="preserve">210115021</t>
  </si>
  <si>
    <t xml:space="preserve">CIDLO SVETELNEHO RELE</t>
  </si>
  <si>
    <t xml:space="preserve">210140431</t>
  </si>
  <si>
    <t xml:space="preserve">OVLADAC POM OBV 1 TLACITKO-AL SKRIN</t>
  </si>
  <si>
    <t xml:space="preserve">210190002</t>
  </si>
  <si>
    <t xml:space="preserve">MONTAZ ROZVODNIC CELOPLECH 50KG</t>
  </si>
  <si>
    <t xml:space="preserve">210192721</t>
  </si>
  <si>
    <t xml:space="preserve">STITEK OZNAC PRO PRISTROJE V ROZV.</t>
  </si>
  <si>
    <t xml:space="preserve">210192722</t>
  </si>
  <si>
    <t xml:space="preserve">STITEK OZNAC PRO KABELY V ROZV.</t>
  </si>
  <si>
    <t xml:space="preserve">210192723</t>
  </si>
  <si>
    <t xml:space="preserve">POPIS VODICU PE a N V ROZVODNICI</t>
  </si>
  <si>
    <t xml:space="preserve">210202015</t>
  </si>
  <si>
    <t xml:space="preserve">SVIT VYBOJ SCHREDER MC12 70W SHC PARKOVE</t>
  </si>
  <si>
    <t xml:space="preserve">210204002</t>
  </si>
  <si>
    <t xml:space="preserve">STOZAR OSVETLOV SADOVY OCEL</t>
  </si>
  <si>
    <t xml:space="preserve">210204201</t>
  </si>
  <si>
    <t xml:space="preserve">ELEKTROVYZBROJ STOZARU 1 OKRUH</t>
  </si>
  <si>
    <t xml:space="preserve">210204202</t>
  </si>
  <si>
    <t xml:space="preserve">ELEKTROVYZBROJ STOZARU 2 OKRUHY</t>
  </si>
  <si>
    <t xml:space="preserve">210220022</t>
  </si>
  <si>
    <t xml:space="preserve">VEDENI UZEM FEZN D 8,10 MM V ZEMI</t>
  </si>
  <si>
    <t xml:space="preserve">210220301</t>
  </si>
  <si>
    <t xml:space="preserve">SVORKA HROMOSVOD 2 SROUBY/SS,SR 03/svary 10cm</t>
  </si>
  <si>
    <t xml:space="preserve">210220302</t>
  </si>
  <si>
    <t xml:space="preserve">SVORKA HROMOSVOD NAD 2 /ST,SJ,ATD/</t>
  </si>
  <si>
    <t xml:space="preserve">210220500</t>
  </si>
  <si>
    <t xml:space="preserve">OCHRANNA MANZETA</t>
  </si>
  <si>
    <t xml:space="preserve">210220650</t>
  </si>
  <si>
    <t xml:space="preserve">POSPOJENI VE DVOU BODECH</t>
  </si>
  <si>
    <t xml:space="preserve">210292021</t>
  </si>
  <si>
    <t xml:space="preserve">SFAZOVANI ZIL KABELU,PROZVONENI A OZNACENI</t>
  </si>
  <si>
    <t xml:space="preserve">210292022</t>
  </si>
  <si>
    <t xml:space="preserve">VYPNUTI VEDENI A ZAJISTENI</t>
  </si>
  <si>
    <t xml:space="preserve">210292031</t>
  </si>
  <si>
    <t xml:space="preserve">ZJISTENI SMERU VEDENI</t>
  </si>
  <si>
    <t xml:space="preserve">210292041</t>
  </si>
  <si>
    <t xml:space="preserve">PREZKOUSENI OBVODU VEDENI</t>
  </si>
  <si>
    <t xml:space="preserve">210800529</t>
  </si>
  <si>
    <t xml:space="preserve">VODIC CY 16.0 VOLNE</t>
  </si>
  <si>
    <t xml:space="preserve">210810001</t>
  </si>
  <si>
    <t xml:space="preserve">KABEL CYKY 2*1.5 VOLNE</t>
  </si>
  <si>
    <t xml:space="preserve">210810005</t>
  </si>
  <si>
    <t xml:space="preserve">KABEL CYKY 3*1.5 VOLNE</t>
  </si>
  <si>
    <t xml:space="preserve">210810013</t>
  </si>
  <si>
    <t xml:space="preserve">KABEL CYKY 4, 5*10 VOLNE</t>
  </si>
  <si>
    <t xml:space="preserve">210810014</t>
  </si>
  <si>
    <t xml:space="preserve">KABEL CYKY 4, 5*16 VOLNE</t>
  </si>
  <si>
    <t xml:space="preserve">210810015</t>
  </si>
  <si>
    <t xml:space="preserve">KABEL CYKY 5*1.5 VOLNE</t>
  </si>
  <si>
    <t xml:space="preserve">210810018</t>
  </si>
  <si>
    <t xml:space="preserve">KABEL CYKY 5*6 VOLNE</t>
  </si>
  <si>
    <t xml:space="preserve">ROZVODNICE 3-RH4.1    </t>
  </si>
  <si>
    <t xml:space="preserve">1927</t>
  </si>
  <si>
    <t xml:space="preserve">OSTATNI SPOJOVACI A POMOCNY MATERIAL</t>
  </si>
  <si>
    <t xml:space="preserve">160000000890</t>
  </si>
  <si>
    <t xml:space="preserve">WEIDMULLER SVORKA RADOVA WDU 2,5</t>
  </si>
  <si>
    <t xml:space="preserve">160000000892</t>
  </si>
  <si>
    <t xml:space="preserve">WEIDMULLER SVORKA RADOVA WDU 6</t>
  </si>
  <si>
    <t xml:space="preserve">160000000894</t>
  </si>
  <si>
    <t xml:space="preserve">WEIDMULLER SVORKA RADOVA WDU 16</t>
  </si>
  <si>
    <t xml:space="preserve">230000000010</t>
  </si>
  <si>
    <t xml:space="preserve">OEZ ROZBOCOVACI MUSTEK CS-PE12</t>
  </si>
  <si>
    <t xml:space="preserve">274000000061</t>
  </si>
  <si>
    <t xml:space="preserve">SCAME VYVODKA IP66 Pg16 S MATICI</t>
  </si>
  <si>
    <t xml:space="preserve">274000000062</t>
  </si>
  <si>
    <t xml:space="preserve">SCAME VYVODKA IP66 Pg21 S MATICI</t>
  </si>
  <si>
    <t xml:space="preserve">274000000063</t>
  </si>
  <si>
    <t xml:space="preserve">SCAME VYVODKA IP66 Pg29 S MATICI</t>
  </si>
  <si>
    <t xml:space="preserve">321000000650</t>
  </si>
  <si>
    <t xml:space="preserve">MOELLER SOUMRAKOVY SPINAC vc.CIDLA DS-TA/1S</t>
  </si>
  <si>
    <t xml:space="preserve">321000001513</t>
  </si>
  <si>
    <t xml:space="preserve">OEZ JISTIC LTN-2B-1 (2A)</t>
  </si>
  <si>
    <t xml:space="preserve">321000001651</t>
  </si>
  <si>
    <t xml:space="preserve">OEZ JISTIC LTN-16B-3 (16A)</t>
  </si>
  <si>
    <t xml:space="preserve">321000001653</t>
  </si>
  <si>
    <t xml:space="preserve">OEZ JISTIC LTN-25B-3 (25A)</t>
  </si>
  <si>
    <t xml:space="preserve">323000000002</t>
  </si>
  <si>
    <t xml:space="preserve">OEZ ROZBOCOVACI MUSTEK CS-N12</t>
  </si>
  <si>
    <t xml:space="preserve">323000000010</t>
  </si>
  <si>
    <t xml:space="preserve">OEZ ROZBOCOVACI MUSTEK CS-N7</t>
  </si>
  <si>
    <t xml:space="preserve">324000000552</t>
  </si>
  <si>
    <t xml:space="preserve">OEZ PROUDOVY CHRANIC 40A LFN-40-4-030AC</t>
  </si>
  <si>
    <t xml:space="preserve">325000001007</t>
  </si>
  <si>
    <t xml:space="preserve">OEZ IMPULSNI RELE MIG-20-10-A230</t>
  </si>
  <si>
    <t xml:space="preserve">325000001008</t>
  </si>
  <si>
    <t xml:space="preserve">OEZ DIG.SPINACI HOD.TYDENNI MAE-D16-001-A230</t>
  </si>
  <si>
    <t xml:space="preserve">327000000520</t>
  </si>
  <si>
    <t xml:space="preserve">OEZ STYKAC RSI-25-40-A230 (25A)</t>
  </si>
  <si>
    <t xml:space="preserve">329000000011</t>
  </si>
  <si>
    <t xml:space="preserve">OEZ PREPINAC 10A MSK-001-1X2</t>
  </si>
  <si>
    <t xml:space="preserve">332000000610</t>
  </si>
  <si>
    <t xml:space="preserve">HAGER PLNY KRYT NA NOSNOU KONSTRUKCI FL712E</t>
  </si>
  <si>
    <t xml:space="preserve">332000001019</t>
  </si>
  <si>
    <t xml:space="preserve">HAGER ROZVOD.ORION PLUS SYSTEM C,IP65 FL213B</t>
  </si>
  <si>
    <t xml:space="preserve">332000001020</t>
  </si>
  <si>
    <t xml:space="preserve">HAGER NOSNA KONSTR.S LISTAMI DIN FL982A</t>
  </si>
  <si>
    <t xml:space="preserve">332000001022</t>
  </si>
  <si>
    <t xml:space="preserve">HAGER DVERNI UZAVER DVOJITY S TRNEM FL97Z</t>
  </si>
  <si>
    <t xml:space="preserve">332000001023</t>
  </si>
  <si>
    <t xml:space="preserve">HAGER DRZAKY PROPOVRCHOVOU MONTAZ FL863Z</t>
  </si>
  <si>
    <t xml:space="preserve">422000000002</t>
  </si>
  <si>
    <t xml:space="preserve">OEZ POJISTKOVY ODPINAC OPVP10-3</t>
  </si>
  <si>
    <t xml:space="preserve">424000000035</t>
  </si>
  <si>
    <t xml:space="preserve">OEZ VALCOVA POJISTKA PV10/20A gG</t>
  </si>
  <si>
    <t xml:space="preserve">Rozpis prací...</t>
  </si>
  <si>
    <t xml:space="preserve">MONTAZ NAD RAMEC CENIKU 21M</t>
  </si>
  <si>
    <t xml:space="preserve">210193001</t>
  </si>
  <si>
    <t xml:space="preserve">JISTIC 1F DO 32A PL ROZV</t>
  </si>
  <si>
    <t xml:space="preserve">210193002</t>
  </si>
  <si>
    <t xml:space="preserve">JISTIC 3F DO 125A PL ROZV</t>
  </si>
  <si>
    <t xml:space="preserve">210193004</t>
  </si>
  <si>
    <t xml:space="preserve">STYKAC 3F DO 63A PL ROZV</t>
  </si>
  <si>
    <t xml:space="preserve">210193010</t>
  </si>
  <si>
    <t xml:space="preserve">SPINACI HOD DENNI (TYDENNI) PL ROZV</t>
  </si>
  <si>
    <t xml:space="preserve">210193012</t>
  </si>
  <si>
    <t xml:space="preserve">SOUMRAK SPINAC S CIDLEM PL ROZV</t>
  </si>
  <si>
    <t xml:space="preserve">210193018</t>
  </si>
  <si>
    <t xml:space="preserve">PROUDOVY CHRANIC 4P DO 63A PL ROZV</t>
  </si>
  <si>
    <t xml:space="preserve">210193019</t>
  </si>
  <si>
    <t xml:space="preserve">IMPULSNI RELE 1F PL ROZV</t>
  </si>
  <si>
    <t xml:space="preserve">210193021</t>
  </si>
  <si>
    <t xml:space="preserve">SKUPINOVY PREPINAC PL ROZV</t>
  </si>
  <si>
    <t xml:space="preserve">210193024</t>
  </si>
  <si>
    <t xml:space="preserve">VYVODKA DO P42 PL ROZV</t>
  </si>
  <si>
    <t xml:space="preserve">210193032</t>
  </si>
  <si>
    <t xml:space="preserve">SVORKA NA DIN LISTU DO 6mm PL ROZV</t>
  </si>
  <si>
    <t xml:space="preserve">210193033</t>
  </si>
  <si>
    <t xml:space="preserve">SVORKA NA DIN LISTU DO 16mm PL ROZV</t>
  </si>
  <si>
    <t xml:space="preserve">210193037</t>
  </si>
  <si>
    <t xml:space="preserve">NULOVA/CI PRIPOJNICE N/PE DO PL ROZV</t>
  </si>
  <si>
    <t xml:space="preserve">210193040</t>
  </si>
  <si>
    <t xml:space="preserve">POJISTKOVY ODPOJ.(ODPINAC)DO 32A/3P PL ROZV</t>
  </si>
  <si>
    <t xml:space="preserve">210193065</t>
  </si>
  <si>
    <t xml:space="preserve">SESTAVENI PL ROZVADECU,SKRINI HENSEL</t>
  </si>
  <si>
    <t xml:space="preserve">210193070</t>
  </si>
  <si>
    <t xml:space="preserve">REVIZE OCELOPLECHOVE ROZVODNICE</t>
  </si>
  <si>
    <t xml:space="preserve">SPECIFIKACE DODÁVKY - JÁDROVÝ VRT </t>
  </si>
  <si>
    <t xml:space="preserve">1.0.</t>
  </si>
  <si>
    <t xml:space="preserve">Jádrový vrt průměr 100 mm, délka vrtu 5,0 m</t>
  </si>
  <si>
    <t xml:space="preserve">1.1.</t>
  </si>
  <si>
    <t xml:space="preserve">kolmo na hrázové těleso - příplatek za šikmý vrt 20 %</t>
  </si>
  <si>
    <t xml:space="preserve">1.2.</t>
  </si>
  <si>
    <t xml:space="preserve">příplatek za výnos jádra 20%</t>
  </si>
  <si>
    <t xml:space="preserve">Celkem VRT</t>
  </si>
  <si>
    <t xml:space="preserve">Doprava</t>
  </si>
  <si>
    <t xml:space="preserve">KM</t>
  </si>
  <si>
    <t xml:space="preserve">CELKEM VČ. DOPRAVY</t>
  </si>
  <si>
    <t xml:space="preserve">UPŘESNĚNÍ</t>
  </si>
  <si>
    <t xml:space="preserve">Průměr vrtu               </t>
  </si>
  <si>
    <t xml:space="preserve">100 mm </t>
  </si>
  <si>
    <t xml:space="preserve">Délka vrtu              </t>
  </si>
  <si>
    <t xml:space="preserve">do 5 m </t>
  </si>
  <si>
    <t xml:space="preserve">Vrt                        </t>
  </si>
  <si>
    <t xml:space="preserve">z výkopu </t>
  </si>
  <si>
    <t xml:space="preserve">Směr vrtu                </t>
  </si>
  <si>
    <t xml:space="preserve">kolmo na hrázové těleso,dolů </t>
  </si>
  <si>
    <t xml:space="preserve">Podmínky                </t>
  </si>
  <si>
    <t xml:space="preserve">svažitý terén </t>
  </si>
  <si>
    <t xml:space="preserve">Sítě                        </t>
  </si>
  <si>
    <t xml:space="preserve">elektrika 230 V do 20 m </t>
  </si>
  <si>
    <t xml:space="preserve">                       </t>
  </si>
  <si>
    <t xml:space="preserve">elektrika 380 V do 150 m </t>
  </si>
  <si>
    <t xml:space="preserve">voda užitková, čerpáním z nádrže hráze do 150 m </t>
  </si>
  <si>
    <t xml:space="preserve">voda pitná možnost čerpáním, nebo samospádem z plastové nádrže 1 m3 </t>
  </si>
  <si>
    <t xml:space="preserve">Průvrt bude vlevo od dveří nad opěrnou zdí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26</t>
  </si>
  <si>
    <t xml:space="preserve">Stavba:</t>
  </si>
  <si>
    <t xml:space="preserve">Rekonstrukce venkovního osvětlení - zemní a zdenické prá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Pod Hrází - VD Pastviny</t>
  </si>
  <si>
    <t xml:space="preserve">Datum:</t>
  </si>
  <si>
    <t xml:space="preserve">10</t>
  </si>
  <si>
    <t xml:space="preserve">100</t>
  </si>
  <si>
    <t xml:space="preserve">Objednavatel:</t>
  </si>
  <si>
    <t xml:space="preserve">POVODÍ LABE, státní podnik,VÍTA NEJEDLÉHO 951, HRADEC KRÁLOVÉ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VLADIMÍR BEZPERÁT, U POTOKA 798, 561 51 LETOHRAD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VLADIMÍR BEZPERÁT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CF5FAEA1-A114-4FF5-8E25-EC3DAE908C1A}</t>
  </si>
  <si>
    <t xml:space="preserve">{00000000-0000-0000-0000-000000000000}</t>
  </si>
  <si>
    <t xml:space="preserve">/</t>
  </si>
  <si>
    <t xml:space="preserve">Rekonstrukce venkovního osvětlení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Rekonstrukce venkovního osvětlení - zemní a zednické práce</t>
  </si>
  <si>
    <t xml:space="preserve">Náklady z rozpočtu</t>
  </si>
  <si>
    <t xml:space="preserve">Ostatní náklady</t>
  </si>
  <si>
    <t xml:space="preserve">REKAPITULACE ROZPOČTU</t>
  </si>
  <si>
    <t xml:space="preserve">POVODÍ LABE, státní podnik, HRADEC KRÁLOVÉ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1</t>
  </si>
  <si>
    <t xml:space="preserve">K</t>
  </si>
  <si>
    <t xml:space="preserve">113106051</t>
  </si>
  <si>
    <t xml:space="preserve">Rozebrání dlažeb při překopech vozovek z velkých kostek do lože z kameniva plochy do 15 m2</t>
  </si>
  <si>
    <t xml:space="preserve">m2</t>
  </si>
  <si>
    <t xml:space="preserve">4</t>
  </si>
  <si>
    <t xml:space="preserve">-1353341682</t>
  </si>
  <si>
    <t xml:space="preserve">23</t>
  </si>
  <si>
    <t xml:space="preserve">131401101</t>
  </si>
  <si>
    <t xml:space="preserve">Hloubení jam nezapažených v hornině tř. 5 objemu do 100 m3</t>
  </si>
  <si>
    <t xml:space="preserve">m3</t>
  </si>
  <si>
    <t xml:space="preserve">1083358499</t>
  </si>
  <si>
    <t xml:space="preserve">132201101</t>
  </si>
  <si>
    <t xml:space="preserve">Hloubení rýh š do 600 mm v hornině tř. 3 objemu do 100 m3</t>
  </si>
  <si>
    <t xml:space="preserve">-1070241528</t>
  </si>
  <si>
    <t xml:space="preserve">3</t>
  </si>
  <si>
    <t xml:space="preserve">132201109</t>
  </si>
  <si>
    <t xml:space="preserve">Příplatek za lepivost k hloubení rýh š do 600 mm v hornině tř. 3</t>
  </si>
  <si>
    <t xml:space="preserve">460410254</t>
  </si>
  <si>
    <t xml:space="preserve">132401101</t>
  </si>
  <si>
    <t xml:space="preserve">Hloubení rýh š do 600 mm v hornině tř. 5</t>
  </si>
  <si>
    <t xml:space="preserve">-1864641276</t>
  </si>
  <si>
    <t xml:space="preserve">13</t>
  </si>
  <si>
    <t xml:space="preserve">161101101</t>
  </si>
  <si>
    <t xml:space="preserve">Svislé přemístění výkopku z horniny tř. 1 až 4 hl výkopu do 2,5 m</t>
  </si>
  <si>
    <t xml:space="preserve">843342897</t>
  </si>
  <si>
    <t xml:space="preserve">14</t>
  </si>
  <si>
    <t xml:space="preserve">161101151</t>
  </si>
  <si>
    <t xml:space="preserve">Svislé přemístění výkopku z horniny tř. 5 až 7 hl výkopu do 2,5 m</t>
  </si>
  <si>
    <t xml:space="preserve">221964762</t>
  </si>
  <si>
    <t xml:space="preserve">20</t>
  </si>
  <si>
    <t xml:space="preserve">162201101</t>
  </si>
  <si>
    <t xml:space="preserve">Vodorovné přemístění do 20 m výkopku/sypaniny z horniny tř. 1 až 4</t>
  </si>
  <si>
    <t xml:space="preserve">-2077004135</t>
  </si>
  <si>
    <t xml:space="preserve">16</t>
  </si>
  <si>
    <t xml:space="preserve">162201261</t>
  </si>
  <si>
    <t xml:space="preserve">Vodorovné přemístění výkopku z horniny tř. 5 až 7 stavebním kolečkem do 10 m</t>
  </si>
  <si>
    <t xml:space="preserve">-683538812</t>
  </si>
  <si>
    <t xml:space="preserve">17</t>
  </si>
  <si>
    <t xml:space="preserve">162201269</t>
  </si>
  <si>
    <t xml:space="preserve">Příplatek k vodorovnému přemístění výkopku z horniny tř. 5 až 7 stavebním kolečkem ZKD 10 m</t>
  </si>
  <si>
    <t xml:space="preserve">1335818429</t>
  </si>
  <si>
    <t xml:space="preserve">18</t>
  </si>
  <si>
    <t xml:space="preserve">162601102</t>
  </si>
  <si>
    <t xml:space="preserve">Vodorovné přemístění do 5000 m výkopku/sypaniny z horniny tř. 1 až 4</t>
  </si>
  <si>
    <t xml:space="preserve">-151910862</t>
  </si>
  <si>
    <t xml:space="preserve">19</t>
  </si>
  <si>
    <t xml:space="preserve">171201201</t>
  </si>
  <si>
    <t xml:space="preserve">Uložení sypaniny na skládky</t>
  </si>
  <si>
    <t xml:space="preserve">-1421929794</t>
  </si>
  <si>
    <t xml:space="preserve">12</t>
  </si>
  <si>
    <t xml:space="preserve">174101101</t>
  </si>
  <si>
    <t xml:space="preserve">Zásyp jam, šachet rýh nebo kolem objektů sypaninou se zhutněním</t>
  </si>
  <si>
    <t xml:space="preserve">519808567</t>
  </si>
  <si>
    <t xml:space="preserve">5</t>
  </si>
  <si>
    <t xml:space="preserve">174201101</t>
  </si>
  <si>
    <t xml:space="preserve">Zásyp jam, šachet rýh nebo kolem objektů sypaninou bez zhutnění</t>
  </si>
  <si>
    <t xml:space="preserve">291352628</t>
  </si>
  <si>
    <t xml:space="preserve">6</t>
  </si>
  <si>
    <t xml:space="preserve">175111101</t>
  </si>
  <si>
    <t xml:space="preserve">Obsypání kabelu ručně sypaninou bez prohození, uloženou do 3 m</t>
  </si>
  <si>
    <t xml:space="preserve">1945801187</t>
  </si>
  <si>
    <t xml:space="preserve">7</t>
  </si>
  <si>
    <t xml:space="preserve">175111109</t>
  </si>
  <si>
    <t xml:space="preserve">Příplatek k obsypání potrubí za ruční prohození sypaniny, uložené do 3 m</t>
  </si>
  <si>
    <t xml:space="preserve">1247018951</t>
  </si>
  <si>
    <t xml:space="preserve">9</t>
  </si>
  <si>
    <t xml:space="preserve">583312000</t>
  </si>
  <si>
    <t xml:space="preserve">štěrkopísek netříděný zásypový materiál</t>
  </si>
  <si>
    <t xml:space="preserve">t</t>
  </si>
  <si>
    <t xml:space="preserve">8</t>
  </si>
  <si>
    <t xml:space="preserve">154620548</t>
  </si>
  <si>
    <t xml:space="preserve">31</t>
  </si>
  <si>
    <t xml:space="preserve">181111122</t>
  </si>
  <si>
    <t xml:space="preserve">Plošná úprava terénu do 500 m2 zemina tř 1 až 4 nerovnosti do +/- 150 mm ve svahu do 1:2</t>
  </si>
  <si>
    <t xml:space="preserve">-307036577</t>
  </si>
  <si>
    <t xml:space="preserve">26</t>
  </si>
  <si>
    <t xml:space="preserve">275313711</t>
  </si>
  <si>
    <t xml:space="preserve">Základové patky z betonu tř. C 20/25</t>
  </si>
  <si>
    <t xml:space="preserve">-1708552910</t>
  </si>
  <si>
    <t xml:space="preserve">27</t>
  </si>
  <si>
    <t xml:space="preserve">275351215</t>
  </si>
  <si>
    <t xml:space="preserve">Zřízení bednění stěn základových patek</t>
  </si>
  <si>
    <t xml:space="preserve">2101018140</t>
  </si>
  <si>
    <t xml:space="preserve">28</t>
  </si>
  <si>
    <t xml:space="preserve">275351216</t>
  </si>
  <si>
    <t xml:space="preserve">Odstranění bednění stěn základových patek</t>
  </si>
  <si>
    <t xml:space="preserve">-73606297</t>
  </si>
  <si>
    <t xml:space="preserve">451573111</t>
  </si>
  <si>
    <t xml:space="preserve">Lože z písku pod kabeláž otevřený výkop </t>
  </si>
  <si>
    <t xml:space="preserve">1008114244</t>
  </si>
  <si>
    <t xml:space="preserve">583313480</t>
  </si>
  <si>
    <t xml:space="preserve">kamenivo těžené drobné frakce 0-4</t>
  </si>
  <si>
    <t xml:space="preserve">916616772</t>
  </si>
  <si>
    <t xml:space="preserve">22</t>
  </si>
  <si>
    <t xml:space="preserve">591111111</t>
  </si>
  <si>
    <t xml:space="preserve">Kladení dlažby z kostek velkých z kamene do lože z kameniva těženého tl 50 mm</t>
  </si>
  <si>
    <t xml:space="preserve">-1137275161</t>
  </si>
  <si>
    <t xml:space="preserve">29</t>
  </si>
  <si>
    <t xml:space="preserve">871218113</t>
  </si>
  <si>
    <t xml:space="preserve">Kladení potrubí z PVC průměru do 65 mm</t>
  </si>
  <si>
    <t xml:space="preserve">m</t>
  </si>
  <si>
    <t xml:space="preserve">1532960661</t>
  </si>
  <si>
    <t xml:space="preserve">30</t>
  </si>
  <si>
    <t xml:space="preserve">286112200</t>
  </si>
  <si>
    <t xml:space="preserve">trubka PVC DN 40 mm</t>
  </si>
  <si>
    <t xml:space="preserve">-1736639161</t>
  </si>
  <si>
    <t xml:space="preserve">25</t>
  </si>
  <si>
    <t xml:space="preserve">899621111</t>
  </si>
  <si>
    <t xml:space="preserve">Obetonování  potrubí betonem tř. B7,5 tl do 150 mm trub DN 40</t>
  </si>
  <si>
    <t xml:space="preserve">468761600</t>
  </si>
  <si>
    <t xml:space="preserve">24</t>
  </si>
  <si>
    <t xml:space="preserve">961044111</t>
  </si>
  <si>
    <t xml:space="preserve">Bourání základů z betonu prostého</t>
  </si>
  <si>
    <t xml:space="preserve">101469894</t>
  </si>
  <si>
    <t xml:space="preserve">979071011</t>
  </si>
  <si>
    <t xml:space="preserve">Očištění dlažebních kostek velkých s původním spárováním kamenivem těženým při překopech ing sítí</t>
  </si>
  <si>
    <t xml:space="preserve">-1312412734</t>
  </si>
  <si>
    <t xml:space="preserve">32</t>
  </si>
  <si>
    <t xml:space="preserve">998012021</t>
  </si>
  <si>
    <t xml:space="preserve">Přesun hmot pro konstrukce monolitické v do 6 m</t>
  </si>
  <si>
    <t xml:space="preserve">1355769115</t>
  </si>
  <si>
    <t xml:space="preserve">012002000</t>
  </si>
  <si>
    <t xml:space="preserve">Geodetické práce</t>
  </si>
  <si>
    <t xml:space="preserve">kpl</t>
  </si>
  <si>
    <t xml:space="preserve">1024</t>
  </si>
  <si>
    <t xml:space="preserve">4924673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-mmm"/>
    <numFmt numFmtId="166" formatCode="m/d/yyyy"/>
    <numFmt numFmtId="167" formatCode="_-* #,##0.00\ _K_č_-;\-* #,##0.00\ _K_č_-;_-* \-??\ _K_č_-;_-@_-"/>
    <numFmt numFmtId="168" formatCode="0.00"/>
    <numFmt numFmtId="169" formatCode="0%"/>
    <numFmt numFmtId="170" formatCode="0"/>
    <numFmt numFmtId="171" formatCode="#,##0.00;\-#,##0.00"/>
    <numFmt numFmtId="172" formatCode="0.00%;\-0.00%"/>
    <numFmt numFmtId="173" formatCode="General"/>
    <numFmt numFmtId="174" formatCode="dd\.mm\.yyyy"/>
    <numFmt numFmtId="175" formatCode="#,##0.00000;\-#,##0.00000"/>
    <numFmt numFmtId="176" formatCode="@"/>
    <numFmt numFmtId="177" formatCode="#,##0.000;\-#,##0.000"/>
  </numFmts>
  <fonts count="7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0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.5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.5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3" fillId="0" borderId="3" xfId="1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2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3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8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4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3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9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5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62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6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6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3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3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1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1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2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8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2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2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3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1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74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2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65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5" fillId="0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5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Picture 1" descr="C:\KROSplusData\System\Temp\rad5486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6536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Picture 1" descr="C:\KROSplusData\System\Temp\rad7CC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6536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tes9138C9/Rekonstrukce_venkovn&#237;ho_osv&#283;tle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57"/>
    <col collapsed="false" customWidth="true" hidden="true" outlineLevel="0" max="3" min="3" style="0" width="0.57"/>
    <col collapsed="false" customWidth="true" hidden="false" outlineLevel="0" max="4" min="4" style="0" width="10.14"/>
    <col collapsed="false" customWidth="true" hidden="false" outlineLevel="0" max="5" min="5" style="0" width="14.42"/>
    <col collapsed="false" customWidth="true" hidden="false" outlineLevel="0" max="6" min="6" style="0" width="1.42"/>
    <col collapsed="false" customWidth="true" hidden="false" outlineLevel="0" max="7" min="7" style="0" width="16.14"/>
    <col collapsed="false" customWidth="true" hidden="false" outlineLevel="0" max="8" min="8" style="0" width="15.85"/>
    <col collapsed="false" customWidth="true" hidden="false" outlineLevel="0" max="9" min="9" style="0" width="16"/>
    <col collapsed="false" customWidth="true" hidden="false" outlineLevel="0" max="10" min="10" style="0" width="6.29"/>
    <col collapsed="false" customWidth="true" hidden="false" outlineLevel="0" max="12" min="12" style="0" width="13.71"/>
  </cols>
  <sheetData>
    <row r="1" customFormat="false" ht="23.25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/>
      <c r="B2" s="2"/>
      <c r="C2" s="2"/>
      <c r="D2" s="2"/>
      <c r="E2" s="4"/>
      <c r="F2" s="4"/>
      <c r="G2" s="2"/>
      <c r="H2" s="2"/>
      <c r="I2" s="5"/>
      <c r="J2" s="2"/>
    </row>
    <row r="3" customFormat="false" ht="18" hidden="false" customHeight="false" outlineLevel="0" collapsed="false">
      <c r="B3" s="6" t="s">
        <v>1</v>
      </c>
      <c r="C3" s="7"/>
      <c r="D3" s="7" t="s">
        <v>2</v>
      </c>
      <c r="E3" s="7"/>
      <c r="F3" s="6"/>
      <c r="G3" s="8"/>
      <c r="H3" s="8"/>
      <c r="I3" s="2"/>
      <c r="J3" s="2"/>
    </row>
    <row r="4" customFormat="false" ht="18" hidden="false" customHeight="false" outlineLevel="0" collapsed="false">
      <c r="D4" s="9" t="s">
        <v>3</v>
      </c>
    </row>
    <row r="5" customFormat="false" ht="18" hidden="false" customHeight="false" outlineLevel="0" collapsed="false">
      <c r="A5" s="2"/>
      <c r="B5" s="6" t="s">
        <v>4</v>
      </c>
      <c r="C5" s="7"/>
      <c r="D5" s="7" t="s">
        <v>5</v>
      </c>
      <c r="E5" s="7"/>
      <c r="F5" s="6"/>
      <c r="G5" s="10"/>
      <c r="H5" s="8"/>
      <c r="I5" s="5"/>
    </row>
    <row r="6" customFormat="false" ht="18" hidden="false" customHeight="false" outlineLevel="0" collapsed="false">
      <c r="A6" s="2"/>
      <c r="B6" s="6" t="s">
        <v>6</v>
      </c>
      <c r="C6" s="7"/>
      <c r="D6" s="7" t="s">
        <v>7</v>
      </c>
      <c r="E6" s="7"/>
      <c r="F6" s="6"/>
      <c r="G6" s="8"/>
      <c r="H6" s="8"/>
      <c r="I6" s="5"/>
    </row>
    <row r="7" customFormat="false" ht="18" hidden="false" customHeight="false" outlineLevel="0" collapsed="false">
      <c r="D7" s="9" t="s">
        <v>8</v>
      </c>
    </row>
    <row r="8" customFormat="false" ht="15" hidden="false" customHeight="false" outlineLevel="0" collapsed="false">
      <c r="A8" s="11"/>
      <c r="B8" s="12"/>
      <c r="C8" s="12"/>
      <c r="D8" s="13"/>
      <c r="E8" s="14"/>
      <c r="F8" s="12"/>
      <c r="G8" s="12"/>
      <c r="H8" s="12"/>
      <c r="I8" s="15"/>
      <c r="J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6"/>
    </row>
    <row r="10" customFormat="false" ht="14.25" hidden="false" customHeight="false" outlineLevel="0" collapsed="false">
      <c r="A10" s="5"/>
      <c r="B10" s="5"/>
      <c r="C10" s="5"/>
      <c r="D10" s="5"/>
      <c r="E10" s="5"/>
      <c r="G10" s="17" t="s">
        <v>9</v>
      </c>
      <c r="H10" s="17" t="s">
        <v>10</v>
      </c>
      <c r="I10" s="17" t="s">
        <v>11</v>
      </c>
      <c r="J10" s="16"/>
    </row>
    <row r="11" customFormat="false" ht="12.75" hidden="false" customHeight="false" outlineLevel="0" collapsed="false">
      <c r="A11" s="2"/>
      <c r="B11" s="2"/>
      <c r="C11" s="2"/>
      <c r="D11" s="2"/>
      <c r="E11" s="2"/>
      <c r="G11" s="2"/>
      <c r="H11" s="2"/>
      <c r="I11" s="2"/>
      <c r="J11" s="16"/>
    </row>
    <row r="12" customFormat="false" ht="15" hidden="false" customHeight="false" outlineLevel="0" collapsed="false">
      <c r="A12" s="18" t="s">
        <v>12</v>
      </c>
      <c r="B12" s="18" t="s">
        <v>13</v>
      </c>
      <c r="C12" s="18"/>
      <c r="D12" s="5"/>
      <c r="E12" s="5"/>
      <c r="G12" s="19" t="n">
        <f aca="false">SUM(' Položky elektro'!F36)</f>
        <v>0</v>
      </c>
      <c r="H12" s="19" t="n">
        <f aca="false">SUM(' Položky elektro'!F90)</f>
        <v>0</v>
      </c>
      <c r="I12" s="19"/>
      <c r="J12" s="16"/>
    </row>
    <row r="13" customFormat="false" ht="15" hidden="false" customHeight="false" outlineLevel="0" collapsed="false">
      <c r="A13" s="18" t="s">
        <v>14</v>
      </c>
      <c r="B13" s="18" t="s">
        <v>15</v>
      </c>
      <c r="C13" s="18"/>
      <c r="D13" s="5"/>
      <c r="E13" s="5"/>
      <c r="G13" s="19" t="n">
        <f aca="false">SUM(' Položky elektro'!F123)</f>
        <v>0</v>
      </c>
      <c r="H13" s="19" t="n">
        <f aca="false">SUM(' Položky elektro'!F158)</f>
        <v>0</v>
      </c>
      <c r="I13" s="19"/>
    </row>
    <row r="14" customFormat="false" ht="15" hidden="false" customHeight="false" outlineLevel="0" collapsed="false">
      <c r="A14" s="18" t="s">
        <v>16</v>
      </c>
      <c r="B14" s="18" t="s">
        <v>17</v>
      </c>
      <c r="C14" s="18"/>
      <c r="E14" s="20" t="n">
        <f aca="false">SUM(H12:H13)</f>
        <v>0</v>
      </c>
      <c r="G14" s="19"/>
      <c r="H14" s="19"/>
      <c r="I14" s="19" t="n">
        <f aca="false">SUM(E14:H14)*0.06</f>
        <v>0</v>
      </c>
    </row>
    <row r="15" customFormat="false" ht="15" hidden="false" customHeight="false" outlineLevel="0" collapsed="false">
      <c r="A15" s="18" t="s">
        <v>18</v>
      </c>
      <c r="B15" s="18" t="s">
        <v>19</v>
      </c>
      <c r="C15" s="18"/>
      <c r="D15" s="5"/>
      <c r="E15" s="5"/>
      <c r="G15" s="19"/>
      <c r="H15" s="19"/>
      <c r="I15" s="19" t="n">
        <f aca="false">SUM('Specifikace dodávky - vrt'!F14)</f>
        <v>0</v>
      </c>
      <c r="L15" s="21"/>
    </row>
    <row r="16" customFormat="false" ht="15" hidden="false" customHeight="false" outlineLevel="0" collapsed="false">
      <c r="A16" s="18" t="s">
        <v>20</v>
      </c>
      <c r="B16" s="18" t="s">
        <v>21</v>
      </c>
      <c r="C16" s="18"/>
      <c r="D16" s="5"/>
      <c r="E16" s="5"/>
      <c r="G16" s="19"/>
      <c r="H16" s="19"/>
      <c r="I16" s="19" t="n">
        <f aca="false">SUM('Rekapitulace stavby '!AK29:AO29)</f>
        <v>0</v>
      </c>
      <c r="J16" s="2"/>
    </row>
    <row r="17" customFormat="false" ht="15.75" hidden="false" customHeight="false" outlineLevel="0" collapsed="false">
      <c r="A17" s="18" t="s">
        <v>22</v>
      </c>
      <c r="B17" s="18" t="s">
        <v>23</v>
      </c>
      <c r="C17" s="18"/>
      <c r="D17" s="5"/>
      <c r="E17" s="5"/>
      <c r="G17" s="22"/>
      <c r="H17" s="22"/>
      <c r="I17" s="22" t="n">
        <f aca="false">SUM(G18:H18)*0.04</f>
        <v>0</v>
      </c>
      <c r="J17" s="2"/>
    </row>
    <row r="18" customFormat="false" ht="15" hidden="false" customHeight="false" outlineLevel="0" collapsed="false">
      <c r="A18" s="5"/>
      <c r="B18" s="5"/>
      <c r="C18" s="5"/>
      <c r="D18" s="5"/>
      <c r="E18" s="5"/>
      <c r="G18" s="23" t="n">
        <f aca="false">SUM(G12:G17)</f>
        <v>0</v>
      </c>
      <c r="H18" s="23" t="n">
        <f aca="false">SUM(H12:H17)</f>
        <v>0</v>
      </c>
      <c r="I18" s="23" t="n">
        <f aca="false">SUM(I14:I17)</f>
        <v>0</v>
      </c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G19" s="2"/>
      <c r="H19" s="2"/>
      <c r="I19" s="2"/>
      <c r="J19" s="24"/>
    </row>
    <row r="20" customFormat="false" ht="15.75" hidden="false" customHeight="false" outlineLevel="0" collapsed="false">
      <c r="A20" s="2"/>
      <c r="B20" s="25" t="s">
        <v>24</v>
      </c>
      <c r="C20" s="25"/>
      <c r="D20" s="2"/>
      <c r="E20" s="2"/>
      <c r="G20" s="2"/>
      <c r="H20" s="26" t="n">
        <f aca="false">SUM(G18:I18)</f>
        <v>0</v>
      </c>
      <c r="I20" s="2"/>
      <c r="J20" s="27"/>
    </row>
    <row r="21" customFormat="false" ht="15" hidden="false" customHeight="false" outlineLevel="0" collapsed="false">
      <c r="A21" s="2"/>
      <c r="B21" s="2"/>
      <c r="C21" s="2"/>
      <c r="D21" s="2"/>
      <c r="E21" s="2"/>
      <c r="G21" s="2"/>
      <c r="H21" s="2"/>
      <c r="I21" s="2"/>
      <c r="J21" s="28"/>
    </row>
    <row r="22" customFormat="false" ht="15" hidden="false" customHeight="false" outlineLevel="0" collapsed="false">
      <c r="A22" s="2"/>
      <c r="B22" s="2"/>
      <c r="C22" s="2"/>
      <c r="D22" s="2"/>
      <c r="E22" s="2"/>
      <c r="G22" s="29"/>
      <c r="H22" s="2"/>
      <c r="I22" s="29"/>
      <c r="J22" s="28"/>
    </row>
    <row r="23" customFormat="false" ht="15.75" hidden="false" customHeight="false" outlineLevel="0" collapsed="false">
      <c r="A23" s="2"/>
      <c r="B23" s="2"/>
      <c r="C23" s="2"/>
      <c r="D23" s="25" t="s">
        <v>25</v>
      </c>
      <c r="E23" s="2"/>
      <c r="G23" s="2"/>
      <c r="H23" s="2"/>
      <c r="I23" s="2"/>
      <c r="J23" s="2"/>
    </row>
    <row r="24" customFormat="false" ht="12.75" hidden="false" customHeight="false" outlineLevel="0" collapsed="false">
      <c r="A24" s="30"/>
      <c r="B24" s="30"/>
      <c r="C24" s="30"/>
      <c r="D24" s="30"/>
      <c r="E24" s="31"/>
      <c r="G24" s="31"/>
      <c r="J24" s="2"/>
    </row>
    <row r="25" customFormat="false" ht="15.75" hidden="false" customHeight="false" outlineLevel="0" collapsed="false">
      <c r="A25" s="25" t="s">
        <v>26</v>
      </c>
      <c r="B25" s="25" t="s">
        <v>27</v>
      </c>
      <c r="C25" s="25"/>
      <c r="D25" s="25"/>
      <c r="E25" s="28"/>
      <c r="G25" s="32"/>
      <c r="H25" s="32" t="n">
        <f aca="false">SUM(H20)</f>
        <v>0</v>
      </c>
      <c r="I25" s="25" t="s">
        <v>28</v>
      </c>
      <c r="J25" s="2"/>
    </row>
    <row r="26" customFormat="false" ht="15" hidden="false" customHeight="false" outlineLevel="0" collapsed="false">
      <c r="A26" s="28"/>
      <c r="B26" s="28" t="s">
        <v>29</v>
      </c>
      <c r="C26" s="28"/>
      <c r="D26" s="28"/>
      <c r="E26" s="28"/>
      <c r="G26" s="28"/>
      <c r="H26" s="28"/>
      <c r="I26" s="28"/>
    </row>
    <row r="28" customFormat="false" ht="16.5" hidden="false" customHeight="false" outlineLevel="0" collapsed="false">
      <c r="A28" s="25" t="s">
        <v>30</v>
      </c>
      <c r="B28" s="25" t="s">
        <v>31</v>
      </c>
      <c r="C28" s="25"/>
      <c r="D28" s="25"/>
      <c r="E28" s="28"/>
      <c r="G28" s="32"/>
      <c r="H28" s="33" t="n">
        <v>0</v>
      </c>
      <c r="I28" s="34" t="s">
        <v>28</v>
      </c>
      <c r="J28" s="2"/>
    </row>
    <row r="29" customFormat="false" ht="15.75" hidden="false" customHeight="false" outlineLevel="0" collapsed="false">
      <c r="A29" s="25"/>
      <c r="B29" s="25"/>
      <c r="C29" s="25"/>
      <c r="D29" s="25"/>
      <c r="E29" s="28"/>
      <c r="G29" s="32"/>
      <c r="H29" s="25"/>
      <c r="I29" s="25"/>
      <c r="J29" s="2"/>
    </row>
    <row r="30" customFormat="false" ht="15.75" hidden="false" customHeight="false" outlineLevel="0" collapsed="false">
      <c r="A30" s="1"/>
      <c r="B30" s="25" t="s">
        <v>32</v>
      </c>
      <c r="C30" s="25"/>
      <c r="D30" s="28"/>
      <c r="E30" s="28"/>
      <c r="G30" s="32"/>
      <c r="H30" s="32" t="n">
        <f aca="false">SUM(H25:H28)</f>
        <v>0</v>
      </c>
      <c r="I30" s="25" t="s">
        <v>28</v>
      </c>
      <c r="J30" s="2"/>
    </row>
    <row r="31" customFormat="false" ht="12.75" hidden="false" customHeight="false" outlineLevel="0" collapsed="false">
      <c r="A31" s="1"/>
      <c r="B31" s="2"/>
      <c r="C31" s="2"/>
      <c r="D31" s="2"/>
      <c r="E31" s="2"/>
      <c r="G31" s="2"/>
      <c r="H31" s="2"/>
      <c r="I31" s="2"/>
      <c r="J31" s="2"/>
    </row>
    <row r="32" customFormat="false" ht="16.5" hidden="false" customHeight="false" outlineLevel="0" collapsed="false">
      <c r="A32" s="25" t="s">
        <v>33</v>
      </c>
      <c r="B32" s="25" t="s">
        <v>34</v>
      </c>
      <c r="C32" s="25"/>
      <c r="D32" s="35" t="n">
        <f aca="false">SUM(H30)</f>
        <v>0</v>
      </c>
      <c r="E32" s="28"/>
      <c r="G32" s="28"/>
      <c r="H32" s="33" t="n">
        <f aca="false">SUM(D32)*0.21</f>
        <v>0</v>
      </c>
      <c r="I32" s="33" t="s">
        <v>28</v>
      </c>
      <c r="J32" s="2"/>
    </row>
    <row r="33" customFormat="false" ht="12.75" hidden="false" customHeight="false" outlineLevel="0" collapsed="false">
      <c r="A33" s="2"/>
      <c r="B33" s="2"/>
      <c r="C33" s="2"/>
      <c r="D33" s="36"/>
      <c r="E33" s="2"/>
      <c r="G33" s="2"/>
      <c r="H33" s="36"/>
      <c r="I33" s="36"/>
      <c r="J33" s="2"/>
    </row>
    <row r="34" customFormat="false" ht="20.25" hidden="false" customHeight="false" outlineLevel="0" collapsed="false">
      <c r="A34" s="2"/>
      <c r="B34" s="7" t="s">
        <v>35</v>
      </c>
      <c r="C34" s="25"/>
      <c r="D34" s="2"/>
      <c r="E34" s="2"/>
      <c r="G34" s="2"/>
      <c r="H34" s="37" t="n">
        <f aca="false">SUM(H30:H32)</f>
        <v>0</v>
      </c>
      <c r="I34" s="38" t="s">
        <v>28</v>
      </c>
      <c r="J34" s="2"/>
    </row>
    <row r="35" customFormat="false" ht="12.75" hidden="false" customHeight="false" outlineLevel="0" collapsed="false">
      <c r="A35" s="30"/>
      <c r="B35" s="30"/>
      <c r="C35" s="31"/>
      <c r="D35" s="30"/>
      <c r="E35" s="31"/>
      <c r="F35" s="31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36"/>
      <c r="J36" s="2"/>
    </row>
    <row r="37" customFormat="false" ht="12.75" hidden="false" customHeight="false" outlineLevel="0" collapsed="false">
      <c r="A37" s="2"/>
      <c r="B37" s="1" t="s">
        <v>36</v>
      </c>
      <c r="C37" s="2"/>
      <c r="D37" s="2"/>
      <c r="E37" s="2" t="s">
        <v>37</v>
      </c>
    </row>
    <row r="38" customFormat="false" ht="12.75" hidden="false" customHeight="false" outlineLevel="0" collapsed="false">
      <c r="A38" s="2"/>
      <c r="B38" s="2"/>
      <c r="C38" s="2"/>
      <c r="D38" s="2"/>
      <c r="E38" s="39" t="s">
        <v>38</v>
      </c>
    </row>
    <row r="40" customFormat="false" ht="12.75" hidden="false" customHeight="false" outlineLevel="0" collapsed="false">
      <c r="A40" s="2"/>
      <c r="B40" s="1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  <c r="E41" s="39"/>
      <c r="I41" s="2"/>
      <c r="N41" s="40"/>
    </row>
    <row r="42" customFormat="false" ht="12.75" hidden="false" customHeight="false" outlineLevel="0" collapsed="false">
      <c r="A42" s="30"/>
      <c r="B42" s="30"/>
      <c r="C42" s="30"/>
      <c r="D42" s="30"/>
      <c r="I42" s="2"/>
      <c r="N42" s="40"/>
    </row>
    <row r="43" customFormat="false" ht="12.75" hidden="false" customHeight="false" outlineLevel="0" collapsed="false">
      <c r="A43" s="2"/>
      <c r="B43" s="2"/>
      <c r="C43" s="2"/>
      <c r="D43" s="2"/>
      <c r="E43" s="39"/>
      <c r="H43" s="2"/>
      <c r="I43" s="2"/>
      <c r="N43" s="40"/>
    </row>
    <row r="44" customFormat="false" ht="12.75" hidden="false" customHeight="false" outlineLevel="0" collapsed="false">
      <c r="A44" s="2"/>
      <c r="B44" s="2"/>
      <c r="C44" s="2"/>
      <c r="D44" s="2"/>
      <c r="E44" s="39"/>
      <c r="H44" s="2"/>
      <c r="I44" s="2"/>
      <c r="N44" s="40"/>
      <c r="O44" s="40"/>
    </row>
    <row r="45" customFormat="false" ht="12.75" hidden="false" customHeight="false" outlineLevel="0" collapsed="false">
      <c r="A45" s="2"/>
      <c r="B45" s="2"/>
      <c r="C45" s="2"/>
      <c r="D45" s="2"/>
      <c r="F45" s="31"/>
      <c r="O45" s="40"/>
    </row>
    <row r="46" customFormat="false" ht="14.25" hidden="false" customHeight="false" outlineLevel="0" collapsed="false">
      <c r="C46" s="40"/>
      <c r="D46" s="40"/>
      <c r="G46" s="17" t="s">
        <v>39</v>
      </c>
      <c r="H46" s="2"/>
      <c r="N46" s="40"/>
      <c r="O46" s="40"/>
    </row>
    <row r="47" customFormat="false" ht="15" hidden="false" customHeight="true" outlineLevel="0" collapsed="false">
      <c r="E47" s="2"/>
      <c r="G47" s="17" t="s">
        <v>40</v>
      </c>
      <c r="H47" s="2"/>
      <c r="N47" s="40"/>
      <c r="O47" s="40"/>
    </row>
    <row r="48" customFormat="false" ht="15" hidden="false" customHeight="true" outlineLevel="0" collapsed="false">
      <c r="A48" s="2"/>
      <c r="B48" s="2"/>
      <c r="C48" s="2"/>
      <c r="D48" s="2"/>
      <c r="E48" s="1"/>
      <c r="F48" s="2"/>
      <c r="G48" s="2"/>
      <c r="H48" s="2"/>
      <c r="I48" s="2"/>
      <c r="N48" s="40"/>
    </row>
    <row r="49" customFormat="false" ht="15" hidden="false" customHeight="true" outlineLevel="0" collapsed="false">
      <c r="A49" s="2"/>
      <c r="B49" s="1"/>
      <c r="C49" s="2"/>
      <c r="D49" s="2"/>
      <c r="N49" s="40"/>
      <c r="O49" s="40"/>
    </row>
    <row r="50" customFormat="false" ht="15" hidden="false" customHeight="true" outlineLevel="0" collapsed="false">
      <c r="F50" s="17"/>
      <c r="G50" s="2"/>
      <c r="H50" s="2"/>
      <c r="I50" s="2"/>
      <c r="N50" s="40"/>
      <c r="O50" s="40"/>
    </row>
    <row r="51" customFormat="false" ht="15" hidden="false" customHeight="true" outlineLevel="0" collapsed="false">
      <c r="E51" s="41"/>
      <c r="F51" s="2"/>
      <c r="G51" s="2"/>
      <c r="H51" s="2"/>
      <c r="I51" s="2"/>
      <c r="M51" s="40"/>
      <c r="N51" s="40"/>
      <c r="O51" s="40"/>
    </row>
    <row r="52" customFormat="false" ht="15" hidden="false" customHeight="true" outlineLevel="0" collapsed="false">
      <c r="A52" s="42"/>
      <c r="B52" s="42"/>
      <c r="C52" s="42"/>
      <c r="D52" s="2"/>
      <c r="E52" s="2"/>
      <c r="L52" s="40"/>
      <c r="M52" s="40"/>
      <c r="N52" s="40"/>
      <c r="O52" s="40"/>
    </row>
    <row r="53" customFormat="false" ht="15" hidden="false" customHeight="true" outlineLevel="0" collapsed="false">
      <c r="A53" s="2"/>
      <c r="B53" s="25"/>
      <c r="C53" s="25"/>
      <c r="D53" s="2"/>
      <c r="F53" s="17"/>
      <c r="G53" s="2"/>
      <c r="H53" s="2"/>
      <c r="I53" s="2"/>
      <c r="L53" s="40"/>
      <c r="M53" s="40"/>
      <c r="N53" s="40"/>
      <c r="O53" s="40"/>
    </row>
    <row r="54" customFormat="false" ht="15" hidden="false" customHeight="true" outlineLevel="0" collapsed="false">
      <c r="F54" s="17"/>
      <c r="L54" s="40"/>
      <c r="M54" s="40"/>
      <c r="N54" s="40"/>
      <c r="O54" s="40"/>
    </row>
    <row r="55" customFormat="false" ht="15" hidden="false" customHeight="true" outlineLevel="0" collapsed="false">
      <c r="K55" s="40"/>
      <c r="L55" s="40"/>
      <c r="M55" s="40"/>
      <c r="N55" s="40"/>
      <c r="O55" s="40"/>
    </row>
    <row r="56" customFormat="false" ht="15" hidden="false" customHeight="true" outlineLevel="0" collapsed="false">
      <c r="F56" s="2"/>
      <c r="K56" s="40"/>
      <c r="L56" s="40"/>
      <c r="M56" s="40"/>
      <c r="N56" s="40"/>
      <c r="O56" s="40"/>
    </row>
    <row r="57" customFormat="false" ht="15" hidden="false" customHeight="true" outlineLevel="0" collapsed="false">
      <c r="K57" s="40"/>
      <c r="L57" s="40"/>
      <c r="O57" s="40"/>
    </row>
    <row r="58" customFormat="false" ht="15" hidden="false" customHeight="true" outlineLevel="0" collapsed="false">
      <c r="F58" s="2"/>
      <c r="K58" s="40"/>
      <c r="M58" s="40"/>
      <c r="O58" s="40"/>
    </row>
    <row r="59" customFormat="false" ht="15" hidden="false" customHeight="true" outlineLevel="0" collapsed="false">
      <c r="E59" s="40"/>
      <c r="L59" s="40"/>
      <c r="O59" s="40"/>
    </row>
    <row r="60" customFormat="false" ht="15" hidden="false" customHeight="true" outlineLevel="0" collapsed="false">
      <c r="K60" s="40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15" hidden="false" customHeight="true" outlineLevel="0" collapsed="false">
      <c r="N62" s="40"/>
      <c r="O62" s="40"/>
    </row>
    <row r="63" customFormat="false" ht="15" hidden="false" customHeight="true" outlineLevel="0" collapsed="false">
      <c r="M63" s="40"/>
      <c r="N63" s="40"/>
      <c r="O63" s="40"/>
    </row>
    <row r="64" customFormat="false" ht="15" hidden="false" customHeight="true" outlineLevel="0" collapsed="false"/>
    <row r="65" customFormat="false" ht="15" hidden="false" customHeight="true" outlineLevel="0" collapsed="false">
      <c r="J65" s="40"/>
    </row>
    <row r="66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51.42"/>
    <col collapsed="false" customWidth="true" hidden="false" outlineLevel="0" max="3" min="3" style="0" width="23.14"/>
    <col collapsed="false" customWidth="true" hidden="false" outlineLevel="0" max="4" min="4" style="0" width="6"/>
    <col collapsed="false" customWidth="true" hidden="false" outlineLevel="0" max="5" min="5" style="0" width="14.29"/>
    <col collapsed="false" customWidth="true" hidden="false" outlineLevel="0" max="6" min="6" style="0" width="19.29"/>
    <col collapsed="false" customWidth="true" hidden="false" outlineLevel="0" max="7" min="7" style="0" width="3"/>
    <col collapsed="false" customWidth="true" hidden="false" outlineLevel="0" max="8" min="8" style="0" width="9"/>
    <col collapsed="false" customWidth="true" hidden="false" outlineLevel="0" max="9" min="9" style="0" width="4"/>
  </cols>
  <sheetData>
    <row r="1" customFormat="false" ht="12.75" hidden="false" customHeight="false" outlineLevel="0" collapsed="false">
      <c r="A1" s="43" t="s">
        <v>41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false" outlineLevel="0" collapsed="false">
      <c r="A3" s="45" t="s">
        <v>4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5" t="s">
        <v>43</v>
      </c>
      <c r="B5" s="45" t="s">
        <v>44</v>
      </c>
      <c r="C5" s="46" t="s">
        <v>45</v>
      </c>
      <c r="D5" s="46" t="s">
        <v>46</v>
      </c>
      <c r="E5" s="46" t="s">
        <v>47</v>
      </c>
      <c r="F5" s="46" t="s">
        <v>48</v>
      </c>
    </row>
    <row r="6" customFormat="false" ht="12.75" hidden="false" customHeight="false" outlineLevel="0" collapsed="false">
      <c r="A6" s="44"/>
      <c r="B6" s="45"/>
      <c r="C6" s="46"/>
      <c r="D6" s="46"/>
      <c r="E6" s="46"/>
      <c r="F6" s="46"/>
    </row>
    <row r="7" customFormat="false" ht="12.75" hidden="false" customHeight="false" outlineLevel="0" collapsed="false">
      <c r="A7" s="47" t="s">
        <v>49</v>
      </c>
      <c r="B7" s="47" t="s">
        <v>50</v>
      </c>
      <c r="C7" s="48"/>
      <c r="D7" s="48" t="s">
        <v>51</v>
      </c>
      <c r="E7" s="48" t="n">
        <v>100</v>
      </c>
      <c r="F7" s="48" t="n">
        <f aca="false">SUM(C7)*E7</f>
        <v>0</v>
      </c>
    </row>
    <row r="8" customFormat="false" ht="12.75" hidden="false" customHeight="false" outlineLevel="0" collapsed="false">
      <c r="A8" s="45" t="s">
        <v>52</v>
      </c>
      <c r="B8" s="45" t="s">
        <v>53</v>
      </c>
      <c r="C8" s="49"/>
      <c r="D8" s="49" t="s">
        <v>54</v>
      </c>
      <c r="E8" s="48" t="n">
        <v>20</v>
      </c>
      <c r="F8" s="48" t="n">
        <f aca="false">SUM(C8)*E8</f>
        <v>0</v>
      </c>
    </row>
    <row r="9" customFormat="false" ht="12.75" hidden="false" customHeight="false" outlineLevel="0" collapsed="false">
      <c r="A9" s="47" t="s">
        <v>55</v>
      </c>
      <c r="B9" s="47" t="s">
        <v>56</v>
      </c>
      <c r="C9" s="48"/>
      <c r="D9" s="49" t="s">
        <v>54</v>
      </c>
      <c r="E9" s="48" t="n">
        <v>170</v>
      </c>
      <c r="F9" s="48" t="n">
        <f aca="false">SUM(C9)*E9</f>
        <v>0</v>
      </c>
    </row>
    <row r="10" customFormat="false" ht="12.75" hidden="false" customHeight="false" outlineLevel="0" collapsed="false">
      <c r="A10" s="47" t="s">
        <v>57</v>
      </c>
      <c r="B10" s="47" t="s">
        <v>58</v>
      </c>
      <c r="C10" s="48"/>
      <c r="D10" s="49" t="s">
        <v>54</v>
      </c>
      <c r="E10" s="48" t="n">
        <v>5</v>
      </c>
      <c r="F10" s="48" t="n">
        <f aca="false">SUM(C10)*E10</f>
        <v>0</v>
      </c>
    </row>
    <row r="11" customFormat="false" ht="12.75" hidden="false" customHeight="false" outlineLevel="0" collapsed="false">
      <c r="A11" s="50" t="s">
        <v>59</v>
      </c>
      <c r="B11" s="50" t="s">
        <v>60</v>
      </c>
      <c r="C11" s="51"/>
      <c r="D11" s="49" t="s">
        <v>54</v>
      </c>
      <c r="E11" s="51" t="n">
        <v>200</v>
      </c>
      <c r="F11" s="48" t="n">
        <f aca="false">SUM(C11)*E11</f>
        <v>0</v>
      </c>
    </row>
    <row r="12" customFormat="false" ht="12.75" hidden="false" customHeight="false" outlineLevel="0" collapsed="false">
      <c r="A12" s="47" t="s">
        <v>61</v>
      </c>
      <c r="B12" s="47" t="s">
        <v>62</v>
      </c>
      <c r="C12" s="48"/>
      <c r="D12" s="49" t="s">
        <v>54</v>
      </c>
      <c r="E12" s="48" t="n">
        <v>140</v>
      </c>
      <c r="F12" s="48" t="n">
        <f aca="false">SUM(C12)*E12</f>
        <v>0</v>
      </c>
    </row>
    <row r="13" customFormat="false" ht="12.75" hidden="false" customHeight="false" outlineLevel="0" collapsed="false">
      <c r="A13" s="47" t="s">
        <v>63</v>
      </c>
      <c r="B13" s="47" t="s">
        <v>64</v>
      </c>
      <c r="C13" s="48"/>
      <c r="D13" s="49" t="s">
        <v>54</v>
      </c>
      <c r="E13" s="48" t="n">
        <v>5</v>
      </c>
      <c r="F13" s="48" t="n">
        <f aca="false">SUM(C13)*E13</f>
        <v>0</v>
      </c>
    </row>
    <row r="14" customFormat="false" ht="12.75" hidden="false" customHeight="false" outlineLevel="0" collapsed="false">
      <c r="A14" s="47" t="s">
        <v>65</v>
      </c>
      <c r="B14" s="47" t="s">
        <v>66</v>
      </c>
      <c r="C14" s="48"/>
      <c r="D14" s="49" t="s">
        <v>54</v>
      </c>
      <c r="E14" s="48" t="n">
        <v>10</v>
      </c>
      <c r="F14" s="48" t="n">
        <f aca="false">SUM(C14)*E14</f>
        <v>0</v>
      </c>
    </row>
    <row r="15" customFormat="false" ht="12.75" hidden="false" customHeight="false" outlineLevel="0" collapsed="false">
      <c r="A15" s="45" t="s">
        <v>67</v>
      </c>
      <c r="B15" s="47" t="s">
        <v>68</v>
      </c>
      <c r="C15" s="49"/>
      <c r="D15" s="49" t="s">
        <v>69</v>
      </c>
      <c r="E15" s="48" t="n">
        <v>10</v>
      </c>
      <c r="F15" s="48" t="n">
        <f aca="false">SUM(C15)*E15</f>
        <v>0</v>
      </c>
    </row>
    <row r="16" customFormat="false" ht="12.75" hidden="false" customHeight="false" outlineLevel="0" collapsed="false">
      <c r="A16" s="45" t="s">
        <v>70</v>
      </c>
      <c r="B16" s="47" t="s">
        <v>71</v>
      </c>
      <c r="C16" s="49"/>
      <c r="D16" s="49" t="s">
        <v>69</v>
      </c>
      <c r="E16" s="48" t="n">
        <v>8</v>
      </c>
      <c r="F16" s="48" t="n">
        <f aca="false">SUM(C16)*E16</f>
        <v>0</v>
      </c>
    </row>
    <row r="17" customFormat="false" ht="12.75" hidden="false" customHeight="false" outlineLevel="0" collapsed="false">
      <c r="A17" s="45" t="s">
        <v>72</v>
      </c>
      <c r="B17" s="45" t="s">
        <v>73</v>
      </c>
      <c r="C17" s="49"/>
      <c r="D17" s="49" t="s">
        <v>54</v>
      </c>
      <c r="E17" s="51" t="n">
        <v>160</v>
      </c>
      <c r="F17" s="48" t="n">
        <f aca="false">SUM(C17)*E17</f>
        <v>0</v>
      </c>
    </row>
    <row r="18" customFormat="false" ht="12.75" hidden="false" customHeight="false" outlineLevel="0" collapsed="false">
      <c r="A18" s="47" t="n">
        <v>192700000</v>
      </c>
      <c r="B18" s="47" t="s">
        <v>74</v>
      </c>
      <c r="C18" s="48"/>
      <c r="D18" s="48" t="s">
        <v>75</v>
      </c>
      <c r="E18" s="48" t="n">
        <v>3</v>
      </c>
      <c r="F18" s="48" t="n">
        <f aca="false">SUM(C18)*E18</f>
        <v>0</v>
      </c>
    </row>
    <row r="19" customFormat="false" ht="12.75" hidden="false" customHeight="false" outlineLevel="0" collapsed="false">
      <c r="A19" s="50" t="n">
        <v>212500000</v>
      </c>
      <c r="B19" s="50" t="s">
        <v>76</v>
      </c>
      <c r="C19" s="51"/>
      <c r="D19" s="51" t="s">
        <v>54</v>
      </c>
      <c r="E19" s="51" t="n">
        <v>6</v>
      </c>
      <c r="F19" s="48" t="n">
        <f aca="false">SUM(C19)*E19</f>
        <v>0</v>
      </c>
    </row>
    <row r="20" customFormat="false" ht="12.75" hidden="false" customHeight="false" outlineLevel="0" collapsed="false">
      <c r="A20" s="45" t="s">
        <v>77</v>
      </c>
      <c r="B20" s="45" t="s">
        <v>78</v>
      </c>
      <c r="C20" s="49"/>
      <c r="D20" s="49" t="s">
        <v>69</v>
      </c>
      <c r="E20" s="49" t="n">
        <v>7</v>
      </c>
      <c r="F20" s="48" t="n">
        <f aca="false">SUM(C20)*E20</f>
        <v>0</v>
      </c>
    </row>
    <row r="21" customFormat="false" ht="12.75" hidden="false" customHeight="false" outlineLevel="0" collapsed="false">
      <c r="A21" s="45" t="s">
        <v>79</v>
      </c>
      <c r="B21" s="45" t="s">
        <v>80</v>
      </c>
      <c r="C21" s="49"/>
      <c r="D21" s="49" t="s">
        <v>54</v>
      </c>
      <c r="E21" s="49" t="n">
        <v>240</v>
      </c>
      <c r="F21" s="48" t="n">
        <f aca="false">SUM(C21)*E21</f>
        <v>0</v>
      </c>
    </row>
    <row r="22" customFormat="false" ht="12.75" hidden="false" customHeight="false" outlineLevel="0" collapsed="false">
      <c r="A22" s="50" t="s">
        <v>81</v>
      </c>
      <c r="B22" s="50" t="s">
        <v>82</v>
      </c>
      <c r="C22" s="51"/>
      <c r="D22" s="51" t="s">
        <v>69</v>
      </c>
      <c r="E22" s="51" t="n">
        <v>2</v>
      </c>
      <c r="F22" s="48" t="n">
        <f aca="false">SUM(C22)*E22</f>
        <v>0</v>
      </c>
    </row>
    <row r="23" customFormat="false" ht="12.75" hidden="false" customHeight="false" outlineLevel="0" collapsed="false">
      <c r="A23" s="50" t="s">
        <v>83</v>
      </c>
      <c r="B23" s="50" t="s">
        <v>84</v>
      </c>
      <c r="C23" s="51"/>
      <c r="D23" s="51" t="s">
        <v>69</v>
      </c>
      <c r="E23" s="51" t="n">
        <v>1</v>
      </c>
      <c r="F23" s="48" t="n">
        <f aca="false">SUM(C23)*E23</f>
        <v>0</v>
      </c>
    </row>
    <row r="24" customFormat="false" ht="12.75" hidden="false" customHeight="false" outlineLevel="0" collapsed="false">
      <c r="A24" s="50" t="s">
        <v>85</v>
      </c>
      <c r="B24" s="50" t="s">
        <v>86</v>
      </c>
      <c r="C24" s="51"/>
      <c r="D24" s="51" t="s">
        <v>54</v>
      </c>
      <c r="E24" s="51" t="n">
        <v>1</v>
      </c>
      <c r="F24" s="48" t="n">
        <f aca="false">SUM(C24)*E24</f>
        <v>0</v>
      </c>
    </row>
    <row r="25" customFormat="false" ht="12.75" hidden="false" customHeight="false" outlineLevel="0" collapsed="false">
      <c r="A25" s="50" t="s">
        <v>87</v>
      </c>
      <c r="B25" s="50" t="s">
        <v>88</v>
      </c>
      <c r="C25" s="51"/>
      <c r="D25" s="51" t="s">
        <v>54</v>
      </c>
      <c r="E25" s="51" t="n">
        <v>1</v>
      </c>
      <c r="F25" s="48" t="n">
        <f aca="false">SUM(C25)*E25</f>
        <v>0</v>
      </c>
    </row>
    <row r="26" customFormat="false" ht="12.75" hidden="false" customHeight="false" outlineLevel="0" collapsed="false">
      <c r="A26" s="50" t="s">
        <v>89</v>
      </c>
      <c r="B26" s="50" t="s">
        <v>90</v>
      </c>
      <c r="C26" s="51"/>
      <c r="D26" s="51" t="s">
        <v>54</v>
      </c>
      <c r="E26" s="51" t="n">
        <v>6</v>
      </c>
      <c r="F26" s="48" t="n">
        <f aca="false">SUM(C26)*E26</f>
        <v>0</v>
      </c>
    </row>
    <row r="27" customFormat="false" ht="12.75" hidden="false" customHeight="false" outlineLevel="0" collapsed="false">
      <c r="A27" s="50" t="s">
        <v>91</v>
      </c>
      <c r="B27" s="50" t="s">
        <v>92</v>
      </c>
      <c r="C27" s="51"/>
      <c r="D27" s="51" t="s">
        <v>54</v>
      </c>
      <c r="E27" s="51" t="n">
        <v>6</v>
      </c>
      <c r="F27" s="48" t="n">
        <f aca="false">SUM(C27)*E27</f>
        <v>0</v>
      </c>
    </row>
    <row r="28" customFormat="false" ht="12.75" hidden="false" customHeight="false" outlineLevel="0" collapsed="false">
      <c r="A28" s="50" t="s">
        <v>93</v>
      </c>
      <c r="B28" s="50" t="s">
        <v>94</v>
      </c>
      <c r="C28" s="51"/>
      <c r="D28" s="51" t="s">
        <v>69</v>
      </c>
      <c r="E28" s="51" t="n">
        <v>2</v>
      </c>
      <c r="F28" s="48" t="n">
        <f aca="false">SUM(C28)*E28</f>
        <v>0</v>
      </c>
    </row>
    <row r="29" customFormat="false" ht="12.75" hidden="false" customHeight="false" outlineLevel="0" collapsed="false">
      <c r="A29" s="50" t="s">
        <v>95</v>
      </c>
      <c r="B29" s="50" t="s">
        <v>96</v>
      </c>
      <c r="C29" s="51"/>
      <c r="D29" s="51" t="s">
        <v>69</v>
      </c>
      <c r="E29" s="51" t="n">
        <v>2</v>
      </c>
      <c r="F29" s="48" t="n">
        <f aca="false">SUM(C29)*E29</f>
        <v>0</v>
      </c>
    </row>
    <row r="30" customFormat="false" ht="12.75" hidden="false" customHeight="false" outlineLevel="0" collapsed="false">
      <c r="A30" s="50" t="s">
        <v>97</v>
      </c>
      <c r="B30" s="50" t="s">
        <v>98</v>
      </c>
      <c r="C30" s="51"/>
      <c r="D30" s="51" t="s">
        <v>69</v>
      </c>
      <c r="E30" s="51" t="n">
        <v>5</v>
      </c>
      <c r="F30" s="48" t="n">
        <f aca="false">SUM(C30)*E30</f>
        <v>0</v>
      </c>
    </row>
    <row r="31" customFormat="false" ht="12.75" hidden="false" customHeight="false" outlineLevel="0" collapsed="false">
      <c r="A31" s="45" t="s">
        <v>99</v>
      </c>
      <c r="B31" s="45" t="s">
        <v>100</v>
      </c>
      <c r="C31" s="49"/>
      <c r="D31" s="49" t="s">
        <v>69</v>
      </c>
      <c r="E31" s="49" t="n">
        <v>5</v>
      </c>
      <c r="F31" s="48" t="n">
        <f aca="false">SUM(C31)*E31</f>
        <v>0</v>
      </c>
    </row>
    <row r="32" customFormat="false" ht="12.75" hidden="false" customHeight="false" outlineLevel="0" collapsed="false">
      <c r="A32" s="50" t="s">
        <v>101</v>
      </c>
      <c r="B32" s="50" t="s">
        <v>102</v>
      </c>
      <c r="C32" s="51"/>
      <c r="D32" s="51" t="s">
        <v>69</v>
      </c>
      <c r="E32" s="51" t="n">
        <v>5</v>
      </c>
      <c r="F32" s="48" t="n">
        <f aca="false">SUM(C32)*E32</f>
        <v>0</v>
      </c>
    </row>
    <row r="33" customFormat="false" ht="12.75" hidden="false" customHeight="false" outlineLevel="0" collapsed="false">
      <c r="A33" s="45" t="s">
        <v>103</v>
      </c>
      <c r="B33" s="45" t="s">
        <v>104</v>
      </c>
      <c r="C33" s="49"/>
      <c r="D33" s="49" t="s">
        <v>69</v>
      </c>
      <c r="E33" s="49" t="n">
        <v>5</v>
      </c>
      <c r="F33" s="48" t="n">
        <f aca="false">SUM(C33)*E33</f>
        <v>0</v>
      </c>
    </row>
    <row r="34" customFormat="false" ht="12.75" hidden="false" customHeight="false" outlineLevel="0" collapsed="false">
      <c r="A34" s="45" t="s">
        <v>105</v>
      </c>
      <c r="B34" s="45" t="s">
        <v>106</v>
      </c>
      <c r="C34" s="49"/>
      <c r="D34" s="49" t="s">
        <v>69</v>
      </c>
      <c r="E34" s="49" t="n">
        <v>5</v>
      </c>
      <c r="F34" s="48" t="n">
        <f aca="false">SUM(C34)*E34</f>
        <v>0</v>
      </c>
    </row>
    <row r="35" customFormat="false" ht="12.75" hidden="false" customHeight="false" outlineLevel="0" collapsed="false">
      <c r="A35" s="52" t="s">
        <v>107</v>
      </c>
      <c r="B35" s="52" t="s">
        <v>108</v>
      </c>
      <c r="C35" s="53"/>
      <c r="D35" s="53" t="s">
        <v>69</v>
      </c>
      <c r="E35" s="53" t="n">
        <v>5</v>
      </c>
      <c r="F35" s="54" t="n">
        <f aca="false">SUM(C35)*E35</f>
        <v>0</v>
      </c>
    </row>
    <row r="36" customFormat="false" ht="12.75" hidden="false" customHeight="false" outlineLevel="0" collapsed="false">
      <c r="A36" s="55" t="s">
        <v>109</v>
      </c>
      <c r="B36" s="43"/>
      <c r="C36" s="56"/>
      <c r="D36" s="56"/>
      <c r="E36" s="57"/>
      <c r="F36" s="56" t="n">
        <f aca="false">SUM(F7:F35)</f>
        <v>0</v>
      </c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</row>
    <row r="46" customFormat="false" ht="12.75" hidden="false" customHeight="false" outlineLevel="0" collapsed="false">
      <c r="A46" s="58" t="s">
        <v>41</v>
      </c>
      <c r="B46" s="44"/>
      <c r="C46" s="44"/>
      <c r="D46" s="44"/>
      <c r="E46" s="44"/>
      <c r="F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2.75" hidden="false" customHeight="false" outlineLevel="0" collapsed="false">
      <c r="A48" s="45" t="s">
        <v>110</v>
      </c>
      <c r="B48" s="44"/>
      <c r="C48" s="44"/>
      <c r="D48" s="44"/>
      <c r="E48" s="44"/>
      <c r="F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</row>
    <row r="50" customFormat="false" ht="12.75" hidden="false" customHeight="false" outlineLevel="0" collapsed="false">
      <c r="A50" s="50" t="s">
        <v>43</v>
      </c>
      <c r="B50" s="50" t="s">
        <v>111</v>
      </c>
      <c r="C50" s="59" t="s">
        <v>45</v>
      </c>
      <c r="D50" s="59" t="s">
        <v>46</v>
      </c>
      <c r="E50" s="59" t="s">
        <v>47</v>
      </c>
      <c r="F50" s="59" t="s">
        <v>48</v>
      </c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</row>
    <row r="52" customFormat="false" ht="12.75" hidden="false" customHeight="false" outlineLevel="0" collapsed="false">
      <c r="A52" s="47" t="s">
        <v>112</v>
      </c>
      <c r="B52" s="47" t="s">
        <v>113</v>
      </c>
      <c r="C52" s="48"/>
      <c r="D52" s="48" t="s">
        <v>69</v>
      </c>
      <c r="E52" s="48" t="n">
        <v>3</v>
      </c>
      <c r="F52" s="48" t="n">
        <f aca="false">SUM(C52)*E52</f>
        <v>0</v>
      </c>
    </row>
    <row r="53" customFormat="false" ht="12.75" hidden="false" customHeight="false" outlineLevel="0" collapsed="false">
      <c r="A53" s="47" t="s">
        <v>114</v>
      </c>
      <c r="B53" s="47" t="s">
        <v>115</v>
      </c>
      <c r="C53" s="48"/>
      <c r="D53" s="48" t="s">
        <v>69</v>
      </c>
      <c r="E53" s="48" t="n">
        <v>5</v>
      </c>
      <c r="F53" s="48" t="n">
        <f aca="false">SUM(C53)*E53</f>
        <v>0</v>
      </c>
    </row>
    <row r="54" customFormat="false" ht="12.75" hidden="false" customHeight="false" outlineLevel="0" collapsed="false">
      <c r="A54" s="50" t="s">
        <v>116</v>
      </c>
      <c r="B54" s="50" t="s">
        <v>117</v>
      </c>
      <c r="C54" s="48"/>
      <c r="D54" s="51" t="s">
        <v>54</v>
      </c>
      <c r="E54" s="48" t="n">
        <v>160</v>
      </c>
      <c r="F54" s="48" t="n">
        <f aca="false">SUM(C54)*E54</f>
        <v>0</v>
      </c>
    </row>
    <row r="55" customFormat="false" ht="12.75" hidden="false" customHeight="false" outlineLevel="0" collapsed="false">
      <c r="A55" s="50" t="s">
        <v>118</v>
      </c>
      <c r="B55" s="50" t="s">
        <v>119</v>
      </c>
      <c r="C55" s="48"/>
      <c r="D55" s="51" t="s">
        <v>54</v>
      </c>
      <c r="E55" s="51" t="n">
        <v>240</v>
      </c>
      <c r="F55" s="48" t="n">
        <f aca="false">SUM(C55)*E55</f>
        <v>0</v>
      </c>
    </row>
    <row r="56" customFormat="false" ht="12.75" hidden="false" customHeight="false" outlineLevel="0" collapsed="false">
      <c r="A56" s="50" t="s">
        <v>120</v>
      </c>
      <c r="B56" s="50" t="s">
        <v>121</v>
      </c>
      <c r="C56" s="51"/>
      <c r="D56" s="51" t="s">
        <v>122</v>
      </c>
      <c r="E56" s="51" t="n">
        <v>4</v>
      </c>
      <c r="F56" s="48" t="n">
        <f aca="false">SUM(C56)*E56</f>
        <v>0</v>
      </c>
    </row>
    <row r="57" customFormat="false" ht="12.75" hidden="false" customHeight="false" outlineLevel="0" collapsed="false">
      <c r="A57" s="50" t="s">
        <v>123</v>
      </c>
      <c r="B57" s="50" t="s">
        <v>124</v>
      </c>
      <c r="C57" s="48"/>
      <c r="D57" s="51" t="s">
        <v>75</v>
      </c>
      <c r="E57" s="51" t="n">
        <v>7</v>
      </c>
      <c r="F57" s="48" t="n">
        <f aca="false">SUM(C57)*E57</f>
        <v>0</v>
      </c>
    </row>
    <row r="58" customFormat="false" ht="12.75" hidden="false" customHeight="false" outlineLevel="0" collapsed="false">
      <c r="A58" s="50" t="s">
        <v>125</v>
      </c>
      <c r="B58" s="50" t="s">
        <v>126</v>
      </c>
      <c r="C58" s="51"/>
      <c r="D58" s="51" t="s">
        <v>69</v>
      </c>
      <c r="E58" s="48" t="n">
        <v>2</v>
      </c>
      <c r="F58" s="48" t="n">
        <f aca="false">SUM(C58)*E58</f>
        <v>0</v>
      </c>
    </row>
    <row r="59" customFormat="false" ht="12.75" hidden="false" customHeight="false" outlineLevel="0" collapsed="false">
      <c r="A59" s="50" t="s">
        <v>127</v>
      </c>
      <c r="B59" s="50" t="s">
        <v>128</v>
      </c>
      <c r="C59" s="51"/>
      <c r="D59" s="51" t="s">
        <v>54</v>
      </c>
      <c r="E59" s="51" t="n">
        <v>7</v>
      </c>
      <c r="F59" s="48" t="n">
        <f aca="false">SUM(C59)*E59</f>
        <v>0</v>
      </c>
    </row>
    <row r="60" customFormat="false" ht="12.75" hidden="false" customHeight="false" outlineLevel="0" collapsed="false">
      <c r="A60" s="47" t="s">
        <v>129</v>
      </c>
      <c r="B60" s="47" t="s">
        <v>130</v>
      </c>
      <c r="C60" s="48"/>
      <c r="D60" s="48" t="s">
        <v>54</v>
      </c>
      <c r="E60" s="48" t="n">
        <v>4</v>
      </c>
      <c r="F60" s="48" t="n">
        <f aca="false">SUM(C60)*E60</f>
        <v>0</v>
      </c>
    </row>
    <row r="61" customFormat="false" ht="12.75" hidden="false" customHeight="false" outlineLevel="0" collapsed="false">
      <c r="A61" s="47" t="s">
        <v>131</v>
      </c>
      <c r="B61" s="50" t="s">
        <v>132</v>
      </c>
      <c r="C61" s="48"/>
      <c r="D61" s="51" t="s">
        <v>69</v>
      </c>
      <c r="E61" s="48" t="n">
        <v>6</v>
      </c>
      <c r="F61" s="48" t="n">
        <f aca="false">SUM(C61)*E61</f>
        <v>0</v>
      </c>
    </row>
    <row r="62" customFormat="false" ht="12.75" hidden="false" customHeight="false" outlineLevel="0" collapsed="false">
      <c r="A62" s="47" t="s">
        <v>133</v>
      </c>
      <c r="B62" s="50" t="s">
        <v>134</v>
      </c>
      <c r="C62" s="51"/>
      <c r="D62" s="51" t="s">
        <v>69</v>
      </c>
      <c r="E62" s="51" t="n">
        <v>23</v>
      </c>
      <c r="F62" s="48" t="n">
        <f aca="false">SUM(C62)*E62</f>
        <v>0</v>
      </c>
    </row>
    <row r="63" customFormat="false" ht="12.75" hidden="false" customHeight="false" outlineLevel="0" collapsed="false">
      <c r="A63" s="50" t="s">
        <v>135</v>
      </c>
      <c r="B63" s="50" t="s">
        <v>136</v>
      </c>
      <c r="C63" s="48"/>
      <c r="D63" s="51" t="s">
        <v>69</v>
      </c>
      <c r="E63" s="51" t="n">
        <v>5</v>
      </c>
      <c r="F63" s="48" t="n">
        <f aca="false">SUM(C63)*E63</f>
        <v>0</v>
      </c>
    </row>
    <row r="64" customFormat="false" ht="12.75" hidden="false" customHeight="false" outlineLevel="0" collapsed="false">
      <c r="A64" s="50" t="s">
        <v>137</v>
      </c>
      <c r="B64" s="50" t="s">
        <v>138</v>
      </c>
      <c r="C64" s="51"/>
      <c r="D64" s="51" t="s">
        <v>69</v>
      </c>
      <c r="E64" s="48" t="n">
        <v>1</v>
      </c>
      <c r="F64" s="48" t="n">
        <f aca="false">SUM(C64)*E64</f>
        <v>0</v>
      </c>
    </row>
    <row r="65" customFormat="false" ht="12.75" hidden="false" customHeight="false" outlineLevel="0" collapsed="false">
      <c r="A65" s="50" t="s">
        <v>139</v>
      </c>
      <c r="B65" s="50" t="s">
        <v>140</v>
      </c>
      <c r="C65" s="48"/>
      <c r="D65" s="51" t="s">
        <v>69</v>
      </c>
      <c r="E65" s="48" t="n">
        <v>2</v>
      </c>
      <c r="F65" s="48" t="n">
        <f aca="false">SUM(C65)*E65</f>
        <v>0</v>
      </c>
    </row>
    <row r="66" customFormat="false" ht="12.75" hidden="false" customHeight="false" outlineLevel="0" collapsed="false">
      <c r="A66" s="50" t="s">
        <v>141</v>
      </c>
      <c r="B66" s="50" t="s">
        <v>142</v>
      </c>
      <c r="C66" s="48"/>
      <c r="D66" s="51" t="s">
        <v>69</v>
      </c>
      <c r="E66" s="48" t="n">
        <v>1</v>
      </c>
      <c r="F66" s="48" t="n">
        <f aca="false">SUM(C66)*E66</f>
        <v>0</v>
      </c>
    </row>
    <row r="67" customFormat="false" ht="12.75" hidden="false" customHeight="false" outlineLevel="0" collapsed="false">
      <c r="A67" s="50" t="s">
        <v>143</v>
      </c>
      <c r="B67" s="50" t="s">
        <v>144</v>
      </c>
      <c r="C67" s="48"/>
      <c r="D67" s="51" t="s">
        <v>69</v>
      </c>
      <c r="E67" s="48" t="n">
        <v>10</v>
      </c>
      <c r="F67" s="48" t="n">
        <f aca="false">SUM(C67)*E67</f>
        <v>0</v>
      </c>
    </row>
    <row r="68" customFormat="false" ht="12.75" hidden="false" customHeight="false" outlineLevel="0" collapsed="false">
      <c r="A68" s="50" t="s">
        <v>145</v>
      </c>
      <c r="B68" s="50" t="s">
        <v>146</v>
      </c>
      <c r="C68" s="51"/>
      <c r="D68" s="51" t="s">
        <v>69</v>
      </c>
      <c r="E68" s="51" t="n">
        <v>9</v>
      </c>
      <c r="F68" s="48" t="n">
        <f aca="false">SUM(C68)*E68</f>
        <v>0</v>
      </c>
    </row>
    <row r="69" customFormat="false" ht="12.75" hidden="false" customHeight="false" outlineLevel="0" collapsed="false">
      <c r="A69" s="50" t="s">
        <v>147</v>
      </c>
      <c r="B69" s="50" t="s">
        <v>148</v>
      </c>
      <c r="C69" s="51"/>
      <c r="D69" s="51" t="s">
        <v>69</v>
      </c>
      <c r="E69" s="48" t="n">
        <v>10</v>
      </c>
      <c r="F69" s="48" t="n">
        <f aca="false">SUM(C69)*E69</f>
        <v>0</v>
      </c>
    </row>
    <row r="70" customFormat="false" ht="12.75" hidden="false" customHeight="false" outlineLevel="0" collapsed="false">
      <c r="A70" s="50" t="s">
        <v>149</v>
      </c>
      <c r="B70" s="50" t="s">
        <v>150</v>
      </c>
      <c r="C70" s="51"/>
      <c r="D70" s="51" t="s">
        <v>69</v>
      </c>
      <c r="E70" s="51" t="n">
        <v>5</v>
      </c>
      <c r="F70" s="48" t="n">
        <f aca="false">SUM(C70)*E70</f>
        <v>0</v>
      </c>
    </row>
    <row r="71" customFormat="false" ht="12.75" hidden="false" customHeight="false" outlineLevel="0" collapsed="false">
      <c r="A71" s="50" t="s">
        <v>151</v>
      </c>
      <c r="B71" s="50" t="s">
        <v>152</v>
      </c>
      <c r="C71" s="51"/>
      <c r="D71" s="51" t="s">
        <v>69</v>
      </c>
      <c r="E71" s="51" t="n">
        <v>5</v>
      </c>
      <c r="F71" s="48" t="n">
        <f aca="false">SUM(C71)*E71</f>
        <v>0</v>
      </c>
    </row>
    <row r="72" customFormat="false" ht="12.75" hidden="false" customHeight="false" outlineLevel="0" collapsed="false">
      <c r="A72" s="50" t="s">
        <v>153</v>
      </c>
      <c r="B72" s="50" t="s">
        <v>154</v>
      </c>
      <c r="C72" s="51"/>
      <c r="D72" s="51" t="s">
        <v>69</v>
      </c>
      <c r="E72" s="48" t="n">
        <v>1</v>
      </c>
      <c r="F72" s="48" t="n">
        <f aca="false">SUM(C72)*E72</f>
        <v>0</v>
      </c>
    </row>
    <row r="73" customFormat="false" ht="12.75" hidden="false" customHeight="false" outlineLevel="0" collapsed="false">
      <c r="A73" s="50" t="s">
        <v>155</v>
      </c>
      <c r="B73" s="50" t="s">
        <v>156</v>
      </c>
      <c r="C73" s="51"/>
      <c r="D73" s="51" t="s">
        <v>69</v>
      </c>
      <c r="E73" s="51" t="n">
        <v>4</v>
      </c>
      <c r="F73" s="48" t="n">
        <f aca="false">SUM(C73)*E73</f>
        <v>0</v>
      </c>
    </row>
    <row r="74" customFormat="false" ht="12.75" hidden="false" customHeight="false" outlineLevel="0" collapsed="false">
      <c r="A74" s="47" t="s">
        <v>157</v>
      </c>
      <c r="B74" s="50" t="s">
        <v>158</v>
      </c>
      <c r="C74" s="51"/>
      <c r="D74" s="51" t="s">
        <v>54</v>
      </c>
      <c r="E74" s="48" t="n">
        <v>160</v>
      </c>
      <c r="F74" s="48" t="n">
        <f aca="false">SUM(C74)*E74</f>
        <v>0</v>
      </c>
    </row>
    <row r="75" customFormat="false" ht="12.75" hidden="false" customHeight="false" outlineLevel="0" collapsed="false">
      <c r="A75" s="50" t="s">
        <v>159</v>
      </c>
      <c r="B75" s="50" t="s">
        <v>160</v>
      </c>
      <c r="C75" s="51"/>
      <c r="D75" s="51" t="s">
        <v>69</v>
      </c>
      <c r="E75" s="48" t="n">
        <v>10</v>
      </c>
      <c r="F75" s="48" t="n">
        <f aca="false">SUM(C75)*E75</f>
        <v>0</v>
      </c>
    </row>
    <row r="76" customFormat="false" ht="12.75" hidden="false" customHeight="false" outlineLevel="0" collapsed="false">
      <c r="A76" s="50" t="s">
        <v>161</v>
      </c>
      <c r="B76" s="50" t="s">
        <v>162</v>
      </c>
      <c r="C76" s="51"/>
      <c r="D76" s="51" t="s">
        <v>69</v>
      </c>
      <c r="E76" s="48" t="n">
        <v>8</v>
      </c>
      <c r="F76" s="48" t="n">
        <f aca="false">SUM(C76)*E76</f>
        <v>0</v>
      </c>
    </row>
    <row r="77" customFormat="false" ht="12.75" hidden="false" customHeight="false" outlineLevel="0" collapsed="false">
      <c r="A77" s="50" t="s">
        <v>163</v>
      </c>
      <c r="B77" s="50" t="s">
        <v>164</v>
      </c>
      <c r="C77" s="51"/>
      <c r="D77" s="51" t="s">
        <v>69</v>
      </c>
      <c r="E77" s="51" t="n">
        <v>5</v>
      </c>
      <c r="F77" s="48" t="n">
        <f aca="false">SUM(C77)*E77</f>
        <v>0</v>
      </c>
    </row>
    <row r="78" customFormat="false" ht="12.75" hidden="false" customHeight="false" outlineLevel="0" collapsed="false">
      <c r="A78" s="50" t="s">
        <v>165</v>
      </c>
      <c r="B78" s="50" t="s">
        <v>166</v>
      </c>
      <c r="C78" s="51"/>
      <c r="D78" s="51" t="s">
        <v>69</v>
      </c>
      <c r="E78" s="51" t="n">
        <v>4</v>
      </c>
      <c r="F78" s="48" t="n">
        <f aca="false">SUM(C78)*E78</f>
        <v>0</v>
      </c>
    </row>
    <row r="79" customFormat="false" ht="12.75" hidden="false" customHeight="false" outlineLevel="0" collapsed="false">
      <c r="A79" s="50" t="s">
        <v>167</v>
      </c>
      <c r="B79" s="50" t="s">
        <v>168</v>
      </c>
      <c r="C79" s="48"/>
      <c r="D79" s="51" t="s">
        <v>69</v>
      </c>
      <c r="E79" s="48" t="n">
        <v>2</v>
      </c>
      <c r="F79" s="48" t="n">
        <f aca="false">SUM(C79)*E79</f>
        <v>0</v>
      </c>
    </row>
    <row r="80" customFormat="false" ht="12.75" hidden="false" customHeight="false" outlineLevel="0" collapsed="false">
      <c r="A80" s="50" t="s">
        <v>169</v>
      </c>
      <c r="B80" s="50" t="s">
        <v>170</v>
      </c>
      <c r="C80" s="51"/>
      <c r="D80" s="51" t="s">
        <v>69</v>
      </c>
      <c r="E80" s="51" t="n">
        <v>1</v>
      </c>
      <c r="F80" s="48" t="n">
        <f aca="false">SUM(C80)*E80</f>
        <v>0</v>
      </c>
    </row>
    <row r="81" customFormat="false" ht="12.75" hidden="false" customHeight="false" outlineLevel="0" collapsed="false">
      <c r="A81" s="50" t="s">
        <v>171</v>
      </c>
      <c r="B81" s="50" t="s">
        <v>172</v>
      </c>
      <c r="C81" s="51"/>
      <c r="D81" s="51" t="s">
        <v>69</v>
      </c>
      <c r="E81" s="51" t="n">
        <v>4</v>
      </c>
      <c r="F81" s="48" t="n">
        <f aca="false">SUM(C81)*E81</f>
        <v>0</v>
      </c>
    </row>
    <row r="82" customFormat="false" ht="12.75" hidden="false" customHeight="false" outlineLevel="0" collapsed="false">
      <c r="A82" s="50" t="s">
        <v>173</v>
      </c>
      <c r="B82" s="50" t="s">
        <v>174</v>
      </c>
      <c r="C82" s="51"/>
      <c r="D82" s="51" t="s">
        <v>69</v>
      </c>
      <c r="E82" s="48" t="n">
        <v>6</v>
      </c>
      <c r="F82" s="48" t="n">
        <f aca="false">SUM(C82)*E82</f>
        <v>0</v>
      </c>
    </row>
    <row r="83" customFormat="false" ht="12.75" hidden="false" customHeight="false" outlineLevel="0" collapsed="false">
      <c r="A83" s="50" t="s">
        <v>175</v>
      </c>
      <c r="B83" s="50" t="s">
        <v>176</v>
      </c>
      <c r="C83" s="48"/>
      <c r="D83" s="51" t="s">
        <v>54</v>
      </c>
      <c r="E83" s="48" t="n">
        <v>10</v>
      </c>
      <c r="F83" s="48" t="n">
        <f aca="false">SUM(C83)*E83</f>
        <v>0</v>
      </c>
    </row>
    <row r="84" customFormat="false" ht="12.75" hidden="false" customHeight="false" outlineLevel="0" collapsed="false">
      <c r="A84" s="47" t="s">
        <v>177</v>
      </c>
      <c r="B84" s="50" t="s">
        <v>178</v>
      </c>
      <c r="C84" s="48"/>
      <c r="D84" s="51" t="s">
        <v>54</v>
      </c>
      <c r="E84" s="51" t="n">
        <v>5</v>
      </c>
      <c r="F84" s="48" t="n">
        <f aca="false">SUM(C84)*E84</f>
        <v>0</v>
      </c>
    </row>
    <row r="85" customFormat="false" ht="12.75" hidden="false" customHeight="false" outlineLevel="0" collapsed="false">
      <c r="A85" s="50" t="s">
        <v>179</v>
      </c>
      <c r="B85" s="50" t="s">
        <v>180</v>
      </c>
      <c r="C85" s="48"/>
      <c r="D85" s="51" t="s">
        <v>54</v>
      </c>
      <c r="E85" s="48" t="n">
        <v>20</v>
      </c>
      <c r="F85" s="48" t="n">
        <f aca="false">SUM(C85)*E85</f>
        <v>0</v>
      </c>
    </row>
    <row r="86" customFormat="false" ht="12.75" hidden="false" customHeight="false" outlineLevel="0" collapsed="false">
      <c r="A86" s="47" t="s">
        <v>181</v>
      </c>
      <c r="B86" s="47" t="s">
        <v>182</v>
      </c>
      <c r="C86" s="48"/>
      <c r="D86" s="48" t="s">
        <v>54</v>
      </c>
      <c r="E86" s="48" t="n">
        <v>140</v>
      </c>
      <c r="F86" s="48" t="n">
        <f aca="false">SUM(C86)*E86</f>
        <v>0</v>
      </c>
    </row>
    <row r="87" customFormat="false" ht="12.75" hidden="false" customHeight="false" outlineLevel="0" collapsed="false">
      <c r="A87" s="47" t="s">
        <v>183</v>
      </c>
      <c r="B87" s="47" t="s">
        <v>184</v>
      </c>
      <c r="C87" s="48"/>
      <c r="D87" s="48" t="s">
        <v>54</v>
      </c>
      <c r="E87" s="48" t="n">
        <v>5</v>
      </c>
      <c r="F87" s="48" t="n">
        <f aca="false">SUM(C87)*E87</f>
        <v>0</v>
      </c>
    </row>
    <row r="88" customFormat="false" ht="12.75" hidden="false" customHeight="false" outlineLevel="0" collapsed="false">
      <c r="A88" s="50" t="s">
        <v>185</v>
      </c>
      <c r="B88" s="50" t="s">
        <v>186</v>
      </c>
      <c r="C88" s="48"/>
      <c r="D88" s="51" t="s">
        <v>54</v>
      </c>
      <c r="E88" s="51" t="n">
        <v>170</v>
      </c>
      <c r="F88" s="48" t="n">
        <f aca="false">SUM(C88)*E88</f>
        <v>0</v>
      </c>
    </row>
    <row r="89" customFormat="false" ht="12.75" hidden="false" customHeight="false" outlineLevel="0" collapsed="false">
      <c r="A89" s="60" t="s">
        <v>187</v>
      </c>
      <c r="B89" s="61" t="s">
        <v>188</v>
      </c>
      <c r="C89" s="54"/>
      <c r="D89" s="62" t="s">
        <v>54</v>
      </c>
      <c r="E89" s="54" t="n">
        <v>200</v>
      </c>
      <c r="F89" s="54" t="n">
        <f aca="false">SUM(C89)*E89</f>
        <v>0</v>
      </c>
    </row>
    <row r="90" customFormat="false" ht="12.75" hidden="false" customHeight="false" outlineLevel="0" collapsed="false">
      <c r="A90" s="43" t="s">
        <v>109</v>
      </c>
      <c r="B90" s="55"/>
      <c r="C90" s="63"/>
      <c r="D90" s="63"/>
      <c r="E90" s="63"/>
      <c r="F90" s="64" t="n">
        <f aca="false">SUM(F52:F89)</f>
        <v>0</v>
      </c>
    </row>
    <row r="91" customFormat="false" ht="12.75" hidden="false" customHeight="false" outlineLevel="0" collapsed="false">
      <c r="A91" s="65" t="s">
        <v>189</v>
      </c>
      <c r="B91" s="47"/>
      <c r="C91" s="45"/>
      <c r="D91" s="45"/>
      <c r="E91" s="45"/>
      <c r="F91" s="66"/>
    </row>
    <row r="92" customFormat="false" ht="12.75" hidden="false" customHeight="false" outlineLevel="0" collapsed="false">
      <c r="A92" s="50"/>
      <c r="B92" s="50"/>
      <c r="C92" s="50"/>
      <c r="D92" s="45"/>
      <c r="E92" s="50"/>
      <c r="F92" s="67"/>
    </row>
    <row r="93" customFormat="false" ht="12.75" hidden="false" customHeight="false" outlineLevel="0" collapsed="false">
      <c r="A93" s="45" t="s">
        <v>42</v>
      </c>
      <c r="B93" s="45"/>
      <c r="C93" s="45"/>
      <c r="D93" s="45"/>
      <c r="E93" s="45"/>
      <c r="F93" s="45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</row>
    <row r="95" customFormat="false" ht="12.75" hidden="false" customHeight="false" outlineLevel="0" collapsed="false">
      <c r="A95" s="50" t="s">
        <v>43</v>
      </c>
      <c r="B95" s="50" t="s">
        <v>44</v>
      </c>
      <c r="C95" s="59" t="s">
        <v>45</v>
      </c>
      <c r="D95" s="59" t="s">
        <v>46</v>
      </c>
      <c r="E95" s="59" t="s">
        <v>47</v>
      </c>
      <c r="F95" s="59" t="s">
        <v>48</v>
      </c>
    </row>
    <row r="96" customFormat="false" ht="12.75" hidden="false" customHeight="false" outlineLevel="0" collapsed="false">
      <c r="A96" s="68"/>
      <c r="B96" s="68"/>
      <c r="C96" s="44"/>
      <c r="D96" s="44"/>
      <c r="E96" s="44"/>
      <c r="F96" s="44"/>
    </row>
    <row r="97" customFormat="false" ht="12.75" hidden="false" customHeight="false" outlineLevel="0" collapsed="false">
      <c r="A97" s="47" t="s">
        <v>190</v>
      </c>
      <c r="B97" s="47" t="s">
        <v>191</v>
      </c>
      <c r="C97" s="48"/>
      <c r="D97" s="48" t="s">
        <v>75</v>
      </c>
      <c r="E97" s="69" t="n">
        <v>1</v>
      </c>
      <c r="F97" s="48" t="n">
        <f aca="false">SUM(C97)*E97</f>
        <v>0</v>
      </c>
    </row>
    <row r="98" customFormat="false" ht="12.75" hidden="false" customHeight="false" outlineLevel="0" collapsed="false">
      <c r="A98" s="47" t="s">
        <v>192</v>
      </c>
      <c r="B98" s="47" t="s">
        <v>193</v>
      </c>
      <c r="C98" s="48"/>
      <c r="D98" s="48" t="s">
        <v>69</v>
      </c>
      <c r="E98" s="69" t="n">
        <v>5</v>
      </c>
      <c r="F98" s="48" t="n">
        <f aca="false">SUM(C98)*E98</f>
        <v>0</v>
      </c>
    </row>
    <row r="99" customFormat="false" ht="12.75" hidden="false" customHeight="false" outlineLevel="0" collapsed="false">
      <c r="A99" s="47" t="s">
        <v>194</v>
      </c>
      <c r="B99" s="47" t="s">
        <v>195</v>
      </c>
      <c r="C99" s="48"/>
      <c r="D99" s="48" t="s">
        <v>69</v>
      </c>
      <c r="E99" s="69" t="n">
        <v>3</v>
      </c>
      <c r="F99" s="48" t="n">
        <f aca="false">SUM(C99)*E99</f>
        <v>0</v>
      </c>
    </row>
    <row r="100" customFormat="false" ht="12.75" hidden="false" customHeight="false" outlineLevel="0" collapsed="false">
      <c r="A100" s="45" t="s">
        <v>196</v>
      </c>
      <c r="B100" s="45" t="s">
        <v>197</v>
      </c>
      <c r="C100" s="49"/>
      <c r="D100" s="49" t="s">
        <v>69</v>
      </c>
      <c r="E100" s="69" t="n">
        <v>8</v>
      </c>
      <c r="F100" s="48" t="n">
        <f aca="false">SUM(C100)*E100</f>
        <v>0</v>
      </c>
    </row>
    <row r="101" customFormat="false" ht="12.75" hidden="false" customHeight="false" outlineLevel="0" collapsed="false">
      <c r="A101" s="45" t="s">
        <v>198</v>
      </c>
      <c r="B101" s="45" t="s">
        <v>199</v>
      </c>
      <c r="C101" s="49"/>
      <c r="D101" s="49" t="s">
        <v>69</v>
      </c>
      <c r="E101" s="69" t="n">
        <v>1</v>
      </c>
      <c r="F101" s="48" t="n">
        <f aca="false">SUM(C101)*E101</f>
        <v>0</v>
      </c>
    </row>
    <row r="102" customFormat="false" ht="12.75" hidden="false" customHeight="false" outlineLevel="0" collapsed="false">
      <c r="A102" s="47" t="s">
        <v>200</v>
      </c>
      <c r="B102" s="47" t="s">
        <v>201</v>
      </c>
      <c r="C102" s="48"/>
      <c r="D102" s="48" t="s">
        <v>69</v>
      </c>
      <c r="E102" s="69" t="n">
        <v>3</v>
      </c>
      <c r="F102" s="48" t="n">
        <f aca="false">SUM(C102)*E102</f>
        <v>0</v>
      </c>
    </row>
    <row r="103" customFormat="false" ht="12.75" hidden="false" customHeight="false" outlineLevel="0" collapsed="false">
      <c r="A103" s="50" t="s">
        <v>202</v>
      </c>
      <c r="B103" s="50" t="s">
        <v>203</v>
      </c>
      <c r="C103" s="51"/>
      <c r="D103" s="51" t="s">
        <v>69</v>
      </c>
      <c r="E103" s="70" t="n">
        <v>1</v>
      </c>
      <c r="F103" s="48" t="n">
        <f aca="false">SUM(C103)*E103</f>
        <v>0</v>
      </c>
    </row>
    <row r="104" customFormat="false" ht="12.75" hidden="false" customHeight="false" outlineLevel="0" collapsed="false">
      <c r="A104" s="47" t="s">
        <v>204</v>
      </c>
      <c r="B104" s="47" t="s">
        <v>205</v>
      </c>
      <c r="C104" s="48"/>
      <c r="D104" s="48" t="s">
        <v>69</v>
      </c>
      <c r="E104" s="69" t="n">
        <v>4</v>
      </c>
      <c r="F104" s="48" t="n">
        <f aca="false">SUM(C104)*E104</f>
        <v>0</v>
      </c>
    </row>
    <row r="105" customFormat="false" ht="12.75" hidden="false" customHeight="false" outlineLevel="0" collapsed="false">
      <c r="A105" s="47" t="s">
        <v>206</v>
      </c>
      <c r="B105" s="47" t="s">
        <v>207</v>
      </c>
      <c r="C105" s="48"/>
      <c r="D105" s="48" t="s">
        <v>69</v>
      </c>
      <c r="E105" s="69" t="n">
        <v>1</v>
      </c>
      <c r="F105" s="48" t="n">
        <f aca="false">SUM(C105)*E105</f>
        <v>0</v>
      </c>
    </row>
    <row r="106" customFormat="false" ht="12.75" hidden="false" customHeight="false" outlineLevel="0" collapsed="false">
      <c r="A106" s="47" t="s">
        <v>208</v>
      </c>
      <c r="B106" s="47" t="s">
        <v>209</v>
      </c>
      <c r="C106" s="48"/>
      <c r="D106" s="48" t="s">
        <v>69</v>
      </c>
      <c r="E106" s="69" t="n">
        <v>1</v>
      </c>
      <c r="F106" s="48" t="n">
        <f aca="false">SUM(C106)*E106</f>
        <v>0</v>
      </c>
    </row>
    <row r="107" customFormat="false" ht="12.75" hidden="false" customHeight="false" outlineLevel="0" collapsed="false">
      <c r="A107" s="47" t="s">
        <v>210</v>
      </c>
      <c r="B107" s="47" t="s">
        <v>211</v>
      </c>
      <c r="C107" s="48"/>
      <c r="D107" s="48" t="s">
        <v>69</v>
      </c>
      <c r="E107" s="69" t="n">
        <v>1</v>
      </c>
      <c r="F107" s="48" t="n">
        <f aca="false">SUM(C107)*E107</f>
        <v>0</v>
      </c>
    </row>
    <row r="108" customFormat="false" ht="12.75" hidden="false" customHeight="false" outlineLevel="0" collapsed="false">
      <c r="A108" s="47" t="s">
        <v>212</v>
      </c>
      <c r="B108" s="47" t="s">
        <v>213</v>
      </c>
      <c r="C108" s="48"/>
      <c r="D108" s="48" t="s">
        <v>69</v>
      </c>
      <c r="E108" s="69" t="n">
        <v>1</v>
      </c>
      <c r="F108" s="48" t="n">
        <f aca="false">SUM(C108)*E108</f>
        <v>0</v>
      </c>
    </row>
    <row r="109" customFormat="false" ht="12.75" hidden="false" customHeight="false" outlineLevel="0" collapsed="false">
      <c r="A109" s="45" t="s">
        <v>214</v>
      </c>
      <c r="B109" s="45" t="s">
        <v>215</v>
      </c>
      <c r="C109" s="49"/>
      <c r="D109" s="49" t="s">
        <v>69</v>
      </c>
      <c r="E109" s="69" t="n">
        <v>1</v>
      </c>
      <c r="F109" s="48" t="n">
        <f aca="false">SUM(C109)*E109</f>
        <v>0</v>
      </c>
    </row>
    <row r="110" customFormat="false" ht="12.75" hidden="false" customHeight="false" outlineLevel="0" collapsed="false">
      <c r="A110" s="45" t="s">
        <v>216</v>
      </c>
      <c r="B110" s="45" t="s">
        <v>217</v>
      </c>
      <c r="C110" s="49"/>
      <c r="D110" s="49" t="s">
        <v>69</v>
      </c>
      <c r="E110" s="69" t="n">
        <v>1</v>
      </c>
      <c r="F110" s="48" t="n">
        <f aca="false">SUM(C110)*E110</f>
        <v>0</v>
      </c>
    </row>
    <row r="111" customFormat="false" ht="12.75" hidden="false" customHeight="false" outlineLevel="0" collapsed="false">
      <c r="A111" s="45" t="s">
        <v>218</v>
      </c>
      <c r="B111" s="45" t="s">
        <v>219</v>
      </c>
      <c r="C111" s="49"/>
      <c r="D111" s="49" t="s">
        <v>69</v>
      </c>
      <c r="E111" s="69" t="n">
        <v>1</v>
      </c>
      <c r="F111" s="48" t="n">
        <f aca="false">SUM(C111)*E111</f>
        <v>0</v>
      </c>
    </row>
    <row r="112" customFormat="false" ht="12.75" hidden="false" customHeight="false" outlineLevel="0" collapsed="false">
      <c r="A112" s="45" t="s">
        <v>220</v>
      </c>
      <c r="B112" s="45" t="s">
        <v>221</v>
      </c>
      <c r="C112" s="49"/>
      <c r="D112" s="49" t="s">
        <v>69</v>
      </c>
      <c r="E112" s="69" t="n">
        <v>1</v>
      </c>
      <c r="F112" s="48" t="n">
        <f aca="false">SUM(C112)*E112</f>
        <v>0</v>
      </c>
    </row>
    <row r="113" customFormat="false" ht="12.75" hidden="false" customHeight="false" outlineLevel="0" collapsed="false">
      <c r="A113" s="45" t="s">
        <v>222</v>
      </c>
      <c r="B113" s="45" t="s">
        <v>223</v>
      </c>
      <c r="C113" s="49"/>
      <c r="D113" s="49" t="s">
        <v>69</v>
      </c>
      <c r="E113" s="69" t="n">
        <v>1</v>
      </c>
      <c r="F113" s="48" t="n">
        <f aca="false">SUM(C113)*E113</f>
        <v>0</v>
      </c>
    </row>
    <row r="114" customFormat="false" ht="12.75" hidden="false" customHeight="false" outlineLevel="0" collapsed="false">
      <c r="A114" s="47" t="s">
        <v>224</v>
      </c>
      <c r="B114" s="47" t="s">
        <v>225</v>
      </c>
      <c r="C114" s="48"/>
      <c r="D114" s="48" t="s">
        <v>69</v>
      </c>
      <c r="E114" s="69" t="n">
        <v>1</v>
      </c>
      <c r="F114" s="48" t="n">
        <f aca="false">SUM(C114)*E114</f>
        <v>0</v>
      </c>
    </row>
    <row r="115" customFormat="false" ht="12.75" hidden="false" customHeight="false" outlineLevel="0" collapsed="false">
      <c r="A115" s="45" t="s">
        <v>226</v>
      </c>
      <c r="B115" s="45" t="s">
        <v>227</v>
      </c>
      <c r="C115" s="49"/>
      <c r="D115" s="49" t="s">
        <v>69</v>
      </c>
      <c r="E115" s="69" t="n">
        <v>1</v>
      </c>
      <c r="F115" s="48" t="n">
        <f aca="false">SUM(C115)*E115</f>
        <v>0</v>
      </c>
    </row>
    <row r="116" customFormat="false" ht="12.75" hidden="false" customHeight="false" outlineLevel="0" collapsed="false">
      <c r="A116" s="45" t="s">
        <v>228</v>
      </c>
      <c r="B116" s="45" t="s">
        <v>229</v>
      </c>
      <c r="C116" s="49"/>
      <c r="D116" s="49" t="s">
        <v>69</v>
      </c>
      <c r="E116" s="69" t="n">
        <v>1</v>
      </c>
      <c r="F116" s="48" t="n">
        <f aca="false">SUM(C116)*E116</f>
        <v>0</v>
      </c>
    </row>
    <row r="117" customFormat="false" ht="12.75" hidden="false" customHeight="false" outlineLevel="0" collapsed="false">
      <c r="A117" s="47" t="s">
        <v>230</v>
      </c>
      <c r="B117" s="47" t="s">
        <v>231</v>
      </c>
      <c r="C117" s="48"/>
      <c r="D117" s="48" t="s">
        <v>69</v>
      </c>
      <c r="E117" s="69" t="n">
        <v>1</v>
      </c>
      <c r="F117" s="48" t="n">
        <f aca="false">SUM(C117)*E117</f>
        <v>0</v>
      </c>
    </row>
    <row r="118" customFormat="false" ht="12.75" hidden="false" customHeight="false" outlineLevel="0" collapsed="false">
      <c r="A118" s="45" t="s">
        <v>232</v>
      </c>
      <c r="B118" s="45" t="s">
        <v>233</v>
      </c>
      <c r="C118" s="49"/>
      <c r="D118" s="49" t="s">
        <v>69</v>
      </c>
      <c r="E118" s="69" t="n">
        <v>1</v>
      </c>
      <c r="F118" s="48" t="n">
        <f aca="false">SUM(C118)*E118</f>
        <v>0</v>
      </c>
    </row>
    <row r="119" customFormat="false" ht="12.75" hidden="false" customHeight="false" outlineLevel="0" collapsed="false">
      <c r="A119" s="45" t="s">
        <v>234</v>
      </c>
      <c r="B119" s="45" t="s">
        <v>235</v>
      </c>
      <c r="C119" s="49"/>
      <c r="D119" s="49" t="s">
        <v>69</v>
      </c>
      <c r="E119" s="69" t="n">
        <v>1</v>
      </c>
      <c r="F119" s="48" t="n">
        <f aca="false">SUM(C119)*E119</f>
        <v>0</v>
      </c>
    </row>
    <row r="120" customFormat="false" ht="12.75" hidden="false" customHeight="false" outlineLevel="0" collapsed="false">
      <c r="A120" s="45" t="s">
        <v>236</v>
      </c>
      <c r="B120" s="45" t="s">
        <v>237</v>
      </c>
      <c r="C120" s="49"/>
      <c r="D120" s="49" t="s">
        <v>69</v>
      </c>
      <c r="E120" s="69" t="n">
        <v>1</v>
      </c>
      <c r="F120" s="48" t="n">
        <f aca="false">SUM(C120)*E120</f>
        <v>0</v>
      </c>
    </row>
    <row r="121" customFormat="false" ht="12.75" hidden="false" customHeight="false" outlineLevel="0" collapsed="false">
      <c r="A121" s="45" t="s">
        <v>238</v>
      </c>
      <c r="B121" s="45" t="s">
        <v>239</v>
      </c>
      <c r="C121" s="49"/>
      <c r="D121" s="49" t="s">
        <v>69</v>
      </c>
      <c r="E121" s="69" t="n">
        <v>1</v>
      </c>
      <c r="F121" s="48" t="n">
        <f aca="false">SUM(C121)*E121</f>
        <v>0</v>
      </c>
    </row>
    <row r="122" customFormat="false" ht="12.75" hidden="false" customHeight="false" outlineLevel="0" collapsed="false">
      <c r="A122" s="52" t="s">
        <v>240</v>
      </c>
      <c r="B122" s="52" t="s">
        <v>241</v>
      </c>
      <c r="C122" s="53"/>
      <c r="D122" s="53" t="s">
        <v>69</v>
      </c>
      <c r="E122" s="71" t="n">
        <v>3</v>
      </c>
      <c r="F122" s="54" t="n">
        <f aca="false">SUM(C122)*E122</f>
        <v>0</v>
      </c>
    </row>
    <row r="123" customFormat="false" ht="12.75" hidden="false" customHeight="false" outlineLevel="0" collapsed="false">
      <c r="A123" s="55" t="s">
        <v>109</v>
      </c>
      <c r="B123" s="43"/>
      <c r="C123" s="56"/>
      <c r="D123" s="56"/>
      <c r="E123" s="56"/>
      <c r="F123" s="63" t="n">
        <f aca="false">SUM(F97:F122)</f>
        <v>0</v>
      </c>
    </row>
    <row r="124" customFormat="false" ht="12.75" hidden="false" customHeight="false" outlineLevel="0" collapsed="false">
      <c r="A124" s="47"/>
      <c r="B124" s="47"/>
      <c r="C124" s="40"/>
      <c r="D124" s="40"/>
      <c r="E124" s="40"/>
      <c r="F124" s="40"/>
    </row>
    <row r="125" customFormat="false" ht="12.75" hidden="false" customHeight="false" outlineLevel="0" collapsed="false">
      <c r="A125" s="47"/>
      <c r="B125" s="47"/>
      <c r="C125" s="40"/>
      <c r="D125" s="40"/>
      <c r="E125" s="40"/>
      <c r="F125" s="40"/>
    </row>
    <row r="136" customFormat="false" ht="12.75" hidden="false" customHeight="false" outlineLevel="0" collapsed="false">
      <c r="A136" s="43" t="s">
        <v>189</v>
      </c>
      <c r="B136" s="55"/>
      <c r="C136" s="40"/>
      <c r="D136" s="40"/>
      <c r="E136" s="40"/>
      <c r="F136" s="40"/>
    </row>
    <row r="137" customFormat="false" ht="12.75" hidden="false" customHeight="false" outlineLevel="0" collapsed="false">
      <c r="A137" s="47"/>
      <c r="B137" s="47"/>
      <c r="C137" s="40"/>
      <c r="D137" s="40"/>
      <c r="E137" s="40"/>
      <c r="F137" s="40"/>
    </row>
    <row r="138" customFormat="false" ht="12.75" hidden="false" customHeight="false" outlineLevel="0" collapsed="false">
      <c r="A138" s="45" t="s">
        <v>242</v>
      </c>
      <c r="B138" s="47"/>
      <c r="C138" s="40"/>
      <c r="D138" s="40"/>
      <c r="E138" s="40"/>
      <c r="F138" s="40"/>
    </row>
    <row r="139" customFormat="false" ht="12.75" hidden="false" customHeight="false" outlineLevel="0" collapsed="false">
      <c r="A139" s="47"/>
      <c r="B139" s="47"/>
      <c r="C139" s="40"/>
      <c r="D139" s="40"/>
      <c r="E139" s="40"/>
      <c r="F139" s="40"/>
    </row>
    <row r="140" customFormat="false" ht="12.75" hidden="false" customHeight="false" outlineLevel="0" collapsed="false">
      <c r="A140" s="45" t="s">
        <v>43</v>
      </c>
      <c r="B140" s="45" t="s">
        <v>111</v>
      </c>
      <c r="C140" s="46" t="s">
        <v>45</v>
      </c>
      <c r="D140" s="46" t="s">
        <v>46</v>
      </c>
      <c r="E140" s="46" t="s">
        <v>47</v>
      </c>
      <c r="F140" s="46" t="s">
        <v>48</v>
      </c>
    </row>
    <row r="141" customFormat="false" ht="12.75" hidden="false" customHeight="false" outlineLevel="0" collapsed="false">
      <c r="A141" s="44"/>
      <c r="B141" s="47"/>
      <c r="C141" s="72"/>
      <c r="D141" s="72"/>
      <c r="E141" s="72"/>
      <c r="F141" s="72"/>
    </row>
    <row r="142" customFormat="false" ht="12.75" hidden="false" customHeight="false" outlineLevel="0" collapsed="false">
      <c r="A142" s="47" t="s">
        <v>112</v>
      </c>
      <c r="B142" s="47" t="s">
        <v>243</v>
      </c>
      <c r="C142" s="73"/>
      <c r="D142" s="48" t="s">
        <v>122</v>
      </c>
      <c r="E142" s="73" t="n">
        <v>1</v>
      </c>
      <c r="F142" s="48" t="n">
        <f aca="false">SUM(C142)*E142</f>
        <v>0</v>
      </c>
    </row>
    <row r="143" customFormat="false" ht="12.75" hidden="false" customHeight="false" outlineLevel="0" collapsed="false">
      <c r="A143" s="50" t="s">
        <v>244</v>
      </c>
      <c r="B143" s="50" t="s">
        <v>245</v>
      </c>
      <c r="C143" s="51"/>
      <c r="D143" s="51" t="s">
        <v>69</v>
      </c>
      <c r="E143" s="51" t="n">
        <v>1</v>
      </c>
      <c r="F143" s="48" t="n">
        <f aca="false">SUM(C143)*E143</f>
        <v>0</v>
      </c>
    </row>
    <row r="144" customFormat="false" ht="12.75" hidden="false" customHeight="false" outlineLevel="0" collapsed="false">
      <c r="A144" s="50" t="s">
        <v>246</v>
      </c>
      <c r="B144" s="50" t="s">
        <v>247</v>
      </c>
      <c r="C144" s="51"/>
      <c r="D144" s="51" t="s">
        <v>69</v>
      </c>
      <c r="E144" s="51" t="n">
        <v>2</v>
      </c>
      <c r="F144" s="48" t="n">
        <f aca="false">SUM(C144)*E144</f>
        <v>0</v>
      </c>
    </row>
    <row r="145" customFormat="false" ht="12.75" hidden="false" customHeight="false" outlineLevel="0" collapsed="false">
      <c r="A145" s="50" t="s">
        <v>248</v>
      </c>
      <c r="B145" s="50" t="s">
        <v>249</v>
      </c>
      <c r="C145" s="51"/>
      <c r="D145" s="51" t="s">
        <v>69</v>
      </c>
      <c r="E145" s="51" t="n">
        <v>1</v>
      </c>
      <c r="F145" s="48" t="n">
        <f aca="false">SUM(C145)*E145</f>
        <v>0</v>
      </c>
    </row>
    <row r="146" customFormat="false" ht="12.75" hidden="false" customHeight="false" outlineLevel="0" collapsed="false">
      <c r="A146" s="50" t="s">
        <v>250</v>
      </c>
      <c r="B146" s="50" t="s">
        <v>251</v>
      </c>
      <c r="C146" s="51"/>
      <c r="D146" s="51" t="s">
        <v>69</v>
      </c>
      <c r="E146" s="51" t="n">
        <v>1</v>
      </c>
      <c r="F146" s="48" t="n">
        <f aca="false">SUM(C146)*E146</f>
        <v>0</v>
      </c>
    </row>
    <row r="147" customFormat="false" ht="12.75" hidden="false" customHeight="false" outlineLevel="0" collapsed="false">
      <c r="A147" s="50" t="s">
        <v>252</v>
      </c>
      <c r="B147" s="50" t="s">
        <v>253</v>
      </c>
      <c r="C147" s="51"/>
      <c r="D147" s="51" t="s">
        <v>69</v>
      </c>
      <c r="E147" s="51" t="n">
        <v>1</v>
      </c>
      <c r="F147" s="48" t="n">
        <f aca="false">SUM(C147)*E147</f>
        <v>0</v>
      </c>
    </row>
    <row r="148" customFormat="false" ht="12.75" hidden="false" customHeight="false" outlineLevel="0" collapsed="false">
      <c r="A148" s="50" t="s">
        <v>254</v>
      </c>
      <c r="B148" s="50" t="s">
        <v>255</v>
      </c>
      <c r="C148" s="51"/>
      <c r="D148" s="51" t="s">
        <v>69</v>
      </c>
      <c r="E148" s="51" t="n">
        <v>1</v>
      </c>
      <c r="F148" s="48" t="n">
        <f aca="false">SUM(C148)*E148</f>
        <v>0</v>
      </c>
    </row>
    <row r="149" customFormat="false" ht="12.75" hidden="false" customHeight="false" outlineLevel="0" collapsed="false">
      <c r="A149" s="50" t="s">
        <v>256</v>
      </c>
      <c r="B149" s="50" t="s">
        <v>257</v>
      </c>
      <c r="C149" s="51"/>
      <c r="D149" s="51" t="s">
        <v>69</v>
      </c>
      <c r="E149" s="51" t="n">
        <v>1</v>
      </c>
      <c r="F149" s="48" t="n">
        <f aca="false">SUM(C149)*E149</f>
        <v>0</v>
      </c>
    </row>
    <row r="150" customFormat="false" ht="12.75" hidden="false" customHeight="false" outlineLevel="0" collapsed="false">
      <c r="A150" s="50" t="s">
        <v>258</v>
      </c>
      <c r="B150" s="50" t="s">
        <v>259</v>
      </c>
      <c r="C150" s="51"/>
      <c r="D150" s="51" t="s">
        <v>69</v>
      </c>
      <c r="E150" s="51" t="n">
        <v>1</v>
      </c>
      <c r="F150" s="48" t="n">
        <f aca="false">SUM(C150)*E150</f>
        <v>0</v>
      </c>
    </row>
    <row r="151" customFormat="false" ht="12.75" hidden="false" customHeight="false" outlineLevel="0" collapsed="false">
      <c r="A151" s="45" t="s">
        <v>260</v>
      </c>
      <c r="B151" s="45" t="s">
        <v>261</v>
      </c>
      <c r="C151" s="49"/>
      <c r="D151" s="51" t="s">
        <v>69</v>
      </c>
      <c r="E151" s="49" t="n">
        <v>7</v>
      </c>
      <c r="F151" s="48" t="n">
        <f aca="false">SUM(C151)*E151</f>
        <v>0</v>
      </c>
    </row>
    <row r="152" customFormat="false" ht="12.75" hidden="false" customHeight="false" outlineLevel="0" collapsed="false">
      <c r="A152" s="50" t="s">
        <v>262</v>
      </c>
      <c r="B152" s="50" t="s">
        <v>263</v>
      </c>
      <c r="C152" s="51"/>
      <c r="D152" s="51" t="s">
        <v>69</v>
      </c>
      <c r="E152" s="51" t="n">
        <v>8</v>
      </c>
      <c r="F152" s="48" t="n">
        <f aca="false">SUM(C152)*E152</f>
        <v>0</v>
      </c>
    </row>
    <row r="153" customFormat="false" ht="12.75" hidden="false" customHeight="false" outlineLevel="0" collapsed="false">
      <c r="A153" s="50" t="s">
        <v>264</v>
      </c>
      <c r="B153" s="50" t="s">
        <v>265</v>
      </c>
      <c r="C153" s="51"/>
      <c r="D153" s="51" t="s">
        <v>69</v>
      </c>
      <c r="E153" s="51" t="n">
        <v>8</v>
      </c>
      <c r="F153" s="48" t="n">
        <f aca="false">SUM(C153)*E153</f>
        <v>0</v>
      </c>
    </row>
    <row r="154" customFormat="false" ht="12.75" hidden="false" customHeight="false" outlineLevel="0" collapsed="false">
      <c r="A154" s="45" t="s">
        <v>266</v>
      </c>
      <c r="B154" s="45" t="s">
        <v>267</v>
      </c>
      <c r="C154" s="49"/>
      <c r="D154" s="51" t="s">
        <v>69</v>
      </c>
      <c r="E154" s="49" t="n">
        <v>3</v>
      </c>
      <c r="F154" s="48" t="n">
        <f aca="false">SUM(C154)*E154</f>
        <v>0</v>
      </c>
    </row>
    <row r="155" customFormat="false" ht="12.75" hidden="false" customHeight="false" outlineLevel="0" collapsed="false">
      <c r="A155" s="50" t="s">
        <v>268</v>
      </c>
      <c r="B155" s="50" t="s">
        <v>269</v>
      </c>
      <c r="C155" s="51"/>
      <c r="D155" s="51" t="s">
        <v>69</v>
      </c>
      <c r="E155" s="51" t="n">
        <v>1</v>
      </c>
      <c r="F155" s="48" t="n">
        <f aca="false">SUM(C155)*E155</f>
        <v>0</v>
      </c>
    </row>
    <row r="156" customFormat="false" ht="12.75" hidden="false" customHeight="false" outlineLevel="0" collapsed="false">
      <c r="A156" s="50" t="s">
        <v>270</v>
      </c>
      <c r="B156" s="50" t="s">
        <v>271</v>
      </c>
      <c r="C156" s="51"/>
      <c r="D156" s="51" t="s">
        <v>69</v>
      </c>
      <c r="E156" s="51" t="n">
        <v>1</v>
      </c>
      <c r="F156" s="48" t="n">
        <f aca="false">SUM(C156)*E156</f>
        <v>0</v>
      </c>
    </row>
    <row r="157" customFormat="false" ht="12.75" hidden="false" customHeight="false" outlineLevel="0" collapsed="false">
      <c r="A157" s="61" t="s">
        <v>272</v>
      </c>
      <c r="B157" s="61" t="s">
        <v>273</v>
      </c>
      <c r="C157" s="62"/>
      <c r="D157" s="62" t="s">
        <v>69</v>
      </c>
      <c r="E157" s="62" t="n">
        <v>1</v>
      </c>
      <c r="F157" s="54" t="n">
        <f aca="false">SUM(C157)*E157</f>
        <v>0</v>
      </c>
    </row>
    <row r="158" customFormat="false" ht="12.75" hidden="false" customHeight="false" outlineLevel="0" collapsed="false">
      <c r="A158" s="55" t="s">
        <v>109</v>
      </c>
      <c r="B158" s="74"/>
      <c r="C158" s="74"/>
      <c r="D158" s="74"/>
      <c r="E158" s="74"/>
      <c r="F158" s="75" t="n">
        <f aca="false">SUM(F142:F157)</f>
        <v>0</v>
      </c>
    </row>
    <row r="159" customFormat="false" ht="12.75" hidden="false" customHeight="false" outlineLevel="0" collapsed="false">
      <c r="A159" s="47"/>
      <c r="B159" s="47"/>
      <c r="C159" s="40"/>
      <c r="D159" s="40"/>
      <c r="E159" s="40"/>
      <c r="F159" s="40"/>
    </row>
    <row r="160" customFormat="false" ht="12.75" hidden="false" customHeight="false" outlineLevel="0" collapsed="false">
      <c r="A160" s="47"/>
      <c r="B160" s="47"/>
      <c r="C160" s="40"/>
      <c r="D160" s="40"/>
      <c r="E160" s="40"/>
      <c r="F160" s="40"/>
    </row>
    <row r="161" customFormat="false" ht="12.75" hidden="false" customHeight="false" outlineLevel="0" collapsed="false">
      <c r="A161" s="47"/>
      <c r="B161" s="47"/>
      <c r="C161" s="40"/>
      <c r="D161" s="40"/>
      <c r="E161" s="40"/>
      <c r="F161" s="40"/>
    </row>
    <row r="162" customFormat="false" ht="12.75" hidden="false" customHeight="false" outlineLevel="0" collapsed="false">
      <c r="A162" s="47"/>
      <c r="B162" s="47"/>
      <c r="C162" s="40"/>
      <c r="D162" s="40"/>
      <c r="E162" s="40"/>
      <c r="F162" s="40"/>
    </row>
    <row r="163" customFormat="false" ht="12.75" hidden="false" customHeight="false" outlineLevel="0" collapsed="false">
      <c r="A163" s="47"/>
      <c r="B163" s="47"/>
      <c r="C163" s="40"/>
      <c r="D163" s="40"/>
      <c r="E163" s="40"/>
      <c r="F163" s="40"/>
    </row>
    <row r="164" customFormat="false" ht="12.75" hidden="false" customHeight="false" outlineLevel="0" collapsed="false">
      <c r="A164" s="47"/>
      <c r="B164" s="47"/>
      <c r="C164" s="40"/>
      <c r="D164" s="40"/>
      <c r="E164" s="40"/>
      <c r="F164" s="40"/>
    </row>
    <row r="485" customFormat="false" ht="12.75" hidden="false" customHeight="false" outlineLevel="0" collapsed="false">
      <c r="A485" s="76"/>
      <c r="B485" s="76"/>
      <c r="C485" s="76"/>
      <c r="D485" s="76"/>
      <c r="E485" s="76"/>
      <c r="F485" s="76"/>
      <c r="G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  <c r="F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  <c r="F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  <c r="F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  <c r="F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  <c r="F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  <c r="F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  <c r="F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  <c r="F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  <c r="F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  <c r="F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  <c r="F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  <c r="F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  <c r="F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  <c r="F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  <c r="F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  <c r="F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  <c r="F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  <c r="F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  <c r="F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  <c r="F505" s="76"/>
    </row>
  </sheetData>
  <printOptions headings="false" gridLines="false" gridLinesSet="true" horizontalCentered="false" verticalCentered="false"/>
  <pageMargins left="0.708333333333333" right="0.708333333333333" top="0.196527777777778" bottom="0.1972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3.14"/>
    <col collapsed="false" customWidth="true" hidden="false" outlineLevel="0" max="5" min="5" style="0" width="14.29"/>
    <col collapsed="false" customWidth="true" hidden="false" outlineLevel="0" max="6" min="6" style="0" width="19.29"/>
  </cols>
  <sheetData>
    <row r="1" customFormat="false" ht="12.75" hidden="false" customHeight="false" outlineLevel="0" collapsed="false">
      <c r="A1" s="77" t="s">
        <v>274</v>
      </c>
      <c r="C1" s="40"/>
      <c r="D1" s="40"/>
      <c r="E1" s="40"/>
      <c r="F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</row>
    <row r="3" customFormat="false" ht="12.75" hidden="false" customHeight="false" outlineLevel="0" collapsed="false">
      <c r="A3" s="45" t="s">
        <v>110</v>
      </c>
      <c r="C3" s="40"/>
      <c r="D3" s="40"/>
      <c r="E3" s="40"/>
      <c r="F3" s="40"/>
    </row>
    <row r="4" customFormat="false" ht="12.75" hidden="false" customHeight="false" outlineLevel="0" collapsed="false">
      <c r="A4" s="44"/>
      <c r="B4" s="40"/>
      <c r="C4" s="40"/>
      <c r="D4" s="40"/>
      <c r="E4" s="40"/>
      <c r="F4" s="40"/>
    </row>
    <row r="5" customFormat="false" ht="12.75" hidden="false" customHeight="false" outlineLevel="0" collapsed="false">
      <c r="A5" s="50" t="s">
        <v>43</v>
      </c>
      <c r="B5" s="50" t="s">
        <v>111</v>
      </c>
      <c r="C5" s="59" t="s">
        <v>45</v>
      </c>
      <c r="D5" s="59" t="s">
        <v>46</v>
      </c>
      <c r="E5" s="59" t="s">
        <v>47</v>
      </c>
      <c r="F5" s="59" t="s">
        <v>48</v>
      </c>
    </row>
    <row r="6" customFormat="false" ht="12.75" hidden="false" customHeight="false" outlineLevel="0" collapsed="false">
      <c r="A6" s="40"/>
      <c r="C6" s="46"/>
      <c r="D6" s="46"/>
      <c r="E6" s="46"/>
      <c r="F6" s="46"/>
    </row>
    <row r="7" customFormat="false" ht="12.75" hidden="false" customHeight="false" outlineLevel="0" collapsed="false">
      <c r="A7" s="78" t="s">
        <v>275</v>
      </c>
      <c r="B7" s="45" t="s">
        <v>276</v>
      </c>
      <c r="C7" s="48"/>
      <c r="D7" s="49" t="s">
        <v>54</v>
      </c>
      <c r="E7" s="48" t="n">
        <v>5</v>
      </c>
      <c r="F7" s="48" t="n">
        <f aca="false">SUM(E7)*C7</f>
        <v>0</v>
      </c>
    </row>
    <row r="8" customFormat="false" ht="12.75" hidden="false" customHeight="false" outlineLevel="0" collapsed="false">
      <c r="A8" s="79" t="s">
        <v>277</v>
      </c>
      <c r="B8" s="45" t="s">
        <v>278</v>
      </c>
      <c r="C8" s="49"/>
      <c r="D8" s="49" t="s">
        <v>75</v>
      </c>
      <c r="E8" s="48" t="n">
        <v>1.2</v>
      </c>
      <c r="F8" s="48" t="n">
        <f aca="false">SUM(F7)*E8</f>
        <v>0</v>
      </c>
    </row>
    <row r="9" customFormat="false" ht="12.75" hidden="false" customHeight="false" outlineLevel="0" collapsed="false">
      <c r="A9" s="47" t="s">
        <v>279</v>
      </c>
      <c r="B9" s="60" t="s">
        <v>280</v>
      </c>
      <c r="C9" s="80"/>
      <c r="D9" s="53" t="s">
        <v>75</v>
      </c>
      <c r="E9" s="80" t="n">
        <v>1.2</v>
      </c>
      <c r="F9" s="54" t="n">
        <f aca="false">SUM(E9)*C9</f>
        <v>0</v>
      </c>
    </row>
    <row r="10" customFormat="false" ht="12.75" hidden="false" customHeight="false" outlineLevel="0" collapsed="false">
      <c r="A10" s="47"/>
      <c r="B10" s="55" t="s">
        <v>281</v>
      </c>
      <c r="C10" s="63"/>
      <c r="D10" s="56"/>
      <c r="E10" s="63"/>
      <c r="F10" s="63" t="n">
        <f aca="false">SUM(F9)</f>
        <v>0</v>
      </c>
    </row>
    <row r="11" customFormat="false" ht="12.75" hidden="false" customHeight="false" outlineLevel="0" collapsed="false">
      <c r="A11" s="50"/>
      <c r="B11" s="50"/>
      <c r="C11" s="51"/>
      <c r="D11" s="49"/>
      <c r="E11" s="51"/>
      <c r="F11" s="48"/>
    </row>
    <row r="12" customFormat="false" ht="12.75" hidden="false" customHeight="false" outlineLevel="0" collapsed="false">
      <c r="A12" s="47"/>
      <c r="C12" s="48"/>
      <c r="D12" s="49"/>
      <c r="E12" s="48"/>
      <c r="F12" s="48"/>
    </row>
    <row r="13" customFormat="false" ht="12.75" hidden="false" customHeight="false" outlineLevel="0" collapsed="false">
      <c r="A13" s="47" t="n">
        <v>2</v>
      </c>
      <c r="B13" s="60" t="s">
        <v>282</v>
      </c>
      <c r="C13" s="54"/>
      <c r="D13" s="53" t="s">
        <v>283</v>
      </c>
      <c r="E13" s="54" t="n">
        <v>12</v>
      </c>
      <c r="F13" s="54" t="n">
        <f aca="false">SUM(E13)*C13</f>
        <v>0</v>
      </c>
    </row>
    <row r="14" customFormat="false" ht="15" hidden="false" customHeight="false" outlineLevel="0" collapsed="false">
      <c r="A14" s="47"/>
      <c r="B14" s="81" t="s">
        <v>284</v>
      </c>
      <c r="C14" s="82"/>
      <c r="D14" s="83"/>
      <c r="E14" s="82"/>
      <c r="F14" s="82" t="n">
        <f aca="false">SUM(F10:F13)</f>
        <v>0</v>
      </c>
    </row>
    <row r="15" customFormat="false" ht="12.75" hidden="false" customHeight="false" outlineLevel="0" collapsed="false">
      <c r="A15" s="45"/>
      <c r="B15" s="47"/>
      <c r="C15" s="49"/>
      <c r="D15" s="49"/>
      <c r="E15" s="48"/>
      <c r="F15" s="48"/>
    </row>
    <row r="16" customFormat="false" ht="12.75" hidden="false" customHeight="false" outlineLevel="0" collapsed="false">
      <c r="A16" s="45"/>
      <c r="B16" s="84" t="s">
        <v>285</v>
      </c>
      <c r="C16" s="49"/>
      <c r="D16" s="49"/>
      <c r="E16" s="48"/>
      <c r="F16" s="48"/>
    </row>
    <row r="17" customFormat="false" ht="12.75" hidden="false" customHeight="false" outlineLevel="0" collapsed="false">
      <c r="A17" s="45"/>
      <c r="B17" s="45" t="s">
        <v>286</v>
      </c>
      <c r="C17" s="49" t="s">
        <v>287</v>
      </c>
      <c r="D17" s="49"/>
      <c r="E17" s="51"/>
      <c r="F17" s="48"/>
    </row>
    <row r="18" customFormat="false" ht="12.75" hidden="false" customHeight="false" outlineLevel="0" collapsed="false">
      <c r="A18" s="47"/>
      <c r="B18" s="47" t="s">
        <v>288</v>
      </c>
      <c r="C18" s="48" t="s">
        <v>289</v>
      </c>
      <c r="D18" s="48"/>
      <c r="E18" s="48"/>
      <c r="F18" s="48"/>
    </row>
    <row r="19" customFormat="false" ht="12.75" hidden="false" customHeight="false" outlineLevel="0" collapsed="false">
      <c r="A19" s="50"/>
      <c r="B19" s="50" t="s">
        <v>290</v>
      </c>
      <c r="C19" s="51" t="s">
        <v>291</v>
      </c>
      <c r="D19" s="51"/>
      <c r="E19" s="51"/>
      <c r="F19" s="48"/>
    </row>
    <row r="20" customFormat="false" ht="12.75" hidden="false" customHeight="false" outlineLevel="0" collapsed="false">
      <c r="A20" s="45"/>
      <c r="B20" s="45" t="s">
        <v>292</v>
      </c>
      <c r="C20" s="49" t="s">
        <v>293</v>
      </c>
      <c r="D20" s="49"/>
      <c r="E20" s="49"/>
      <c r="F20" s="48"/>
    </row>
    <row r="21" customFormat="false" ht="12.75" hidden="false" customHeight="false" outlineLevel="0" collapsed="false">
      <c r="A21" s="45"/>
      <c r="B21" s="45" t="s">
        <v>294</v>
      </c>
      <c r="C21" s="49" t="s">
        <v>295</v>
      </c>
      <c r="D21" s="49"/>
      <c r="E21" s="49"/>
      <c r="F21" s="48"/>
    </row>
    <row r="22" customFormat="false" ht="12.75" hidden="false" customHeight="false" outlineLevel="0" collapsed="false">
      <c r="A22" s="50"/>
      <c r="B22" s="50" t="s">
        <v>296</v>
      </c>
      <c r="C22" s="51" t="s">
        <v>297</v>
      </c>
      <c r="D22" s="51"/>
      <c r="E22" s="51"/>
      <c r="F22" s="48"/>
    </row>
    <row r="23" customFormat="false" ht="12.75" hidden="false" customHeight="false" outlineLevel="0" collapsed="false">
      <c r="A23" s="50"/>
      <c r="B23" s="50" t="s">
        <v>298</v>
      </c>
      <c r="C23" s="51" t="s">
        <v>299</v>
      </c>
      <c r="D23" s="51"/>
      <c r="E23" s="51"/>
      <c r="F23" s="48"/>
    </row>
    <row r="24" customFormat="false" ht="12.75" hidden="false" customHeight="false" outlineLevel="0" collapsed="false">
      <c r="A24" s="50"/>
      <c r="B24" s="50" t="s">
        <v>298</v>
      </c>
      <c r="C24" s="51" t="s">
        <v>300</v>
      </c>
      <c r="D24" s="51"/>
      <c r="E24" s="51"/>
      <c r="F24" s="48"/>
    </row>
    <row r="25" customFormat="false" ht="12.75" hidden="false" customHeight="false" outlineLevel="0" collapsed="false">
      <c r="A25" s="50"/>
      <c r="B25" s="50" t="s">
        <v>298</v>
      </c>
      <c r="C25" s="51" t="s">
        <v>301</v>
      </c>
      <c r="D25" s="51"/>
      <c r="E25" s="51"/>
      <c r="F25" s="48"/>
    </row>
    <row r="26" customFormat="false" ht="12.75" hidden="false" customHeight="false" outlineLevel="0" collapsed="false">
      <c r="A26" s="50"/>
      <c r="B26" s="85" t="s">
        <v>302</v>
      </c>
      <c r="C26" s="51"/>
      <c r="D26" s="51"/>
      <c r="E26" s="51"/>
      <c r="F26" s="48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48"/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48"/>
    </row>
    <row r="29" customFormat="false" ht="12.75" hidden="false" customHeight="false" outlineLevel="0" collapsed="false">
      <c r="A29" s="50"/>
      <c r="B29" s="50"/>
      <c r="C29" s="51"/>
      <c r="D29" s="51"/>
      <c r="E29" s="51"/>
      <c r="F29" s="48"/>
    </row>
    <row r="30" customFormat="false" ht="12.75" hidden="false" customHeight="false" outlineLevel="0" collapsed="false">
      <c r="A30" s="50"/>
      <c r="B30" s="50"/>
      <c r="C30" s="51"/>
      <c r="D30" s="51"/>
      <c r="E30" s="51"/>
      <c r="F30" s="48"/>
    </row>
    <row r="31" customFormat="false" ht="12.75" hidden="false" customHeight="false" outlineLevel="0" collapsed="false">
      <c r="A31" s="45"/>
      <c r="B31" s="45"/>
      <c r="C31" s="49"/>
      <c r="D31" s="49"/>
      <c r="E31" s="49"/>
      <c r="F31" s="48"/>
    </row>
    <row r="32" customFormat="false" ht="12.75" hidden="false" customHeight="false" outlineLevel="0" collapsed="false">
      <c r="A32" s="50"/>
      <c r="B32" s="50"/>
      <c r="C32" s="51"/>
      <c r="D32" s="51"/>
      <c r="E32" s="51"/>
      <c r="F32" s="48"/>
    </row>
    <row r="33" customFormat="false" ht="12.75" hidden="false" customHeight="false" outlineLevel="0" collapsed="false">
      <c r="A33" s="45"/>
      <c r="B33" s="45"/>
      <c r="C33" s="49"/>
      <c r="D33" s="49"/>
      <c r="E33" s="49"/>
      <c r="F33" s="48"/>
    </row>
    <row r="34" customFormat="false" ht="12.75" hidden="false" customHeight="false" outlineLevel="0" collapsed="false">
      <c r="A34" s="45"/>
      <c r="B34" s="45"/>
      <c r="C34" s="49"/>
      <c r="D34" s="49"/>
      <c r="E34" s="49"/>
      <c r="F34" s="48"/>
    </row>
    <row r="35" customFormat="false" ht="12.75" hidden="false" customHeight="false" outlineLevel="0" collapsed="false">
      <c r="A35" s="45"/>
      <c r="B35" s="45"/>
      <c r="C35" s="49"/>
      <c r="D35" s="49"/>
      <c r="E35" s="49"/>
      <c r="F35" s="48"/>
    </row>
    <row r="36" customFormat="false" ht="12.75" hidden="false" customHeight="false" outlineLevel="0" collapsed="false">
      <c r="A36" s="55"/>
      <c r="B36" s="43"/>
      <c r="C36" s="56"/>
      <c r="D36" s="56"/>
      <c r="E36" s="57"/>
      <c r="F36" s="56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58"/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</row>
    <row r="50" customFormat="false" ht="12.75" hidden="false" customHeight="false" outlineLevel="0" collapsed="false">
      <c r="A50" s="50"/>
      <c r="B50" s="50"/>
      <c r="C50" s="59"/>
      <c r="D50" s="59"/>
      <c r="E50" s="59"/>
      <c r="F50" s="59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</row>
    <row r="52" customFormat="false" ht="12.75" hidden="false" customHeight="false" outlineLevel="0" collapsed="false">
      <c r="A52" s="47"/>
      <c r="B52" s="47"/>
      <c r="C52" s="48"/>
      <c r="D52" s="48"/>
      <c r="E52" s="48"/>
      <c r="F52" s="48"/>
    </row>
    <row r="53" customFormat="false" ht="12.75" hidden="false" customHeight="false" outlineLevel="0" collapsed="false">
      <c r="A53" s="47"/>
      <c r="B53" s="47"/>
      <c r="C53" s="48"/>
      <c r="D53" s="48"/>
      <c r="E53" s="48"/>
      <c r="F53" s="48"/>
    </row>
    <row r="54" customFormat="false" ht="12.75" hidden="false" customHeight="false" outlineLevel="0" collapsed="false">
      <c r="A54" s="50"/>
      <c r="B54" s="50"/>
      <c r="C54" s="48"/>
      <c r="D54" s="51"/>
      <c r="E54" s="48"/>
      <c r="F54" s="48"/>
    </row>
    <row r="55" customFormat="false" ht="12.75" hidden="false" customHeight="false" outlineLevel="0" collapsed="false">
      <c r="A55" s="50"/>
      <c r="B55" s="50"/>
      <c r="C55" s="48"/>
      <c r="D55" s="51"/>
      <c r="E55" s="51"/>
      <c r="F55" s="48"/>
    </row>
    <row r="56" customFormat="false" ht="12.75" hidden="false" customHeight="false" outlineLevel="0" collapsed="false">
      <c r="A56" s="50"/>
      <c r="B56" s="50"/>
      <c r="C56" s="51"/>
      <c r="D56" s="51"/>
      <c r="E56" s="51"/>
      <c r="F56" s="48"/>
    </row>
    <row r="57" customFormat="false" ht="12.75" hidden="false" customHeight="false" outlineLevel="0" collapsed="false">
      <c r="A57" s="50"/>
      <c r="B57" s="50"/>
      <c r="C57" s="48"/>
      <c r="D57" s="51"/>
      <c r="E57" s="51"/>
      <c r="F57" s="48"/>
    </row>
    <row r="58" customFormat="false" ht="12.75" hidden="false" customHeight="false" outlineLevel="0" collapsed="false">
      <c r="A58" s="50"/>
      <c r="B58" s="50"/>
      <c r="C58" s="51"/>
      <c r="D58" s="51"/>
      <c r="E58" s="48"/>
      <c r="F58" s="48"/>
    </row>
    <row r="59" customFormat="false" ht="12.75" hidden="false" customHeight="false" outlineLevel="0" collapsed="false">
      <c r="A59" s="50"/>
      <c r="B59" s="50"/>
      <c r="C59" s="51"/>
      <c r="D59" s="51"/>
      <c r="E59" s="51"/>
      <c r="F59" s="48"/>
    </row>
    <row r="60" customFormat="false" ht="12.75" hidden="false" customHeight="false" outlineLevel="0" collapsed="false">
      <c r="A60" s="47"/>
      <c r="B60" s="47"/>
      <c r="C60" s="48"/>
      <c r="D60" s="48"/>
      <c r="E60" s="48"/>
      <c r="F60" s="48"/>
    </row>
    <row r="61" customFormat="false" ht="12.75" hidden="false" customHeight="false" outlineLevel="0" collapsed="false">
      <c r="A61" s="47"/>
      <c r="B61" s="50"/>
      <c r="C61" s="48"/>
      <c r="D61" s="51"/>
      <c r="E61" s="48"/>
      <c r="F61" s="48"/>
    </row>
    <row r="62" customFormat="false" ht="12.75" hidden="false" customHeight="false" outlineLevel="0" collapsed="false">
      <c r="A62" s="47"/>
      <c r="B62" s="50"/>
      <c r="C62" s="51"/>
      <c r="D62" s="51"/>
      <c r="E62" s="51"/>
      <c r="F62" s="48"/>
    </row>
    <row r="63" customFormat="false" ht="12.75" hidden="false" customHeight="false" outlineLevel="0" collapsed="false">
      <c r="A63" s="50"/>
      <c r="B63" s="50"/>
      <c r="C63" s="48"/>
      <c r="D63" s="51"/>
      <c r="E63" s="51"/>
      <c r="F63" s="48"/>
    </row>
    <row r="64" customFormat="false" ht="12.75" hidden="false" customHeight="false" outlineLevel="0" collapsed="false">
      <c r="A64" s="50"/>
      <c r="B64" s="50"/>
      <c r="C64" s="51"/>
      <c r="D64" s="51"/>
      <c r="E64" s="48"/>
      <c r="F64" s="48"/>
    </row>
    <row r="65" customFormat="false" ht="12.75" hidden="false" customHeight="false" outlineLevel="0" collapsed="false">
      <c r="A65" s="50"/>
      <c r="B65" s="50"/>
      <c r="C65" s="48"/>
      <c r="D65" s="51"/>
      <c r="E65" s="48"/>
      <c r="F65" s="48"/>
    </row>
    <row r="66" customFormat="false" ht="12.75" hidden="false" customHeight="false" outlineLevel="0" collapsed="false">
      <c r="A66" s="50"/>
      <c r="B66" s="50"/>
      <c r="C66" s="48"/>
      <c r="D66" s="51"/>
      <c r="E66" s="48"/>
      <c r="F66" s="48"/>
    </row>
    <row r="67" customFormat="false" ht="12.75" hidden="false" customHeight="false" outlineLevel="0" collapsed="false">
      <c r="A67" s="50"/>
      <c r="B67" s="50"/>
      <c r="C67" s="48"/>
      <c r="D67" s="51"/>
      <c r="E67" s="48"/>
      <c r="F67" s="48"/>
    </row>
    <row r="68" customFormat="false" ht="12.75" hidden="false" customHeight="false" outlineLevel="0" collapsed="false">
      <c r="A68" s="50"/>
      <c r="B68" s="50"/>
      <c r="C68" s="51"/>
      <c r="D68" s="51"/>
      <c r="E68" s="51"/>
      <c r="F68" s="48"/>
    </row>
    <row r="69" customFormat="false" ht="12.75" hidden="false" customHeight="false" outlineLevel="0" collapsed="false">
      <c r="A69" s="50"/>
      <c r="B69" s="50"/>
      <c r="C69" s="51"/>
      <c r="D69" s="51"/>
      <c r="E69" s="48"/>
      <c r="F69" s="48"/>
    </row>
    <row r="70" customFormat="false" ht="12.75" hidden="false" customHeight="false" outlineLevel="0" collapsed="false">
      <c r="A70" s="50"/>
      <c r="B70" s="50"/>
      <c r="C70" s="51"/>
      <c r="D70" s="51"/>
      <c r="E70" s="51"/>
      <c r="F70" s="48"/>
    </row>
    <row r="71" customFormat="false" ht="12.75" hidden="false" customHeight="false" outlineLevel="0" collapsed="false">
      <c r="A71" s="50"/>
      <c r="B71" s="50"/>
      <c r="C71" s="51"/>
      <c r="D71" s="51"/>
      <c r="E71" s="51"/>
      <c r="F71" s="48"/>
    </row>
    <row r="72" customFormat="false" ht="12.75" hidden="false" customHeight="false" outlineLevel="0" collapsed="false">
      <c r="A72" s="50"/>
      <c r="B72" s="50"/>
      <c r="C72" s="51"/>
      <c r="D72" s="51"/>
      <c r="E72" s="48"/>
      <c r="F72" s="48"/>
    </row>
    <row r="73" customFormat="false" ht="12.75" hidden="false" customHeight="false" outlineLevel="0" collapsed="false">
      <c r="A73" s="50"/>
      <c r="B73" s="50"/>
      <c r="C73" s="51"/>
      <c r="D73" s="51"/>
      <c r="E73" s="51"/>
      <c r="F73" s="48"/>
    </row>
    <row r="74" customFormat="false" ht="12.75" hidden="false" customHeight="false" outlineLevel="0" collapsed="false">
      <c r="A74" s="47"/>
      <c r="B74" s="50"/>
      <c r="C74" s="51"/>
      <c r="D74" s="51"/>
      <c r="E74" s="48"/>
      <c r="F74" s="48"/>
    </row>
    <row r="75" customFormat="false" ht="12.75" hidden="false" customHeight="false" outlineLevel="0" collapsed="false">
      <c r="A75" s="50"/>
      <c r="B75" s="50"/>
      <c r="C75" s="51"/>
      <c r="D75" s="51"/>
      <c r="E75" s="48"/>
      <c r="F75" s="48"/>
    </row>
    <row r="76" customFormat="false" ht="12.75" hidden="false" customHeight="false" outlineLevel="0" collapsed="false">
      <c r="A76" s="50"/>
      <c r="B76" s="50"/>
      <c r="C76" s="51"/>
      <c r="D76" s="51"/>
      <c r="E76" s="48"/>
      <c r="F76" s="48"/>
    </row>
    <row r="77" customFormat="false" ht="12.75" hidden="false" customHeight="false" outlineLevel="0" collapsed="false">
      <c r="A77" s="50"/>
      <c r="B77" s="50"/>
      <c r="C77" s="51"/>
      <c r="D77" s="51"/>
      <c r="E77" s="51"/>
      <c r="F77" s="48"/>
    </row>
    <row r="78" customFormat="false" ht="12.75" hidden="false" customHeight="false" outlineLevel="0" collapsed="false">
      <c r="A78" s="50"/>
      <c r="B78" s="50"/>
      <c r="C78" s="51"/>
      <c r="D78" s="51"/>
      <c r="E78" s="51"/>
      <c r="F78" s="48"/>
    </row>
    <row r="79" customFormat="false" ht="12.75" hidden="false" customHeight="false" outlineLevel="0" collapsed="false">
      <c r="A79" s="50"/>
      <c r="B79" s="50"/>
      <c r="C79" s="48"/>
      <c r="D79" s="51"/>
      <c r="E79" s="48"/>
      <c r="F79" s="48"/>
    </row>
    <row r="80" customFormat="false" ht="12.75" hidden="false" customHeight="false" outlineLevel="0" collapsed="false">
      <c r="A80" s="50"/>
      <c r="B80" s="50"/>
      <c r="C80" s="51"/>
      <c r="D80" s="51"/>
      <c r="E80" s="51"/>
      <c r="F80" s="48"/>
    </row>
    <row r="81" customFormat="false" ht="12.75" hidden="false" customHeight="false" outlineLevel="0" collapsed="false">
      <c r="A81" s="50"/>
      <c r="B81" s="50"/>
      <c r="C81" s="51"/>
      <c r="D81" s="51"/>
      <c r="E81" s="51"/>
      <c r="F81" s="48"/>
    </row>
    <row r="82" customFormat="false" ht="12.75" hidden="false" customHeight="false" outlineLevel="0" collapsed="false">
      <c r="A82" s="50"/>
      <c r="B82" s="50"/>
      <c r="C82" s="51"/>
      <c r="D82" s="51"/>
      <c r="E82" s="48"/>
      <c r="F82" s="48"/>
    </row>
    <row r="83" customFormat="false" ht="12.75" hidden="false" customHeight="false" outlineLevel="0" collapsed="false">
      <c r="A83" s="50"/>
      <c r="B83" s="50"/>
      <c r="C83" s="48"/>
      <c r="D83" s="51"/>
      <c r="E83" s="48"/>
      <c r="F83" s="48"/>
    </row>
    <row r="84" customFormat="false" ht="12.75" hidden="false" customHeight="false" outlineLevel="0" collapsed="false">
      <c r="A84" s="47"/>
      <c r="B84" s="50"/>
      <c r="C84" s="48"/>
      <c r="D84" s="51"/>
      <c r="E84" s="51"/>
      <c r="F84" s="48"/>
    </row>
    <row r="85" customFormat="false" ht="12.75" hidden="false" customHeight="false" outlineLevel="0" collapsed="false">
      <c r="A85" s="50"/>
      <c r="B85" s="50"/>
      <c r="C85" s="48"/>
      <c r="D85" s="51"/>
      <c r="E85" s="48"/>
      <c r="F85" s="48"/>
    </row>
    <row r="86" customFormat="false" ht="12.75" hidden="false" customHeight="false" outlineLevel="0" collapsed="false">
      <c r="A86" s="47"/>
      <c r="B86" s="47"/>
      <c r="C86" s="48"/>
      <c r="D86" s="48"/>
      <c r="E86" s="48"/>
      <c r="F86" s="48"/>
    </row>
    <row r="87" customFormat="false" ht="12.75" hidden="false" customHeight="false" outlineLevel="0" collapsed="false">
      <c r="A87" s="47"/>
      <c r="B87" s="47"/>
      <c r="C87" s="48"/>
      <c r="D87" s="48"/>
      <c r="E87" s="48"/>
      <c r="F87" s="48"/>
    </row>
    <row r="88" customFormat="false" ht="12.75" hidden="false" customHeight="false" outlineLevel="0" collapsed="false">
      <c r="A88" s="50"/>
      <c r="B88" s="50"/>
      <c r="C88" s="48"/>
      <c r="D88" s="51"/>
      <c r="E88" s="51"/>
      <c r="F88" s="48"/>
    </row>
    <row r="89" customFormat="false" ht="12.75" hidden="false" customHeight="false" outlineLevel="0" collapsed="false">
      <c r="A89" s="47"/>
      <c r="B89" s="50"/>
      <c r="C89" s="48"/>
      <c r="D89" s="51"/>
      <c r="E89" s="48"/>
      <c r="F89" s="48"/>
    </row>
    <row r="90" customFormat="false" ht="12.75" hidden="false" customHeight="false" outlineLevel="0" collapsed="false">
      <c r="A90" s="43"/>
      <c r="B90" s="55"/>
      <c r="C90" s="63"/>
      <c r="D90" s="63"/>
      <c r="E90" s="63"/>
      <c r="F90" s="64"/>
    </row>
    <row r="91" customFormat="false" ht="12.75" hidden="false" customHeight="false" outlineLevel="0" collapsed="false">
      <c r="A91" s="65"/>
      <c r="B91" s="47"/>
      <c r="C91" s="45"/>
      <c r="D91" s="45"/>
      <c r="E91" s="45"/>
      <c r="F91" s="66"/>
    </row>
    <row r="92" customFormat="false" ht="12.75" hidden="false" customHeight="false" outlineLevel="0" collapsed="false">
      <c r="A92" s="50"/>
      <c r="B92" s="50"/>
      <c r="C92" s="50"/>
      <c r="D92" s="45"/>
      <c r="E92" s="50"/>
      <c r="F92" s="67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12.75" hidden="false" customHeight="false" outlineLevel="0" collapsed="false">
      <c r="A95" s="50"/>
      <c r="B95" s="50"/>
      <c r="C95" s="59"/>
      <c r="D95" s="59"/>
      <c r="E95" s="59"/>
      <c r="F95" s="59"/>
    </row>
    <row r="96" customFormat="false" ht="12.75" hidden="false" customHeight="false" outlineLevel="0" collapsed="false">
      <c r="A96" s="47"/>
      <c r="B96" s="47"/>
      <c r="C96" s="40"/>
      <c r="D96" s="40"/>
      <c r="E96" s="40"/>
      <c r="F96" s="40"/>
    </row>
    <row r="97" customFormat="false" ht="12.75" hidden="false" customHeight="false" outlineLevel="0" collapsed="false">
      <c r="A97" s="47"/>
      <c r="B97" s="47"/>
      <c r="C97" s="48"/>
      <c r="D97" s="48"/>
      <c r="E97" s="69"/>
      <c r="F97" s="48"/>
    </row>
    <row r="98" customFormat="false" ht="12.75" hidden="false" customHeight="false" outlineLevel="0" collapsed="false">
      <c r="A98" s="47"/>
      <c r="B98" s="47"/>
      <c r="C98" s="48"/>
      <c r="D98" s="48"/>
      <c r="E98" s="69"/>
      <c r="F98" s="48"/>
    </row>
    <row r="99" customFormat="false" ht="12.75" hidden="false" customHeight="false" outlineLevel="0" collapsed="false">
      <c r="A99" s="47"/>
      <c r="B99" s="47"/>
      <c r="C99" s="48"/>
      <c r="D99" s="48"/>
      <c r="E99" s="69"/>
      <c r="F99" s="48"/>
    </row>
    <row r="100" customFormat="false" ht="12.75" hidden="false" customHeight="false" outlineLevel="0" collapsed="false">
      <c r="A100" s="45"/>
      <c r="B100" s="45"/>
      <c r="C100" s="49"/>
      <c r="D100" s="49"/>
      <c r="E100" s="69"/>
      <c r="F100" s="48"/>
    </row>
    <row r="101" customFormat="false" ht="12.75" hidden="false" customHeight="false" outlineLevel="0" collapsed="false">
      <c r="A101" s="45"/>
      <c r="B101" s="45"/>
      <c r="C101" s="49"/>
      <c r="D101" s="49"/>
      <c r="E101" s="69"/>
      <c r="F101" s="48"/>
    </row>
    <row r="102" customFormat="false" ht="12.75" hidden="false" customHeight="false" outlineLevel="0" collapsed="false">
      <c r="A102" s="47"/>
      <c r="B102" s="47"/>
      <c r="C102" s="48"/>
      <c r="D102" s="48"/>
      <c r="E102" s="69"/>
      <c r="F102" s="48"/>
    </row>
    <row r="103" customFormat="false" ht="12.75" hidden="false" customHeight="false" outlineLevel="0" collapsed="false">
      <c r="A103" s="50"/>
      <c r="B103" s="50"/>
      <c r="C103" s="51"/>
      <c r="D103" s="51"/>
      <c r="E103" s="70"/>
      <c r="F103" s="48"/>
    </row>
    <row r="104" customFormat="false" ht="12.75" hidden="false" customHeight="false" outlineLevel="0" collapsed="false">
      <c r="A104" s="47"/>
      <c r="B104" s="47"/>
      <c r="C104" s="48"/>
      <c r="D104" s="48"/>
      <c r="E104" s="69"/>
      <c r="F104" s="48"/>
    </row>
    <row r="105" customFormat="false" ht="12.75" hidden="false" customHeight="false" outlineLevel="0" collapsed="false">
      <c r="A105" s="47"/>
      <c r="B105" s="47"/>
      <c r="C105" s="48"/>
      <c r="D105" s="48"/>
      <c r="E105" s="69"/>
      <c r="F105" s="48"/>
    </row>
    <row r="106" customFormat="false" ht="12.75" hidden="false" customHeight="false" outlineLevel="0" collapsed="false">
      <c r="A106" s="47"/>
      <c r="B106" s="47"/>
      <c r="C106" s="48"/>
      <c r="D106" s="48"/>
      <c r="E106" s="69"/>
      <c r="F106" s="48"/>
    </row>
    <row r="107" customFormat="false" ht="12.75" hidden="false" customHeight="false" outlineLevel="0" collapsed="false">
      <c r="A107" s="47"/>
      <c r="B107" s="47"/>
      <c r="C107" s="48"/>
      <c r="D107" s="48"/>
      <c r="E107" s="69"/>
      <c r="F107" s="48"/>
    </row>
    <row r="108" customFormat="false" ht="12.75" hidden="false" customHeight="false" outlineLevel="0" collapsed="false">
      <c r="A108" s="47"/>
      <c r="B108" s="47"/>
      <c r="C108" s="48"/>
      <c r="D108" s="48"/>
      <c r="E108" s="69"/>
      <c r="F108" s="48"/>
    </row>
    <row r="109" customFormat="false" ht="12.75" hidden="false" customHeight="false" outlineLevel="0" collapsed="false">
      <c r="A109" s="45"/>
      <c r="B109" s="45"/>
      <c r="C109" s="49"/>
      <c r="D109" s="49"/>
      <c r="E109" s="69"/>
      <c r="F109" s="48"/>
    </row>
    <row r="110" customFormat="false" ht="12.75" hidden="false" customHeight="false" outlineLevel="0" collapsed="false">
      <c r="A110" s="45"/>
      <c r="B110" s="45"/>
      <c r="C110" s="49"/>
      <c r="D110" s="49"/>
      <c r="E110" s="69"/>
      <c r="F110" s="48"/>
    </row>
    <row r="111" customFormat="false" ht="12.75" hidden="false" customHeight="false" outlineLevel="0" collapsed="false">
      <c r="A111" s="45"/>
      <c r="B111" s="45"/>
      <c r="C111" s="49"/>
      <c r="D111" s="49"/>
      <c r="E111" s="69"/>
      <c r="F111" s="48"/>
    </row>
    <row r="112" customFormat="false" ht="12.75" hidden="false" customHeight="false" outlineLevel="0" collapsed="false">
      <c r="A112" s="45"/>
      <c r="B112" s="45"/>
      <c r="C112" s="49"/>
      <c r="D112" s="49"/>
      <c r="E112" s="69"/>
      <c r="F112" s="48"/>
    </row>
    <row r="113" customFormat="false" ht="12.75" hidden="false" customHeight="false" outlineLevel="0" collapsed="false">
      <c r="A113" s="45"/>
      <c r="B113" s="45"/>
      <c r="C113" s="49"/>
      <c r="D113" s="49"/>
      <c r="E113" s="69"/>
      <c r="F113" s="48"/>
    </row>
    <row r="114" customFormat="false" ht="12.75" hidden="false" customHeight="false" outlineLevel="0" collapsed="false">
      <c r="A114" s="47"/>
      <c r="B114" s="47"/>
      <c r="C114" s="48"/>
      <c r="D114" s="48"/>
      <c r="E114" s="69"/>
      <c r="F114" s="48"/>
    </row>
    <row r="115" customFormat="false" ht="12.75" hidden="false" customHeight="false" outlineLevel="0" collapsed="false">
      <c r="A115" s="45"/>
      <c r="B115" s="45"/>
      <c r="C115" s="49"/>
      <c r="D115" s="49"/>
      <c r="E115" s="69"/>
      <c r="F115" s="48"/>
    </row>
    <row r="116" customFormat="false" ht="12.75" hidden="false" customHeight="false" outlineLevel="0" collapsed="false">
      <c r="A116" s="45"/>
      <c r="B116" s="45"/>
      <c r="C116" s="49"/>
      <c r="D116" s="49"/>
      <c r="E116" s="69"/>
      <c r="F116" s="48"/>
    </row>
    <row r="117" customFormat="false" ht="12.75" hidden="false" customHeight="false" outlineLevel="0" collapsed="false">
      <c r="A117" s="47"/>
      <c r="B117" s="47"/>
      <c r="C117" s="48"/>
      <c r="D117" s="48"/>
      <c r="E117" s="69"/>
      <c r="F117" s="48"/>
    </row>
    <row r="118" customFormat="false" ht="12.75" hidden="false" customHeight="false" outlineLevel="0" collapsed="false">
      <c r="A118" s="45"/>
      <c r="B118" s="45"/>
      <c r="C118" s="49"/>
      <c r="D118" s="49"/>
      <c r="E118" s="69"/>
      <c r="F118" s="48"/>
    </row>
    <row r="119" customFormat="false" ht="12.75" hidden="false" customHeight="false" outlineLevel="0" collapsed="false">
      <c r="A119" s="45"/>
      <c r="B119" s="45"/>
      <c r="C119" s="49"/>
      <c r="D119" s="49"/>
      <c r="E119" s="69"/>
      <c r="F119" s="48"/>
    </row>
    <row r="120" customFormat="false" ht="12.75" hidden="false" customHeight="false" outlineLevel="0" collapsed="false">
      <c r="A120" s="45"/>
      <c r="B120" s="45"/>
      <c r="C120" s="49"/>
      <c r="D120" s="49"/>
      <c r="E120" s="69"/>
      <c r="F120" s="48"/>
    </row>
    <row r="121" customFormat="false" ht="12.75" hidden="false" customHeight="false" outlineLevel="0" collapsed="false">
      <c r="A121" s="45"/>
      <c r="B121" s="45"/>
      <c r="C121" s="49"/>
      <c r="D121" s="49"/>
      <c r="E121" s="69"/>
      <c r="F121" s="48"/>
    </row>
    <row r="122" customFormat="false" ht="12.75" hidden="false" customHeight="false" outlineLevel="0" collapsed="false">
      <c r="A122" s="45"/>
      <c r="B122" s="45"/>
      <c r="C122" s="49"/>
      <c r="D122" s="49"/>
      <c r="E122" s="86"/>
      <c r="F122" s="48"/>
    </row>
    <row r="123" customFormat="false" ht="12.75" hidden="false" customHeight="false" outlineLevel="0" collapsed="false">
      <c r="A123" s="55"/>
      <c r="B123" s="43"/>
      <c r="C123" s="56"/>
      <c r="D123" s="56"/>
      <c r="E123" s="56"/>
      <c r="F123" s="63"/>
    </row>
    <row r="124" customFormat="false" ht="12.75" hidden="false" customHeight="false" outlineLevel="0" collapsed="false">
      <c r="A124" s="47"/>
      <c r="B124" s="47"/>
      <c r="C124" s="40"/>
      <c r="D124" s="40"/>
      <c r="E124" s="40"/>
      <c r="F124" s="40"/>
    </row>
    <row r="125" customFormat="false" ht="12.75" hidden="false" customHeight="false" outlineLevel="0" collapsed="false">
      <c r="A125" s="47"/>
      <c r="B125" s="47"/>
      <c r="C125" s="40"/>
      <c r="D125" s="40"/>
      <c r="E125" s="40"/>
      <c r="F125" s="40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43"/>
      <c r="B136" s="55"/>
      <c r="C136" s="40"/>
      <c r="D136" s="40"/>
      <c r="E136" s="40"/>
      <c r="F136" s="40"/>
    </row>
    <row r="137" customFormat="false" ht="12.75" hidden="false" customHeight="false" outlineLevel="0" collapsed="false">
      <c r="A137" s="47"/>
      <c r="B137" s="47"/>
      <c r="C137" s="40"/>
      <c r="D137" s="40"/>
      <c r="E137" s="40"/>
      <c r="F137" s="40"/>
    </row>
    <row r="138" customFormat="false" ht="12.75" hidden="false" customHeight="false" outlineLevel="0" collapsed="false">
      <c r="A138" s="45"/>
      <c r="B138" s="47"/>
      <c r="C138" s="40"/>
      <c r="D138" s="40"/>
      <c r="E138" s="40"/>
      <c r="F138" s="40"/>
    </row>
    <row r="139" customFormat="false" ht="12.75" hidden="false" customHeight="false" outlineLevel="0" collapsed="false">
      <c r="A139" s="47"/>
      <c r="B139" s="47"/>
      <c r="C139" s="40"/>
      <c r="D139" s="40"/>
      <c r="E139" s="40"/>
      <c r="F139" s="40"/>
    </row>
    <row r="140" customFormat="false" ht="12.75" hidden="false" customHeight="false" outlineLevel="0" collapsed="false">
      <c r="A140" s="45"/>
      <c r="B140" s="45"/>
      <c r="C140" s="46"/>
      <c r="D140" s="46"/>
      <c r="E140" s="46"/>
      <c r="F140" s="46"/>
    </row>
    <row r="141" customFormat="false" ht="12.75" hidden="false" customHeight="false" outlineLevel="0" collapsed="false">
      <c r="A141" s="40"/>
      <c r="B141" s="47"/>
      <c r="C141" s="72"/>
      <c r="D141" s="72"/>
      <c r="E141" s="72"/>
      <c r="F141" s="72"/>
    </row>
    <row r="142" customFormat="false" ht="12.75" hidden="false" customHeight="false" outlineLevel="0" collapsed="false">
      <c r="A142" s="47"/>
      <c r="B142" s="47"/>
      <c r="C142" s="73"/>
      <c r="D142" s="48"/>
      <c r="E142" s="73"/>
      <c r="F142" s="48"/>
    </row>
    <row r="143" customFormat="false" ht="12.75" hidden="false" customHeight="false" outlineLevel="0" collapsed="false">
      <c r="A143" s="50"/>
      <c r="B143" s="50"/>
      <c r="C143" s="51"/>
      <c r="D143" s="51"/>
      <c r="E143" s="51"/>
      <c r="F143" s="48"/>
    </row>
    <row r="144" customFormat="false" ht="12.75" hidden="false" customHeight="false" outlineLevel="0" collapsed="false">
      <c r="A144" s="50"/>
      <c r="B144" s="50"/>
      <c r="C144" s="51"/>
      <c r="D144" s="51"/>
      <c r="E144" s="51"/>
      <c r="F144" s="48"/>
    </row>
    <row r="145" customFormat="false" ht="12.75" hidden="false" customHeight="false" outlineLevel="0" collapsed="false">
      <c r="A145" s="50"/>
      <c r="B145" s="50"/>
      <c r="C145" s="51"/>
      <c r="D145" s="51"/>
      <c r="E145" s="51"/>
      <c r="F145" s="48"/>
    </row>
    <row r="146" customFormat="false" ht="12.75" hidden="false" customHeight="false" outlineLevel="0" collapsed="false">
      <c r="A146" s="50"/>
      <c r="B146" s="50"/>
      <c r="C146" s="51"/>
      <c r="D146" s="51"/>
      <c r="E146" s="51"/>
      <c r="F146" s="48"/>
    </row>
    <row r="147" customFormat="false" ht="12.75" hidden="false" customHeight="false" outlineLevel="0" collapsed="false">
      <c r="A147" s="50"/>
      <c r="B147" s="50"/>
      <c r="C147" s="51"/>
      <c r="D147" s="51"/>
      <c r="E147" s="51"/>
      <c r="F147" s="48"/>
    </row>
    <row r="148" customFormat="false" ht="12.75" hidden="false" customHeight="false" outlineLevel="0" collapsed="false">
      <c r="A148" s="50"/>
      <c r="B148" s="50"/>
      <c r="C148" s="51"/>
      <c r="D148" s="51"/>
      <c r="E148" s="51"/>
      <c r="F148" s="48"/>
    </row>
    <row r="149" customFormat="false" ht="12.75" hidden="false" customHeight="false" outlineLevel="0" collapsed="false">
      <c r="A149" s="50"/>
      <c r="B149" s="50"/>
      <c r="C149" s="51"/>
      <c r="D149" s="51"/>
      <c r="E149" s="51"/>
      <c r="F149" s="48"/>
    </row>
    <row r="150" customFormat="false" ht="12.75" hidden="false" customHeight="false" outlineLevel="0" collapsed="false">
      <c r="A150" s="50"/>
      <c r="B150" s="50"/>
      <c r="C150" s="51"/>
      <c r="D150" s="51"/>
      <c r="E150" s="51"/>
      <c r="F150" s="48"/>
    </row>
    <row r="151" customFormat="false" ht="12.75" hidden="false" customHeight="false" outlineLevel="0" collapsed="false">
      <c r="A151" s="45"/>
      <c r="B151" s="45"/>
      <c r="C151" s="49"/>
      <c r="D151" s="51"/>
      <c r="E151" s="49"/>
      <c r="F151" s="48"/>
    </row>
    <row r="152" customFormat="false" ht="12.75" hidden="false" customHeight="false" outlineLevel="0" collapsed="false">
      <c r="A152" s="50"/>
      <c r="B152" s="50"/>
      <c r="C152" s="51"/>
      <c r="D152" s="51"/>
      <c r="E152" s="51"/>
      <c r="F152" s="48"/>
    </row>
    <row r="153" customFormat="false" ht="12.75" hidden="false" customHeight="false" outlineLevel="0" collapsed="false">
      <c r="A153" s="50"/>
      <c r="B153" s="50"/>
      <c r="C153" s="51"/>
      <c r="D153" s="51"/>
      <c r="E153" s="51"/>
      <c r="F153" s="48"/>
    </row>
    <row r="154" customFormat="false" ht="12.75" hidden="false" customHeight="false" outlineLevel="0" collapsed="false">
      <c r="A154" s="45"/>
      <c r="B154" s="45"/>
      <c r="C154" s="49"/>
      <c r="D154" s="51"/>
      <c r="E154" s="49"/>
      <c r="F154" s="48"/>
    </row>
    <row r="155" customFormat="false" ht="12.75" hidden="false" customHeight="false" outlineLevel="0" collapsed="false">
      <c r="A155" s="50"/>
      <c r="B155" s="50"/>
      <c r="C155" s="51"/>
      <c r="D155" s="51"/>
      <c r="E155" s="51"/>
      <c r="F155" s="48"/>
    </row>
    <row r="156" customFormat="false" ht="12.75" hidden="false" customHeight="false" outlineLevel="0" collapsed="false">
      <c r="A156" s="50"/>
      <c r="B156" s="50"/>
      <c r="C156" s="51"/>
      <c r="D156" s="51"/>
      <c r="E156" s="51"/>
      <c r="F156" s="48"/>
    </row>
    <row r="157" customFormat="false" ht="12.75" hidden="false" customHeight="false" outlineLevel="0" collapsed="false">
      <c r="A157" s="50"/>
      <c r="B157" s="50"/>
      <c r="C157" s="51"/>
      <c r="D157" s="51"/>
      <c r="E157" s="51"/>
      <c r="F157" s="48"/>
    </row>
    <row r="158" customFormat="false" ht="12.75" hidden="false" customHeight="false" outlineLevel="0" collapsed="false">
      <c r="A158" s="55"/>
      <c r="B158" s="77"/>
      <c r="C158" s="77"/>
      <c r="D158" s="77"/>
      <c r="E158" s="77"/>
      <c r="F158" s="87"/>
    </row>
    <row r="159" customFormat="false" ht="12.75" hidden="false" customHeight="false" outlineLevel="0" collapsed="false">
      <c r="A159" s="47"/>
      <c r="B159" s="47"/>
      <c r="C159" s="40"/>
      <c r="D159" s="40"/>
      <c r="E159" s="40"/>
      <c r="F159" s="40"/>
    </row>
    <row r="160" customFormat="false" ht="12.75" hidden="false" customHeight="false" outlineLevel="0" collapsed="false">
      <c r="A160" s="47"/>
      <c r="B160" s="47"/>
      <c r="C160" s="40"/>
      <c r="D160" s="40"/>
      <c r="E160" s="40"/>
      <c r="F160" s="40"/>
    </row>
    <row r="161" customFormat="false" ht="12.75" hidden="false" customHeight="false" outlineLevel="0" collapsed="false">
      <c r="A161" s="47"/>
      <c r="B161" s="47"/>
      <c r="C161" s="40"/>
      <c r="D161" s="40"/>
      <c r="E161" s="40"/>
      <c r="F161" s="40"/>
    </row>
    <row r="162" customFormat="false" ht="12.75" hidden="false" customHeight="false" outlineLevel="0" collapsed="false">
      <c r="A162" s="47"/>
      <c r="B162" s="47"/>
      <c r="C162" s="40"/>
      <c r="D162" s="40"/>
      <c r="E162" s="40"/>
      <c r="F162" s="40"/>
    </row>
    <row r="163" customFormat="false" ht="12.75" hidden="false" customHeight="false" outlineLevel="0" collapsed="false">
      <c r="A163" s="47"/>
      <c r="B163" s="47"/>
      <c r="C163" s="40"/>
      <c r="D163" s="40"/>
      <c r="E163" s="40"/>
      <c r="F163" s="40"/>
    </row>
    <row r="164" customFormat="false" ht="12.75" hidden="false" customHeight="false" outlineLevel="0" collapsed="false">
      <c r="A164" s="47"/>
      <c r="B164" s="47"/>
      <c r="C164" s="40"/>
      <c r="D164" s="40"/>
      <c r="E164" s="40"/>
      <c r="F164" s="40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76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76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76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76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76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76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76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76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76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76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76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76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76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76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76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76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76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76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76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76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76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76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76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76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76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76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76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76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76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76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76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76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76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76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76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76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76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  <c r="F485" s="76"/>
      <c r="G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  <c r="F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  <c r="F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  <c r="F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  <c r="F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  <c r="F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  <c r="F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  <c r="F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  <c r="F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  <c r="F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  <c r="F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  <c r="F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  <c r="F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  <c r="F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  <c r="F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  <c r="F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  <c r="F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  <c r="F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  <c r="F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  <c r="F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  <c r="F505" s="76"/>
    </row>
  </sheetData>
  <printOptions headings="false" gridLines="false" gridLinesSet="true" horizontalCentered="false" verticalCentered="false"/>
  <pageMargins left="0.708333333333333" right="0.708333333333333" top="0.196527777777778" bottom="0.1972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8" width="7.15"/>
    <col collapsed="false" customWidth="true" hidden="false" outlineLevel="0" max="2" min="2" style="88" width="1.42"/>
    <col collapsed="false" customWidth="true" hidden="false" outlineLevel="0" max="3" min="3" style="88" width="3.57"/>
    <col collapsed="false" customWidth="true" hidden="false" outlineLevel="0" max="33" min="4" style="88" width="2.15"/>
    <col collapsed="false" customWidth="true" hidden="false" outlineLevel="0" max="34" min="34" style="88" width="2.86"/>
    <col collapsed="false" customWidth="true" hidden="false" outlineLevel="0" max="37" min="35" style="88" width="2.15"/>
    <col collapsed="false" customWidth="true" hidden="false" outlineLevel="0" max="38" min="38" style="88" width="7.15"/>
    <col collapsed="false" customWidth="true" hidden="false" outlineLevel="0" max="39" min="39" style="88" width="2.86"/>
    <col collapsed="false" customWidth="true" hidden="false" outlineLevel="0" max="40" min="40" style="88" width="11.43"/>
    <col collapsed="false" customWidth="true" hidden="false" outlineLevel="0" max="41" min="41" style="88" width="6.43"/>
    <col collapsed="false" customWidth="true" hidden="false" outlineLevel="0" max="42" min="42" style="88" width="3.57"/>
    <col collapsed="false" customWidth="true" hidden="false" outlineLevel="0" max="43" min="43" style="88" width="1.42"/>
    <col collapsed="false" customWidth="false" hidden="false" outlineLevel="0" max="44" min="44" style="88" width="9.14"/>
    <col collapsed="false" customWidth="true" hidden="true" outlineLevel="0" max="46" min="45" style="88" width="22.15"/>
    <col collapsed="false" customWidth="true" hidden="true" outlineLevel="0" max="47" min="47" style="88" width="21.43"/>
    <col collapsed="false" customWidth="true" hidden="true" outlineLevel="0" max="52" min="48" style="88" width="18.57"/>
    <col collapsed="false" customWidth="true" hidden="true" outlineLevel="0" max="53" min="53" style="88" width="16.43"/>
    <col collapsed="false" customWidth="true" hidden="true" outlineLevel="0" max="54" min="54" style="88" width="21.43"/>
    <col collapsed="false" customWidth="true" hidden="true" outlineLevel="0" max="56" min="55" style="88" width="16.43"/>
    <col collapsed="false" customWidth="true" hidden="false" outlineLevel="0" max="57" min="57" style="88" width="57"/>
    <col collapsed="false" customWidth="false" hidden="false" outlineLevel="0" max="70" min="58" style="88" width="9.14"/>
    <col collapsed="false" customWidth="false" hidden="true" outlineLevel="0" max="89" min="71" style="88" width="9.14"/>
    <col collapsed="false" customWidth="false" hidden="false" outlineLevel="0" max="16384" min="90" style="88" width="9.14"/>
  </cols>
  <sheetData>
    <row r="1" s="93" customFormat="true" ht="22.5" hidden="false" customHeight="true" outlineLevel="0" collapsed="false">
      <c r="A1" s="89" t="s">
        <v>303</v>
      </c>
      <c r="B1" s="90"/>
      <c r="C1" s="90"/>
      <c r="D1" s="91" t="s">
        <v>304</v>
      </c>
      <c r="E1" s="90"/>
      <c r="F1" s="90"/>
      <c r="G1" s="90"/>
      <c r="H1" s="90"/>
      <c r="I1" s="90"/>
      <c r="J1" s="90"/>
      <c r="K1" s="92" t="s">
        <v>305</v>
      </c>
      <c r="L1" s="92"/>
      <c r="M1" s="92"/>
      <c r="N1" s="92"/>
      <c r="O1" s="92"/>
      <c r="P1" s="92"/>
      <c r="Q1" s="92"/>
      <c r="R1" s="92"/>
      <c r="S1" s="92"/>
      <c r="T1" s="90"/>
      <c r="U1" s="90"/>
      <c r="V1" s="90"/>
      <c r="W1" s="92" t="s">
        <v>306</v>
      </c>
      <c r="X1" s="92"/>
      <c r="Y1" s="92"/>
      <c r="Z1" s="92"/>
      <c r="AA1" s="92"/>
      <c r="AB1" s="92"/>
      <c r="AC1" s="92"/>
      <c r="AD1" s="92"/>
      <c r="AE1" s="92"/>
      <c r="AF1" s="92"/>
      <c r="AG1" s="90"/>
      <c r="AH1" s="90"/>
      <c r="BA1" s="94" t="s">
        <v>307</v>
      </c>
      <c r="BB1" s="94"/>
      <c r="BT1" s="94" t="s">
        <v>308</v>
      </c>
      <c r="BU1" s="94" t="s">
        <v>308</v>
      </c>
    </row>
    <row r="2" customFormat="false" ht="37.5" hidden="false" customHeight="true" outlineLevel="0" collapsed="false">
      <c r="C2" s="95" t="s">
        <v>309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R2" s="96" t="s">
        <v>310</v>
      </c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S2" s="97" t="s">
        <v>311</v>
      </c>
      <c r="BT2" s="97" t="s">
        <v>312</v>
      </c>
    </row>
    <row r="3" customFormat="false" ht="7.5" hidden="false" customHeight="true" outlineLevel="0" collapsed="false">
      <c r="B3" s="98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100"/>
      <c r="BS3" s="97" t="s">
        <v>311</v>
      </c>
      <c r="BT3" s="97" t="s">
        <v>313</v>
      </c>
    </row>
    <row r="4" customFormat="false" ht="37.5" hidden="false" customHeight="true" outlineLevel="0" collapsed="false">
      <c r="B4" s="101"/>
      <c r="C4" s="102" t="s">
        <v>314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3"/>
      <c r="AS4" s="104" t="s">
        <v>315</v>
      </c>
      <c r="BS4" s="97" t="s">
        <v>316</v>
      </c>
    </row>
    <row r="5" customFormat="false" ht="15" hidden="false" customHeight="true" outlineLevel="0" collapsed="false">
      <c r="B5" s="101"/>
      <c r="D5" s="105" t="s">
        <v>317</v>
      </c>
      <c r="K5" s="106" t="s">
        <v>318</v>
      </c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Q5" s="103"/>
      <c r="BS5" s="97" t="s">
        <v>311</v>
      </c>
    </row>
    <row r="6" customFormat="false" ht="37.5" hidden="false" customHeight="true" outlineLevel="0" collapsed="false">
      <c r="B6" s="101"/>
      <c r="D6" s="107" t="s">
        <v>319</v>
      </c>
      <c r="K6" s="108" t="s">
        <v>320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Q6" s="103"/>
      <c r="BS6" s="97" t="s">
        <v>321</v>
      </c>
    </row>
    <row r="7" customFormat="false" ht="15" hidden="false" customHeight="true" outlineLevel="0" collapsed="false">
      <c r="B7" s="101"/>
      <c r="D7" s="109" t="s">
        <v>322</v>
      </c>
      <c r="K7" s="110"/>
      <c r="AK7" s="109" t="s">
        <v>323</v>
      </c>
      <c r="AN7" s="110"/>
      <c r="AQ7" s="103"/>
      <c r="BS7" s="97" t="s">
        <v>324</v>
      </c>
    </row>
    <row r="8" customFormat="false" ht="15" hidden="false" customHeight="true" outlineLevel="0" collapsed="false">
      <c r="B8" s="101"/>
      <c r="D8" s="109" t="s">
        <v>325</v>
      </c>
      <c r="K8" s="110" t="s">
        <v>326</v>
      </c>
      <c r="AK8" s="109" t="s">
        <v>327</v>
      </c>
      <c r="AN8" s="111" t="n">
        <v>42386</v>
      </c>
      <c r="AQ8" s="103"/>
      <c r="BS8" s="97" t="s">
        <v>328</v>
      </c>
    </row>
    <row r="9" customFormat="false" ht="15" hidden="false" customHeight="true" outlineLevel="0" collapsed="false">
      <c r="B9" s="101"/>
      <c r="AQ9" s="103"/>
      <c r="BS9" s="97" t="s">
        <v>329</v>
      </c>
    </row>
    <row r="10" customFormat="false" ht="15" hidden="false" customHeight="true" outlineLevel="0" collapsed="false">
      <c r="B10" s="101"/>
      <c r="D10" s="109" t="s">
        <v>330</v>
      </c>
      <c r="K10" s="88" t="s">
        <v>331</v>
      </c>
      <c r="AK10" s="109" t="s">
        <v>332</v>
      </c>
      <c r="AN10" s="110"/>
      <c r="AQ10" s="103"/>
      <c r="BS10" s="97" t="s">
        <v>321</v>
      </c>
    </row>
    <row r="11" customFormat="false" ht="19.5" hidden="false" customHeight="true" outlineLevel="0" collapsed="false">
      <c r="B11" s="101"/>
      <c r="E11" s="110" t="s">
        <v>333</v>
      </c>
      <c r="AK11" s="109" t="s">
        <v>334</v>
      </c>
      <c r="AN11" s="110"/>
      <c r="AQ11" s="103"/>
      <c r="BS11" s="97" t="s">
        <v>321</v>
      </c>
    </row>
    <row r="12" customFormat="false" ht="7.5" hidden="false" customHeight="true" outlineLevel="0" collapsed="false">
      <c r="B12" s="101"/>
      <c r="AQ12" s="103"/>
      <c r="BS12" s="97" t="s">
        <v>321</v>
      </c>
    </row>
    <row r="13" customFormat="false" ht="15" hidden="false" customHeight="true" outlineLevel="0" collapsed="false">
      <c r="B13" s="101"/>
      <c r="D13" s="109" t="s">
        <v>335</v>
      </c>
      <c r="AK13" s="109" t="s">
        <v>332</v>
      </c>
      <c r="AN13" s="110"/>
      <c r="AQ13" s="103"/>
      <c r="BS13" s="97" t="s">
        <v>321</v>
      </c>
    </row>
    <row r="14" customFormat="false" ht="15.75" hidden="false" customHeight="true" outlineLevel="0" collapsed="false">
      <c r="B14" s="101"/>
      <c r="E14" s="110" t="s">
        <v>333</v>
      </c>
      <c r="AK14" s="109" t="s">
        <v>334</v>
      </c>
      <c r="AN14" s="110"/>
      <c r="AQ14" s="103"/>
      <c r="BS14" s="97" t="s">
        <v>321</v>
      </c>
    </row>
    <row r="15" customFormat="false" ht="7.5" hidden="false" customHeight="true" outlineLevel="0" collapsed="false">
      <c r="B15" s="101"/>
      <c r="AQ15" s="103"/>
      <c r="BS15" s="97" t="s">
        <v>308</v>
      </c>
    </row>
    <row r="16" customFormat="false" ht="15" hidden="false" customHeight="true" outlineLevel="0" collapsed="false">
      <c r="B16" s="101"/>
      <c r="D16" s="109" t="s">
        <v>336</v>
      </c>
      <c r="K16" s="88" t="s">
        <v>337</v>
      </c>
      <c r="AK16" s="109" t="s">
        <v>332</v>
      </c>
      <c r="AN16" s="110"/>
      <c r="AQ16" s="103"/>
      <c r="BS16" s="97" t="s">
        <v>308</v>
      </c>
    </row>
    <row r="17" customFormat="false" ht="19.5" hidden="false" customHeight="true" outlineLevel="0" collapsed="false">
      <c r="B17" s="101"/>
      <c r="E17" s="110" t="s">
        <v>333</v>
      </c>
      <c r="AK17" s="109" t="s">
        <v>334</v>
      </c>
      <c r="AN17" s="110"/>
      <c r="AQ17" s="103"/>
      <c r="BS17" s="97" t="s">
        <v>338</v>
      </c>
    </row>
    <row r="18" customFormat="false" ht="7.5" hidden="false" customHeight="true" outlineLevel="0" collapsed="false">
      <c r="B18" s="101"/>
      <c r="AQ18" s="103"/>
      <c r="BS18" s="97" t="s">
        <v>311</v>
      </c>
    </row>
    <row r="19" customFormat="false" ht="15" hidden="false" customHeight="true" outlineLevel="0" collapsed="false">
      <c r="B19" s="101"/>
      <c r="D19" s="109" t="s">
        <v>339</v>
      </c>
      <c r="AK19" s="109" t="s">
        <v>332</v>
      </c>
      <c r="AN19" s="110"/>
      <c r="AQ19" s="103"/>
      <c r="BS19" s="97" t="s">
        <v>311</v>
      </c>
    </row>
    <row r="20" customFormat="false" ht="15.75" hidden="false" customHeight="true" outlineLevel="0" collapsed="false">
      <c r="B20" s="101"/>
      <c r="E20" s="110" t="s">
        <v>333</v>
      </c>
      <c r="AK20" s="109" t="s">
        <v>334</v>
      </c>
      <c r="AN20" s="110"/>
      <c r="AQ20" s="103"/>
    </row>
    <row r="21" customFormat="false" ht="7.5" hidden="false" customHeight="true" outlineLevel="0" collapsed="false">
      <c r="B21" s="101"/>
      <c r="AQ21" s="103"/>
    </row>
    <row r="22" customFormat="false" ht="15.75" hidden="false" customHeight="true" outlineLevel="0" collapsed="false">
      <c r="B22" s="101"/>
      <c r="D22" s="109" t="s">
        <v>340</v>
      </c>
      <c r="AQ22" s="103"/>
    </row>
    <row r="23" customFormat="false" ht="15.75" hidden="false" customHeight="true" outlineLevel="0" collapsed="false">
      <c r="B23" s="101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Q23" s="103"/>
    </row>
    <row r="24" customFormat="false" ht="7.5" hidden="false" customHeight="true" outlineLevel="0" collapsed="false">
      <c r="B24" s="101"/>
      <c r="AQ24" s="103"/>
    </row>
    <row r="25" customFormat="false" ht="7.5" hidden="false" customHeight="true" outlineLevel="0" collapsed="false">
      <c r="B25" s="101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Q25" s="103"/>
    </row>
    <row r="26" customFormat="false" ht="15" hidden="false" customHeight="true" outlineLevel="0" collapsed="false">
      <c r="B26" s="101"/>
      <c r="D26" s="114" t="s">
        <v>341</v>
      </c>
      <c r="AK26" s="115" t="n">
        <f aca="false">ROUND($AG$87,2)</f>
        <v>0</v>
      </c>
      <c r="AL26" s="115"/>
      <c r="AM26" s="115"/>
      <c r="AN26" s="115"/>
      <c r="AO26" s="115"/>
      <c r="AQ26" s="103"/>
    </row>
    <row r="27" customFormat="false" ht="15" hidden="false" customHeight="true" outlineLevel="0" collapsed="false">
      <c r="B27" s="101"/>
      <c r="D27" s="114" t="s">
        <v>342</v>
      </c>
      <c r="AK27" s="115" t="n">
        <f aca="false">ROUND($AG$90,2)</f>
        <v>0</v>
      </c>
      <c r="AL27" s="115"/>
      <c r="AM27" s="115"/>
      <c r="AN27" s="115"/>
      <c r="AO27" s="115"/>
      <c r="AQ27" s="103"/>
    </row>
    <row r="28" s="97" customFormat="true" ht="7.5" hidden="false" customHeight="true" outlineLevel="0" collapsed="false">
      <c r="B28" s="116"/>
      <c r="AQ28" s="117"/>
    </row>
    <row r="29" s="97" customFormat="true" ht="27" hidden="false" customHeight="true" outlineLevel="0" collapsed="false">
      <c r="B29" s="116"/>
      <c r="D29" s="118" t="s">
        <v>343</v>
      </c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20" t="n">
        <f aca="false">ROUND($AK$26+$AK$27,2)</f>
        <v>0</v>
      </c>
      <c r="AL29" s="120"/>
      <c r="AM29" s="120"/>
      <c r="AN29" s="120"/>
      <c r="AO29" s="120"/>
      <c r="AQ29" s="117"/>
    </row>
    <row r="30" s="97" customFormat="true" ht="7.5" hidden="false" customHeight="true" outlineLevel="0" collapsed="false">
      <c r="B30" s="116"/>
      <c r="AQ30" s="117"/>
    </row>
    <row r="31" s="97" customFormat="true" ht="15" hidden="false" customHeight="true" outlineLevel="0" collapsed="false">
      <c r="B31" s="121"/>
      <c r="D31" s="122" t="s">
        <v>344</v>
      </c>
      <c r="F31" s="122" t="s">
        <v>345</v>
      </c>
      <c r="L31" s="123" t="n">
        <v>0.21</v>
      </c>
      <c r="M31" s="123"/>
      <c r="N31" s="123"/>
      <c r="O31" s="123"/>
      <c r="T31" s="124" t="s">
        <v>346</v>
      </c>
      <c r="W31" s="125" t="n">
        <f aca="false">SUM(AG92)</f>
        <v>0</v>
      </c>
      <c r="X31" s="125"/>
      <c r="Y31" s="125"/>
      <c r="Z31" s="125"/>
      <c r="AA31" s="125"/>
      <c r="AB31" s="125"/>
      <c r="AC31" s="125"/>
      <c r="AD31" s="125"/>
      <c r="AE31" s="125"/>
      <c r="AK31" s="125" t="n">
        <f aca="false">SUM(AN92)</f>
        <v>0</v>
      </c>
      <c r="AL31" s="125"/>
      <c r="AM31" s="125"/>
      <c r="AN31" s="125"/>
      <c r="AO31" s="125"/>
      <c r="AQ31" s="126"/>
    </row>
    <row r="32" s="97" customFormat="true" ht="15" hidden="false" customHeight="true" outlineLevel="0" collapsed="false">
      <c r="B32" s="121"/>
      <c r="F32" s="122" t="s">
        <v>347</v>
      </c>
      <c r="L32" s="123" t="n">
        <v>0.15</v>
      </c>
      <c r="M32" s="123"/>
      <c r="N32" s="123"/>
      <c r="O32" s="123"/>
      <c r="T32" s="124" t="s">
        <v>346</v>
      </c>
      <c r="W32" s="125" t="n">
        <f aca="false">ROUND($BA$87+SUM($CE$91:$CE$91),2)</f>
        <v>0</v>
      </c>
      <c r="X32" s="125"/>
      <c r="Y32" s="125"/>
      <c r="Z32" s="125"/>
      <c r="AA32" s="125"/>
      <c r="AB32" s="125"/>
      <c r="AC32" s="125"/>
      <c r="AD32" s="125"/>
      <c r="AE32" s="125"/>
      <c r="AK32" s="125" t="n">
        <f aca="false">ROUND($AW$87+SUM($BZ$91:$BZ$91),2)</f>
        <v>0</v>
      </c>
      <c r="AL32" s="125"/>
      <c r="AM32" s="125"/>
      <c r="AN32" s="125"/>
      <c r="AO32" s="125"/>
      <c r="AQ32" s="126"/>
    </row>
    <row r="33" s="97" customFormat="true" ht="15" hidden="true" customHeight="true" outlineLevel="0" collapsed="false">
      <c r="B33" s="121"/>
      <c r="F33" s="122" t="s">
        <v>348</v>
      </c>
      <c r="L33" s="123" t="n">
        <v>0.21</v>
      </c>
      <c r="M33" s="123"/>
      <c r="N33" s="123"/>
      <c r="O33" s="123"/>
      <c r="T33" s="124" t="s">
        <v>346</v>
      </c>
      <c r="W33" s="125" t="n">
        <f aca="false">ROUND($BB$87+SUM($CF$91:$CF$91),2)</f>
        <v>0</v>
      </c>
      <c r="X33" s="125"/>
      <c r="Y33" s="125"/>
      <c r="Z33" s="125"/>
      <c r="AA33" s="125"/>
      <c r="AB33" s="125"/>
      <c r="AC33" s="125"/>
      <c r="AD33" s="125"/>
      <c r="AE33" s="125"/>
      <c r="AK33" s="125" t="n">
        <v>0</v>
      </c>
      <c r="AL33" s="125"/>
      <c r="AM33" s="125"/>
      <c r="AN33" s="125"/>
      <c r="AO33" s="125"/>
      <c r="AQ33" s="126"/>
    </row>
    <row r="34" s="97" customFormat="true" ht="15" hidden="true" customHeight="true" outlineLevel="0" collapsed="false">
      <c r="B34" s="121"/>
      <c r="F34" s="122" t="s">
        <v>349</v>
      </c>
      <c r="L34" s="123" t="n">
        <v>0.15</v>
      </c>
      <c r="M34" s="123"/>
      <c r="N34" s="123"/>
      <c r="O34" s="123"/>
      <c r="T34" s="124" t="s">
        <v>346</v>
      </c>
      <c r="W34" s="125" t="n">
        <f aca="false">ROUND($BC$87+SUM($CG$91:$CG$91),2)</f>
        <v>0</v>
      </c>
      <c r="X34" s="125"/>
      <c r="Y34" s="125"/>
      <c r="Z34" s="125"/>
      <c r="AA34" s="125"/>
      <c r="AB34" s="125"/>
      <c r="AC34" s="125"/>
      <c r="AD34" s="125"/>
      <c r="AE34" s="125"/>
      <c r="AK34" s="125" t="n">
        <v>0</v>
      </c>
      <c r="AL34" s="125"/>
      <c r="AM34" s="125"/>
      <c r="AN34" s="125"/>
      <c r="AO34" s="125"/>
      <c r="AQ34" s="126"/>
    </row>
    <row r="35" s="97" customFormat="true" ht="15" hidden="true" customHeight="true" outlineLevel="0" collapsed="false">
      <c r="B35" s="121"/>
      <c r="F35" s="122" t="s">
        <v>350</v>
      </c>
      <c r="L35" s="123" t="n">
        <v>0</v>
      </c>
      <c r="M35" s="123"/>
      <c r="N35" s="123"/>
      <c r="O35" s="123"/>
      <c r="T35" s="124" t="s">
        <v>346</v>
      </c>
      <c r="W35" s="125" t="n">
        <f aca="false">ROUND($BD$87+SUM($CH$91:$CH$91),2)</f>
        <v>0</v>
      </c>
      <c r="X35" s="125"/>
      <c r="Y35" s="125"/>
      <c r="Z35" s="125"/>
      <c r="AA35" s="125"/>
      <c r="AB35" s="125"/>
      <c r="AC35" s="125"/>
      <c r="AD35" s="125"/>
      <c r="AE35" s="125"/>
      <c r="AK35" s="125" t="n">
        <v>0</v>
      </c>
      <c r="AL35" s="125"/>
      <c r="AM35" s="125"/>
      <c r="AN35" s="125"/>
      <c r="AO35" s="125"/>
      <c r="AQ35" s="126"/>
    </row>
    <row r="36" s="97" customFormat="true" ht="7.5" hidden="false" customHeight="true" outlineLevel="0" collapsed="false">
      <c r="B36" s="116"/>
      <c r="AQ36" s="117"/>
    </row>
    <row r="37" s="97" customFormat="true" ht="27" hidden="false" customHeight="true" outlineLevel="0" collapsed="false">
      <c r="B37" s="116"/>
      <c r="C37" s="127"/>
      <c r="D37" s="128" t="s">
        <v>351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30" t="s">
        <v>352</v>
      </c>
      <c r="U37" s="129"/>
      <c r="V37" s="129"/>
      <c r="W37" s="129"/>
      <c r="X37" s="131" t="s">
        <v>353</v>
      </c>
      <c r="Y37" s="131"/>
      <c r="Z37" s="131"/>
      <c r="AA37" s="131"/>
      <c r="AB37" s="131"/>
      <c r="AC37" s="129"/>
      <c r="AD37" s="129"/>
      <c r="AE37" s="129"/>
      <c r="AF37" s="129"/>
      <c r="AG37" s="129"/>
      <c r="AH37" s="129"/>
      <c r="AI37" s="129"/>
      <c r="AJ37" s="129"/>
      <c r="AK37" s="132" t="n">
        <f aca="false">SUM($AK$29:$AK$35)</f>
        <v>0</v>
      </c>
      <c r="AL37" s="132"/>
      <c r="AM37" s="132"/>
      <c r="AN37" s="132"/>
      <c r="AO37" s="132"/>
      <c r="AP37" s="127"/>
      <c r="AQ37" s="117"/>
    </row>
    <row r="38" s="97" customFormat="true" ht="15" hidden="false" customHeight="true" outlineLevel="0" collapsed="false">
      <c r="B38" s="116"/>
      <c r="AQ38" s="117"/>
    </row>
    <row r="39" customFormat="false" ht="14.25" hidden="false" customHeight="true" outlineLevel="0" collapsed="false">
      <c r="B39" s="101"/>
      <c r="AQ39" s="103"/>
    </row>
    <row r="40" customFormat="false" ht="14.25" hidden="false" customHeight="true" outlineLevel="0" collapsed="false">
      <c r="B40" s="101"/>
      <c r="AQ40" s="103"/>
    </row>
    <row r="41" customFormat="false" ht="14.25" hidden="false" customHeight="true" outlineLevel="0" collapsed="false">
      <c r="B41" s="101"/>
      <c r="AQ41" s="103"/>
    </row>
    <row r="42" customFormat="false" ht="14.25" hidden="false" customHeight="true" outlineLevel="0" collapsed="false">
      <c r="B42" s="101"/>
      <c r="AQ42" s="103"/>
    </row>
    <row r="43" customFormat="false" ht="14.25" hidden="false" customHeight="true" outlineLevel="0" collapsed="false">
      <c r="B43" s="101"/>
      <c r="AQ43" s="103"/>
    </row>
    <row r="44" customFormat="false" ht="14.25" hidden="false" customHeight="true" outlineLevel="0" collapsed="false">
      <c r="B44" s="101"/>
      <c r="AQ44" s="103"/>
    </row>
    <row r="45" customFormat="false" ht="14.25" hidden="false" customHeight="true" outlineLevel="0" collapsed="false">
      <c r="B45" s="101"/>
      <c r="AQ45" s="103"/>
    </row>
    <row r="46" customFormat="false" ht="14.25" hidden="false" customHeight="true" outlineLevel="0" collapsed="false">
      <c r="B46" s="101"/>
      <c r="AQ46" s="103"/>
    </row>
    <row r="47" customFormat="false" ht="14.25" hidden="false" customHeight="true" outlineLevel="0" collapsed="false">
      <c r="B47" s="101"/>
      <c r="AQ47" s="103"/>
    </row>
    <row r="48" customFormat="false" ht="14.25" hidden="false" customHeight="true" outlineLevel="0" collapsed="false">
      <c r="B48" s="101"/>
      <c r="AQ48" s="103"/>
    </row>
    <row r="49" s="97" customFormat="true" ht="15.75" hidden="false" customHeight="true" outlineLevel="0" collapsed="false">
      <c r="B49" s="116"/>
      <c r="D49" s="133" t="s">
        <v>354</v>
      </c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5"/>
      <c r="AC49" s="133" t="s">
        <v>355</v>
      </c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5"/>
      <c r="AQ49" s="117"/>
    </row>
    <row r="50" customFormat="false" ht="14.25" hidden="false" customHeight="true" outlineLevel="0" collapsed="false">
      <c r="B50" s="101"/>
      <c r="D50" s="136"/>
      <c r="Z50" s="137"/>
      <c r="AC50" s="136"/>
      <c r="AO50" s="137"/>
      <c r="AQ50" s="103"/>
    </row>
    <row r="51" customFormat="false" ht="14.25" hidden="false" customHeight="true" outlineLevel="0" collapsed="false">
      <c r="B51" s="101"/>
      <c r="D51" s="136"/>
      <c r="Z51" s="137"/>
      <c r="AC51" s="136"/>
      <c r="AO51" s="137"/>
      <c r="AQ51" s="103"/>
    </row>
    <row r="52" customFormat="false" ht="14.25" hidden="false" customHeight="true" outlineLevel="0" collapsed="false">
      <c r="B52" s="101"/>
      <c r="D52" s="136"/>
      <c r="Z52" s="137"/>
      <c r="AC52" s="136"/>
      <c r="AO52" s="137"/>
      <c r="AQ52" s="103"/>
    </row>
    <row r="53" customFormat="false" ht="14.25" hidden="false" customHeight="true" outlineLevel="0" collapsed="false">
      <c r="B53" s="101"/>
      <c r="D53" s="136"/>
      <c r="Z53" s="137"/>
      <c r="AC53" s="136"/>
      <c r="AO53" s="137"/>
      <c r="AQ53" s="103"/>
    </row>
    <row r="54" customFormat="false" ht="14.25" hidden="false" customHeight="true" outlineLevel="0" collapsed="false">
      <c r="B54" s="101"/>
      <c r="D54" s="136"/>
      <c r="Z54" s="137"/>
      <c r="AC54" s="136"/>
      <c r="AO54" s="137"/>
      <c r="AQ54" s="103"/>
    </row>
    <row r="55" customFormat="false" ht="14.25" hidden="false" customHeight="true" outlineLevel="0" collapsed="false">
      <c r="B55" s="101"/>
      <c r="D55" s="136"/>
      <c r="Z55" s="137"/>
      <c r="AC55" s="136"/>
      <c r="AO55" s="137"/>
      <c r="AQ55" s="103"/>
    </row>
    <row r="56" customFormat="false" ht="14.25" hidden="false" customHeight="true" outlineLevel="0" collapsed="false">
      <c r="B56" s="101"/>
      <c r="D56" s="136"/>
      <c r="Z56" s="137"/>
      <c r="AC56" s="136"/>
      <c r="AO56" s="137"/>
      <c r="AQ56" s="103"/>
    </row>
    <row r="57" customFormat="false" ht="14.25" hidden="false" customHeight="true" outlineLevel="0" collapsed="false">
      <c r="B57" s="101"/>
      <c r="D57" s="136"/>
      <c r="F57" s="138"/>
      <c r="G57" s="138"/>
      <c r="Z57" s="137"/>
      <c r="AC57" s="136"/>
      <c r="AO57" s="137"/>
      <c r="AQ57" s="103"/>
    </row>
    <row r="58" s="97" customFormat="true" ht="15.75" hidden="false" customHeight="true" outlineLevel="0" collapsed="false">
      <c r="B58" s="116"/>
      <c r="D58" s="139" t="s">
        <v>356</v>
      </c>
      <c r="E58" s="140"/>
      <c r="F58" s="140"/>
      <c r="G58" s="140"/>
      <c r="H58" s="140"/>
      <c r="I58" s="140"/>
      <c r="J58" s="140"/>
      <c r="K58" s="141"/>
      <c r="L58" s="140"/>
      <c r="M58" s="140"/>
      <c r="N58" s="140"/>
      <c r="O58" s="140"/>
      <c r="P58" s="140"/>
      <c r="Q58" s="140"/>
      <c r="R58" s="142" t="s">
        <v>357</v>
      </c>
      <c r="S58" s="140"/>
      <c r="T58" s="140"/>
      <c r="U58" s="140"/>
      <c r="V58" s="140"/>
      <c r="W58" s="140"/>
      <c r="X58" s="140"/>
      <c r="Y58" s="140"/>
      <c r="Z58" s="143"/>
      <c r="AC58" s="139" t="s">
        <v>356</v>
      </c>
      <c r="AD58" s="140"/>
      <c r="AE58" s="140"/>
      <c r="AF58" s="140"/>
      <c r="AG58" s="140"/>
      <c r="AH58" s="140"/>
      <c r="AI58" s="140"/>
      <c r="AJ58" s="140"/>
      <c r="AK58" s="140"/>
      <c r="AL58" s="140"/>
      <c r="AM58" s="142" t="s">
        <v>357</v>
      </c>
      <c r="AN58" s="140"/>
      <c r="AO58" s="143"/>
      <c r="AQ58" s="117"/>
    </row>
    <row r="59" customFormat="false" ht="14.25" hidden="false" customHeight="true" outlineLevel="0" collapsed="false">
      <c r="B59" s="101"/>
      <c r="AQ59" s="103"/>
    </row>
    <row r="60" s="97" customFormat="true" ht="15.75" hidden="false" customHeight="true" outlineLevel="0" collapsed="false">
      <c r="B60" s="116"/>
      <c r="D60" s="133" t="s">
        <v>358</v>
      </c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5"/>
      <c r="AC60" s="133" t="s">
        <v>359</v>
      </c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5"/>
      <c r="AQ60" s="117"/>
    </row>
    <row r="61" customFormat="false" ht="14.25" hidden="false" customHeight="true" outlineLevel="0" collapsed="false">
      <c r="B61" s="101"/>
      <c r="D61" s="136"/>
      <c r="Z61" s="137"/>
      <c r="AC61" s="136"/>
      <c r="AO61" s="137"/>
      <c r="AQ61" s="103"/>
    </row>
    <row r="62" customFormat="false" ht="14.25" hidden="false" customHeight="true" outlineLevel="0" collapsed="false">
      <c r="B62" s="101"/>
      <c r="D62" s="136"/>
      <c r="Z62" s="137"/>
      <c r="AC62" s="136"/>
      <c r="AO62" s="137"/>
      <c r="AQ62" s="103"/>
    </row>
    <row r="63" customFormat="false" ht="14.25" hidden="false" customHeight="true" outlineLevel="0" collapsed="false">
      <c r="B63" s="101"/>
      <c r="D63" s="136"/>
      <c r="Z63" s="137"/>
      <c r="AC63" s="136"/>
      <c r="AO63" s="137"/>
      <c r="AQ63" s="103"/>
    </row>
    <row r="64" customFormat="false" ht="14.25" hidden="false" customHeight="true" outlineLevel="0" collapsed="false">
      <c r="B64" s="101"/>
      <c r="D64" s="136"/>
      <c r="Z64" s="137"/>
      <c r="AC64" s="136"/>
      <c r="AO64" s="137"/>
      <c r="AQ64" s="103"/>
    </row>
    <row r="65" customFormat="false" ht="14.25" hidden="false" customHeight="true" outlineLevel="0" collapsed="false">
      <c r="B65" s="101"/>
      <c r="D65" s="136"/>
      <c r="Z65" s="137"/>
      <c r="AC65" s="136"/>
      <c r="AO65" s="137"/>
      <c r="AQ65" s="103"/>
    </row>
    <row r="66" customFormat="false" ht="14.25" hidden="false" customHeight="true" outlineLevel="0" collapsed="false">
      <c r="B66" s="101"/>
      <c r="D66" s="136"/>
      <c r="Z66" s="137"/>
      <c r="AC66" s="136"/>
      <c r="AO66" s="137"/>
      <c r="AQ66" s="103"/>
    </row>
    <row r="67" customFormat="false" ht="14.25" hidden="false" customHeight="true" outlineLevel="0" collapsed="false">
      <c r="B67" s="101"/>
      <c r="D67" s="136"/>
      <c r="Z67" s="137"/>
      <c r="AC67" s="136"/>
      <c r="AO67" s="137"/>
      <c r="AQ67" s="103"/>
    </row>
    <row r="68" customFormat="false" ht="14.25" hidden="false" customHeight="true" outlineLevel="0" collapsed="false">
      <c r="B68" s="101"/>
      <c r="D68" s="136"/>
      <c r="Z68" s="137"/>
      <c r="AC68" s="136"/>
      <c r="AO68" s="137"/>
      <c r="AQ68" s="103"/>
    </row>
    <row r="69" s="97" customFormat="true" ht="15.75" hidden="false" customHeight="true" outlineLevel="0" collapsed="false">
      <c r="B69" s="116"/>
      <c r="D69" s="139" t="s">
        <v>356</v>
      </c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2" t="s">
        <v>357</v>
      </c>
      <c r="S69" s="140"/>
      <c r="T69" s="140"/>
      <c r="U69" s="140"/>
      <c r="V69" s="140"/>
      <c r="W69" s="140"/>
      <c r="X69" s="140"/>
      <c r="Y69" s="140"/>
      <c r="Z69" s="143"/>
      <c r="AC69" s="139" t="s">
        <v>356</v>
      </c>
      <c r="AD69" s="140"/>
      <c r="AE69" s="140"/>
      <c r="AF69" s="140"/>
      <c r="AG69" s="140"/>
      <c r="AH69" s="140"/>
      <c r="AI69" s="140"/>
      <c r="AJ69" s="140"/>
      <c r="AK69" s="140"/>
      <c r="AL69" s="140"/>
      <c r="AM69" s="142" t="s">
        <v>357</v>
      </c>
      <c r="AN69" s="140"/>
      <c r="AO69" s="143"/>
      <c r="AQ69" s="117"/>
    </row>
    <row r="70" s="97" customFormat="true" ht="7.5" hidden="false" customHeight="true" outlineLevel="0" collapsed="false">
      <c r="B70" s="116"/>
      <c r="AQ70" s="117"/>
    </row>
    <row r="71" s="97" customFormat="true" ht="7.5" hidden="false" customHeight="true" outlineLevel="0" collapsed="false">
      <c r="B71" s="144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6"/>
    </row>
    <row r="75" s="97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9"/>
    </row>
    <row r="76" s="97" customFormat="true" ht="37.5" hidden="false" customHeight="true" outlineLevel="0" collapsed="false">
      <c r="B76" s="116"/>
      <c r="C76" s="102" t="s">
        <v>360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17"/>
    </row>
    <row r="77" s="110" customFormat="true" ht="15" hidden="false" customHeight="true" outlineLevel="0" collapsed="false">
      <c r="B77" s="150"/>
      <c r="C77" s="109" t="s">
        <v>317</v>
      </c>
      <c r="L77" s="110" t="str">
        <f aca="false">$K$5</f>
        <v>026</v>
      </c>
      <c r="AQ77" s="151"/>
    </row>
    <row r="78" s="152" customFormat="true" ht="37.5" hidden="false" customHeight="true" outlineLevel="0" collapsed="false">
      <c r="B78" s="153"/>
      <c r="C78" s="152" t="s">
        <v>319</v>
      </c>
      <c r="L78" s="154" t="str">
        <f aca="false">$K$6</f>
        <v>Rekonstrukce venkovního osvětlení - zemní a zdenické práce</v>
      </c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Q78" s="155"/>
    </row>
    <row r="79" s="97" customFormat="true" ht="7.5" hidden="false" customHeight="true" outlineLevel="0" collapsed="false">
      <c r="B79" s="116"/>
      <c r="AQ79" s="117"/>
    </row>
    <row r="80" s="97" customFormat="true" ht="15.75" hidden="false" customHeight="true" outlineLevel="0" collapsed="false">
      <c r="B80" s="116"/>
      <c r="C80" s="109" t="s">
        <v>325</v>
      </c>
      <c r="L80" s="156" t="str">
        <f aca="false">IF($K$8="","",$K$8)</f>
        <v>Pod Hrází - VD Pastviny</v>
      </c>
      <c r="AI80" s="109" t="s">
        <v>327</v>
      </c>
      <c r="AM80" s="157"/>
      <c r="AN80" s="158" t="n">
        <v>42386</v>
      </c>
      <c r="AQ80" s="117"/>
    </row>
    <row r="81" s="97" customFormat="true" ht="7.5" hidden="false" customHeight="true" outlineLevel="0" collapsed="false">
      <c r="B81" s="116"/>
      <c r="AQ81" s="117"/>
    </row>
    <row r="82" s="97" customFormat="true" ht="18.75" hidden="false" customHeight="true" outlineLevel="0" collapsed="false">
      <c r="B82" s="116"/>
      <c r="C82" s="109" t="s">
        <v>330</v>
      </c>
      <c r="L82" s="88" t="s">
        <v>331</v>
      </c>
      <c r="AI82" s="109" t="s">
        <v>336</v>
      </c>
      <c r="AM82" s="106" t="s">
        <v>361</v>
      </c>
      <c r="AN82" s="106"/>
      <c r="AO82" s="106"/>
      <c r="AP82" s="106"/>
      <c r="AQ82" s="117"/>
      <c r="AS82" s="159" t="s">
        <v>362</v>
      </c>
      <c r="AT82" s="159"/>
      <c r="AU82" s="134"/>
      <c r="AV82" s="134"/>
      <c r="AW82" s="134"/>
      <c r="AX82" s="134"/>
      <c r="AY82" s="134"/>
      <c r="AZ82" s="134"/>
      <c r="BA82" s="134"/>
      <c r="BB82" s="134"/>
      <c r="BC82" s="134"/>
      <c r="BD82" s="135"/>
    </row>
    <row r="83" s="97" customFormat="true" ht="15.75" hidden="false" customHeight="true" outlineLevel="0" collapsed="false">
      <c r="B83" s="116"/>
      <c r="C83" s="109" t="s">
        <v>335</v>
      </c>
      <c r="L83" s="110" t="str">
        <f aca="false">IF($E$14="","",$E$14)</f>
        <v> </v>
      </c>
      <c r="AI83" s="109" t="s">
        <v>339</v>
      </c>
      <c r="AM83" s="106" t="str">
        <f aca="false">IF($E$20="","",$E$20)</f>
        <v> </v>
      </c>
      <c r="AN83" s="106"/>
      <c r="AO83" s="106"/>
      <c r="AP83" s="106"/>
      <c r="AQ83" s="117"/>
      <c r="AS83" s="159"/>
      <c r="AT83" s="159"/>
      <c r="BD83" s="160"/>
    </row>
    <row r="84" s="97" customFormat="true" ht="12" hidden="false" customHeight="true" outlineLevel="0" collapsed="false">
      <c r="B84" s="116"/>
      <c r="AQ84" s="117"/>
      <c r="AS84" s="159"/>
      <c r="AT84" s="159"/>
      <c r="BD84" s="160"/>
    </row>
    <row r="85" s="97" customFormat="true" ht="30" hidden="false" customHeight="true" outlineLevel="0" collapsed="false">
      <c r="B85" s="116"/>
      <c r="C85" s="161" t="s">
        <v>363</v>
      </c>
      <c r="D85" s="161"/>
      <c r="E85" s="161"/>
      <c r="F85" s="161"/>
      <c r="G85" s="161"/>
      <c r="H85" s="129"/>
      <c r="I85" s="162" t="s">
        <v>364</v>
      </c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 t="s">
        <v>365</v>
      </c>
      <c r="AH85" s="162"/>
      <c r="AI85" s="162"/>
      <c r="AJ85" s="162"/>
      <c r="AK85" s="162"/>
      <c r="AL85" s="162"/>
      <c r="AM85" s="162"/>
      <c r="AN85" s="163" t="s">
        <v>366</v>
      </c>
      <c r="AO85" s="163"/>
      <c r="AP85" s="163"/>
      <c r="AQ85" s="117"/>
      <c r="AS85" s="164" t="s">
        <v>367</v>
      </c>
      <c r="AT85" s="165" t="s">
        <v>368</v>
      </c>
      <c r="AU85" s="165" t="s">
        <v>369</v>
      </c>
      <c r="AV85" s="165" t="s">
        <v>370</v>
      </c>
      <c r="AW85" s="165" t="s">
        <v>371</v>
      </c>
      <c r="AX85" s="165" t="s">
        <v>372</v>
      </c>
      <c r="AY85" s="165" t="s">
        <v>373</v>
      </c>
      <c r="AZ85" s="165" t="s">
        <v>374</v>
      </c>
      <c r="BA85" s="165" t="s">
        <v>375</v>
      </c>
      <c r="BB85" s="165" t="s">
        <v>376</v>
      </c>
      <c r="BC85" s="165" t="s">
        <v>377</v>
      </c>
      <c r="BD85" s="166" t="s">
        <v>378</v>
      </c>
    </row>
    <row r="86" s="97" customFormat="true" ht="12" hidden="false" customHeight="true" outlineLevel="0" collapsed="false">
      <c r="B86" s="116"/>
      <c r="AQ86" s="117"/>
      <c r="AS86" s="167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5"/>
    </row>
    <row r="87" s="152" customFormat="true" ht="33" hidden="false" customHeight="true" outlineLevel="0" collapsed="false">
      <c r="B87" s="153"/>
      <c r="C87" s="168" t="s">
        <v>379</v>
      </c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9" t="n">
        <f aca="false">SUM('026 - Rekonstrukce venkov...'!M29:P29)</f>
        <v>0</v>
      </c>
      <c r="AH87" s="169"/>
      <c r="AI87" s="169"/>
      <c r="AJ87" s="169"/>
      <c r="AK87" s="169"/>
      <c r="AL87" s="169"/>
      <c r="AM87" s="169"/>
      <c r="AN87" s="169" t="n">
        <f aca="false">SUM(AG87)*0.21</f>
        <v>0</v>
      </c>
      <c r="AO87" s="169"/>
      <c r="AP87" s="169"/>
      <c r="AQ87" s="155"/>
      <c r="AS87" s="170" t="n">
        <f aca="false">ROUND($AS$88,2)</f>
        <v>0</v>
      </c>
      <c r="AT87" s="171" t="n">
        <f aca="false">ROUND(SUM($AV$87:$AW$87),2)</f>
        <v>33926.99</v>
      </c>
      <c r="AU87" s="172" t="n">
        <f aca="false">ROUND($AU$88,5)</f>
        <v>517.33307</v>
      </c>
      <c r="AV87" s="171" t="n">
        <f aca="false">ROUND($AZ$87*$L$31,2)</f>
        <v>33926.99</v>
      </c>
      <c r="AW87" s="171" t="n">
        <f aca="false">ROUND($BA$87*$L$32,2)</f>
        <v>0</v>
      </c>
      <c r="AX87" s="171" t="n">
        <f aca="false">ROUND($BB$87*$L$31,2)</f>
        <v>0</v>
      </c>
      <c r="AY87" s="171" t="n">
        <f aca="false">ROUND($BC$87*$L$32,2)</f>
        <v>0</v>
      </c>
      <c r="AZ87" s="171" t="n">
        <f aca="false">ROUND($AZ$88,2)</f>
        <v>161557.11</v>
      </c>
      <c r="BA87" s="171" t="n">
        <f aca="false">ROUND($BA$88,2)</f>
        <v>0</v>
      </c>
      <c r="BB87" s="171" t="n">
        <f aca="false">ROUND($BB$88,2)</f>
        <v>0</v>
      </c>
      <c r="BC87" s="171" t="n">
        <f aca="false">ROUND($BC$88,2)</f>
        <v>0</v>
      </c>
      <c r="BD87" s="173" t="n">
        <f aca="false">ROUND($BD$88,2)</f>
        <v>0</v>
      </c>
      <c r="BS87" s="152" t="s">
        <v>380</v>
      </c>
      <c r="BT87" s="152" t="s">
        <v>381</v>
      </c>
      <c r="BV87" s="152" t="s">
        <v>382</v>
      </c>
      <c r="BW87" s="152" t="s">
        <v>383</v>
      </c>
      <c r="BX87" s="152" t="s">
        <v>384</v>
      </c>
    </row>
    <row r="88" s="180" customFormat="true" ht="28.5" hidden="false" customHeight="true" outlineLevel="0" collapsed="false">
      <c r="A88" s="174" t="s">
        <v>385</v>
      </c>
      <c r="B88" s="175"/>
      <c r="C88" s="176"/>
      <c r="D88" s="177" t="s">
        <v>318</v>
      </c>
      <c r="E88" s="177"/>
      <c r="F88" s="177"/>
      <c r="G88" s="177"/>
      <c r="H88" s="177"/>
      <c r="I88" s="176"/>
      <c r="J88" s="177" t="s">
        <v>386</v>
      </c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8" t="n">
        <f aca="false">SUM(AG87)</f>
        <v>0</v>
      </c>
      <c r="AH88" s="178"/>
      <c r="AI88" s="178"/>
      <c r="AJ88" s="178"/>
      <c r="AK88" s="178"/>
      <c r="AL88" s="178"/>
      <c r="AM88" s="178"/>
      <c r="AN88" s="178" t="n">
        <f aca="false">SUM(AN87)</f>
        <v>0</v>
      </c>
      <c r="AO88" s="178"/>
      <c r="AP88" s="178"/>
      <c r="AQ88" s="179"/>
      <c r="AS88" s="181" t="n">
        <v>0</v>
      </c>
      <c r="AT88" s="182" t="n">
        <f aca="false">ROUND(SUM($AV$88:$AW$88),2)</f>
        <v>33926.99</v>
      </c>
      <c r="AU88" s="183" t="n">
        <v>517.333066</v>
      </c>
      <c r="AV88" s="182" t="n">
        <v>33926.99</v>
      </c>
      <c r="AW88" s="182" t="n">
        <v>0</v>
      </c>
      <c r="AX88" s="182" t="n">
        <v>0</v>
      </c>
      <c r="AY88" s="182" t="n">
        <v>0</v>
      </c>
      <c r="AZ88" s="182" t="n">
        <v>161557.11</v>
      </c>
      <c r="BA88" s="182" t="n">
        <v>0</v>
      </c>
      <c r="BB88" s="182" t="n">
        <v>0</v>
      </c>
      <c r="BC88" s="182" t="n">
        <v>0</v>
      </c>
      <c r="BD88" s="184" t="n">
        <v>0</v>
      </c>
      <c r="BT88" s="180" t="s">
        <v>324</v>
      </c>
      <c r="BU88" s="180" t="s">
        <v>387</v>
      </c>
      <c r="BV88" s="180" t="s">
        <v>382</v>
      </c>
      <c r="BW88" s="180" t="s">
        <v>383</v>
      </c>
      <c r="BX88" s="180" t="s">
        <v>384</v>
      </c>
    </row>
    <row r="89" customFormat="false" ht="14.25" hidden="false" customHeight="true" outlineLevel="0" collapsed="false">
      <c r="B89" s="101"/>
      <c r="AQ89" s="103"/>
    </row>
    <row r="90" s="97" customFormat="true" ht="30.75" hidden="false" customHeight="true" outlineLevel="0" collapsed="false">
      <c r="B90" s="116"/>
      <c r="C90" s="168" t="s">
        <v>388</v>
      </c>
      <c r="AG90" s="169" t="n">
        <v>0</v>
      </c>
      <c r="AH90" s="169"/>
      <c r="AI90" s="169"/>
      <c r="AJ90" s="169"/>
      <c r="AK90" s="169"/>
      <c r="AL90" s="169"/>
      <c r="AM90" s="169"/>
      <c r="AN90" s="169" t="n">
        <v>0</v>
      </c>
      <c r="AO90" s="169"/>
      <c r="AP90" s="169"/>
      <c r="AQ90" s="117"/>
      <c r="AS90" s="164" t="s">
        <v>389</v>
      </c>
      <c r="AT90" s="165" t="s">
        <v>390</v>
      </c>
      <c r="AU90" s="165" t="s">
        <v>344</v>
      </c>
      <c r="AV90" s="166" t="s">
        <v>368</v>
      </c>
    </row>
    <row r="91" s="97" customFormat="true" ht="12" hidden="false" customHeight="true" outlineLevel="0" collapsed="false">
      <c r="B91" s="116"/>
      <c r="AQ91" s="117"/>
      <c r="AS91" s="134"/>
      <c r="AT91" s="134"/>
      <c r="AU91" s="134"/>
      <c r="AV91" s="134"/>
    </row>
    <row r="92" s="97" customFormat="true" ht="30.75" hidden="false" customHeight="true" outlineLevel="0" collapsed="false">
      <c r="B92" s="116"/>
      <c r="C92" s="185" t="s">
        <v>391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86" t="n">
        <f aca="false">ROUND($AG$87+$AG$90,2)</f>
        <v>0</v>
      </c>
      <c r="AH92" s="186"/>
      <c r="AI92" s="186"/>
      <c r="AJ92" s="186"/>
      <c r="AK92" s="186"/>
      <c r="AL92" s="186"/>
      <c r="AM92" s="186"/>
      <c r="AN92" s="186" t="n">
        <f aca="false">$AN$87+$AN$90</f>
        <v>0</v>
      </c>
      <c r="AO92" s="186"/>
      <c r="AP92" s="186"/>
      <c r="AQ92" s="117"/>
    </row>
    <row r="93" s="97" customFormat="true" ht="7.5" hidden="false" customHeight="true" outlineLevel="0" collapsed="false">
      <c r="B93" s="144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6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26 - Rekonstrukce venkov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7" width="1.42"/>
    <col collapsed="false" customWidth="true" hidden="false" outlineLevel="0" max="3" min="3" style="187" width="3.57"/>
    <col collapsed="false" customWidth="true" hidden="false" outlineLevel="0" max="4" min="4" style="187" width="3.71"/>
    <col collapsed="false" customWidth="true" hidden="false" outlineLevel="0" max="5" min="5" style="187" width="14.71"/>
    <col collapsed="false" customWidth="true" hidden="false" outlineLevel="0" max="7" min="6" style="187" width="9.57"/>
    <col collapsed="false" customWidth="true" hidden="false" outlineLevel="0" max="8" min="8" style="187" width="10.71"/>
    <col collapsed="false" customWidth="true" hidden="false" outlineLevel="0" max="9" min="9" style="187" width="6"/>
    <col collapsed="false" customWidth="true" hidden="false" outlineLevel="0" max="10" min="10" style="187" width="4.42"/>
    <col collapsed="false" customWidth="true" hidden="false" outlineLevel="0" max="11" min="11" style="187" width="9.86"/>
    <col collapsed="false" customWidth="true" hidden="false" outlineLevel="0" max="12" min="12" style="187" width="10.29"/>
    <col collapsed="false" customWidth="true" hidden="false" outlineLevel="0" max="14" min="13" style="187" width="5.14"/>
    <col collapsed="false" customWidth="true" hidden="false" outlineLevel="0" max="15" min="15" style="187" width="1.71"/>
    <col collapsed="false" customWidth="true" hidden="false" outlineLevel="0" max="16" min="16" style="187" width="10.71"/>
    <col collapsed="false" customWidth="true" hidden="false" outlineLevel="0" max="17" min="17" style="187" width="3.57"/>
    <col collapsed="false" customWidth="true" hidden="false" outlineLevel="0" max="18" min="18" style="187" width="1.42"/>
    <col collapsed="false" customWidth="true" hidden="false" outlineLevel="0" max="19" min="19" style="187" width="7"/>
    <col collapsed="false" customWidth="true" hidden="true" outlineLevel="0" max="20" min="20" style="187" width="25.42"/>
    <col collapsed="false" customWidth="true" hidden="true" outlineLevel="0" max="21" min="21" style="187" width="14"/>
    <col collapsed="false" customWidth="true" hidden="true" outlineLevel="0" max="22" min="22" style="187" width="10.57"/>
    <col collapsed="false" customWidth="true" hidden="true" outlineLevel="0" max="23" min="23" style="187" width="14"/>
    <col collapsed="false" customWidth="true" hidden="true" outlineLevel="0" max="24" min="24" style="187" width="10.42"/>
    <col collapsed="false" customWidth="true" hidden="true" outlineLevel="0" max="25" min="25" style="187" width="12.86"/>
    <col collapsed="false" customWidth="true" hidden="true" outlineLevel="0" max="26" min="26" style="187" width="9.42"/>
    <col collapsed="false" customWidth="true" hidden="true" outlineLevel="0" max="27" min="27" style="187" width="12.86"/>
    <col collapsed="false" customWidth="true" hidden="true" outlineLevel="0" max="28" min="28" style="187" width="14"/>
    <col collapsed="false" customWidth="true" hidden="false" outlineLevel="0" max="29" min="29" style="187" width="9.42"/>
    <col collapsed="false" customWidth="true" hidden="false" outlineLevel="0" max="30" min="30" style="187" width="12.86"/>
    <col collapsed="false" customWidth="true" hidden="false" outlineLevel="0" max="31" min="31" style="187" width="14"/>
    <col collapsed="false" customWidth="false" hidden="false" outlineLevel="0" max="43" min="32" style="187" width="9"/>
    <col collapsed="false" customWidth="false" hidden="true" outlineLevel="0" max="64" min="44" style="187" width="9"/>
    <col collapsed="false" customWidth="false" hidden="false" outlineLevel="0" max="16384" min="65" style="187" width="9"/>
  </cols>
  <sheetData>
    <row r="1" s="193" customFormat="true" ht="22.5" hidden="false" customHeight="true" outlineLevel="0" collapsed="false">
      <c r="A1" s="188"/>
      <c r="B1" s="189"/>
      <c r="C1" s="189"/>
      <c r="D1" s="190" t="s">
        <v>304</v>
      </c>
      <c r="E1" s="189"/>
      <c r="F1" s="191" t="s">
        <v>392</v>
      </c>
      <c r="G1" s="191"/>
      <c r="H1" s="192" t="s">
        <v>393</v>
      </c>
      <c r="I1" s="192"/>
      <c r="J1" s="192"/>
      <c r="K1" s="192"/>
      <c r="L1" s="191" t="s">
        <v>394</v>
      </c>
      <c r="M1" s="189"/>
      <c r="N1" s="189"/>
      <c r="O1" s="190" t="s">
        <v>395</v>
      </c>
      <c r="P1" s="189"/>
      <c r="Q1" s="189"/>
      <c r="R1" s="189"/>
      <c r="S1" s="191" t="s">
        <v>396</v>
      </c>
      <c r="T1" s="191"/>
      <c r="U1" s="188"/>
      <c r="V1" s="188"/>
    </row>
    <row r="2" customFormat="false" ht="37.5" hidden="false" customHeight="true" outlineLevel="0" collapsed="false">
      <c r="C2" s="194" t="s">
        <v>309</v>
      </c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S2" s="195" t="s">
        <v>310</v>
      </c>
      <c r="T2" s="195"/>
      <c r="U2" s="195"/>
      <c r="V2" s="195"/>
      <c r="W2" s="195"/>
      <c r="X2" s="195"/>
      <c r="Y2" s="195"/>
      <c r="Z2" s="195"/>
      <c r="AA2" s="195"/>
      <c r="AB2" s="195"/>
      <c r="AC2" s="195"/>
      <c r="AT2" s="187" t="s">
        <v>383</v>
      </c>
    </row>
    <row r="3" customFormat="false" ht="7.5" hidden="false" customHeight="true" outlineLevel="0" collapsed="false">
      <c r="B3" s="196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8"/>
      <c r="AT3" s="187" t="s">
        <v>397</v>
      </c>
    </row>
    <row r="4" customFormat="false" ht="37.5" hidden="false" customHeight="true" outlineLevel="0" collapsed="false">
      <c r="B4" s="199"/>
      <c r="C4" s="200" t="s">
        <v>398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1"/>
      <c r="T4" s="202" t="s">
        <v>315</v>
      </c>
      <c r="AT4" s="187" t="s">
        <v>308</v>
      </c>
    </row>
    <row r="5" customFormat="false" ht="7.5" hidden="false" customHeight="true" outlineLevel="0" collapsed="false">
      <c r="B5" s="199"/>
      <c r="R5" s="201"/>
    </row>
    <row r="6" s="203" customFormat="true" ht="33.75" hidden="false" customHeight="true" outlineLevel="0" collapsed="false">
      <c r="B6" s="204"/>
      <c r="D6" s="205" t="s">
        <v>319</v>
      </c>
      <c r="F6" s="206" t="s">
        <v>399</v>
      </c>
      <c r="G6" s="206"/>
      <c r="H6" s="206"/>
      <c r="I6" s="206"/>
      <c r="J6" s="206"/>
      <c r="K6" s="206"/>
      <c r="L6" s="206"/>
      <c r="M6" s="206"/>
      <c r="N6" s="206"/>
      <c r="O6" s="206"/>
      <c r="P6" s="206"/>
      <c r="R6" s="207"/>
    </row>
    <row r="7" s="203" customFormat="true" ht="15" hidden="false" customHeight="true" outlineLevel="0" collapsed="false">
      <c r="B7" s="204"/>
      <c r="D7" s="208" t="s">
        <v>322</v>
      </c>
      <c r="F7" s="209"/>
      <c r="M7" s="208" t="s">
        <v>323</v>
      </c>
      <c r="O7" s="209"/>
      <c r="R7" s="207"/>
    </row>
    <row r="8" s="203" customFormat="true" ht="15" hidden="false" customHeight="true" outlineLevel="0" collapsed="false">
      <c r="B8" s="204"/>
      <c r="D8" s="208" t="s">
        <v>325</v>
      </c>
      <c r="F8" s="209" t="s">
        <v>326</v>
      </c>
      <c r="M8" s="208" t="s">
        <v>327</v>
      </c>
      <c r="O8" s="210" t="n">
        <v>42386</v>
      </c>
      <c r="P8" s="210"/>
      <c r="R8" s="207"/>
    </row>
    <row r="9" s="203" customFormat="true" ht="12" hidden="false" customHeight="true" outlineLevel="0" collapsed="false">
      <c r="B9" s="204"/>
      <c r="R9" s="207"/>
    </row>
    <row r="10" s="203" customFormat="true" ht="15" hidden="false" customHeight="true" outlineLevel="0" collapsed="false">
      <c r="B10" s="204"/>
      <c r="D10" s="208" t="s">
        <v>330</v>
      </c>
      <c r="F10" s="88" t="s">
        <v>331</v>
      </c>
      <c r="M10" s="208" t="s">
        <v>332</v>
      </c>
      <c r="O10" s="211" t="str">
        <f aca="false">IF('[1]Rekapitulace stavby'!$AN$10="","",'[1]Rekapitulace stavby'!$AN$10)</f>
        <v/>
      </c>
      <c r="P10" s="211"/>
      <c r="R10" s="207"/>
    </row>
    <row r="11" s="203" customFormat="true" ht="18.75" hidden="false" customHeight="true" outlineLevel="0" collapsed="false">
      <c r="B11" s="204"/>
      <c r="E11" s="209" t="str">
        <f aca="false">IF('[1]Rekapitulace stavby'!$E$11="","",'[1]Rekapitulace stavby'!$E$11)</f>
        <v> </v>
      </c>
      <c r="M11" s="208" t="s">
        <v>334</v>
      </c>
      <c r="O11" s="211" t="str">
        <f aca="false">IF('[1]Rekapitulace stavby'!$AN$11="","",'[1]Rekapitulace stavby'!$AN$11)</f>
        <v/>
      </c>
      <c r="P11" s="211"/>
      <c r="R11" s="207"/>
    </row>
    <row r="12" s="203" customFormat="true" ht="7.5" hidden="false" customHeight="true" outlineLevel="0" collapsed="false">
      <c r="B12" s="204"/>
      <c r="R12" s="207"/>
    </row>
    <row r="13" s="203" customFormat="true" ht="15" hidden="false" customHeight="true" outlineLevel="0" collapsed="false">
      <c r="B13" s="204"/>
      <c r="D13" s="208" t="s">
        <v>335</v>
      </c>
      <c r="M13" s="208" t="s">
        <v>332</v>
      </c>
      <c r="O13" s="211" t="str">
        <f aca="false">IF('[1]Rekapitulace stavby'!$AN$13="","",'[1]Rekapitulace stavby'!$AN$13)</f>
        <v/>
      </c>
      <c r="P13" s="211"/>
      <c r="R13" s="207"/>
    </row>
    <row r="14" s="203" customFormat="true" ht="18.75" hidden="false" customHeight="true" outlineLevel="0" collapsed="false">
      <c r="B14" s="204"/>
      <c r="E14" s="209" t="str">
        <f aca="false">IF('[1]Rekapitulace stavby'!$E$14="","",'[1]Rekapitulace stavby'!$E$14)</f>
        <v> </v>
      </c>
      <c r="M14" s="208" t="s">
        <v>334</v>
      </c>
      <c r="O14" s="211" t="str">
        <f aca="false">IF('[1]Rekapitulace stavby'!$AN$14="","",'[1]Rekapitulace stavby'!$AN$14)</f>
        <v/>
      </c>
      <c r="P14" s="211"/>
      <c r="R14" s="207"/>
    </row>
    <row r="15" s="203" customFormat="true" ht="7.5" hidden="false" customHeight="true" outlineLevel="0" collapsed="false">
      <c r="B15" s="204"/>
      <c r="R15" s="207"/>
    </row>
    <row r="16" s="203" customFormat="true" ht="15" hidden="false" customHeight="true" outlineLevel="0" collapsed="false">
      <c r="B16" s="204"/>
      <c r="D16" s="208" t="s">
        <v>336</v>
      </c>
      <c r="F16" s="203" t="s">
        <v>337</v>
      </c>
      <c r="M16" s="208" t="s">
        <v>332</v>
      </c>
      <c r="O16" s="211" t="str">
        <f aca="false">IF('[1]Rekapitulace stavby'!$AN$16="","",'[1]Rekapitulace stavby'!$AN$16)</f>
        <v/>
      </c>
      <c r="P16" s="211"/>
      <c r="R16" s="207"/>
    </row>
    <row r="17" s="203" customFormat="true" ht="18.75" hidden="false" customHeight="true" outlineLevel="0" collapsed="false">
      <c r="B17" s="204"/>
      <c r="E17" s="209" t="str">
        <f aca="false">IF('[1]Rekapitulace stavby'!$E$17="","",'[1]Rekapitulace stavby'!$E$17)</f>
        <v> </v>
      </c>
      <c r="M17" s="208" t="s">
        <v>334</v>
      </c>
      <c r="O17" s="211" t="str">
        <f aca="false">IF('[1]Rekapitulace stavby'!$AN$17="","",'[1]Rekapitulace stavby'!$AN$17)</f>
        <v/>
      </c>
      <c r="P17" s="211"/>
      <c r="R17" s="207"/>
    </row>
    <row r="18" s="203" customFormat="true" ht="7.5" hidden="false" customHeight="true" outlineLevel="0" collapsed="false">
      <c r="B18" s="204"/>
      <c r="R18" s="207"/>
    </row>
    <row r="19" s="203" customFormat="true" ht="15" hidden="false" customHeight="true" outlineLevel="0" collapsed="false">
      <c r="B19" s="204"/>
      <c r="D19" s="208" t="s">
        <v>339</v>
      </c>
      <c r="M19" s="208" t="s">
        <v>332</v>
      </c>
      <c r="O19" s="211" t="str">
        <f aca="false">IF('[1]Rekapitulace stavby'!$AN$19="","",'[1]Rekapitulace stavby'!$AN$19)</f>
        <v/>
      </c>
      <c r="P19" s="211"/>
      <c r="R19" s="207"/>
    </row>
    <row r="20" s="203" customFormat="true" ht="18.75" hidden="false" customHeight="true" outlineLevel="0" collapsed="false">
      <c r="B20" s="204"/>
      <c r="E20" s="209" t="str">
        <f aca="false">IF('[1]Rekapitulace stavby'!$E$20="","",'[1]Rekapitulace stavby'!$E$20)</f>
        <v> </v>
      </c>
      <c r="M20" s="208" t="s">
        <v>334</v>
      </c>
      <c r="O20" s="211" t="str">
        <f aca="false">IF('[1]Rekapitulace stavby'!$AN$20="","",'[1]Rekapitulace stavby'!$AN$20)</f>
        <v/>
      </c>
      <c r="P20" s="211"/>
      <c r="R20" s="207"/>
    </row>
    <row r="21" s="203" customFormat="true" ht="7.5" hidden="false" customHeight="true" outlineLevel="0" collapsed="false">
      <c r="B21" s="204"/>
      <c r="R21" s="207"/>
    </row>
    <row r="22" s="203" customFormat="true" ht="15" hidden="false" customHeight="true" outlineLevel="0" collapsed="false">
      <c r="B22" s="204"/>
      <c r="D22" s="208" t="s">
        <v>340</v>
      </c>
      <c r="R22" s="207"/>
    </row>
    <row r="23" s="212" customFormat="true" ht="15.75" hidden="false" customHeight="true" outlineLevel="0" collapsed="false">
      <c r="B23" s="213"/>
      <c r="E23" s="214"/>
      <c r="F23" s="214"/>
      <c r="G23" s="214"/>
      <c r="H23" s="214"/>
      <c r="I23" s="214"/>
      <c r="J23" s="214"/>
      <c r="K23" s="214"/>
      <c r="L23" s="214"/>
      <c r="R23" s="215"/>
    </row>
    <row r="24" s="203" customFormat="true" ht="7.5" hidden="false" customHeight="true" outlineLevel="0" collapsed="false">
      <c r="B24" s="204"/>
      <c r="R24" s="207"/>
    </row>
    <row r="25" s="203" customFormat="true" ht="7.5" hidden="false" customHeight="true" outlineLevel="0" collapsed="false">
      <c r="B25" s="204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R25" s="207"/>
    </row>
    <row r="26" s="203" customFormat="true" ht="15" hidden="false" customHeight="true" outlineLevel="0" collapsed="false">
      <c r="B26" s="204"/>
      <c r="D26" s="217" t="s">
        <v>400</v>
      </c>
      <c r="M26" s="218" t="n">
        <f aca="false">$N$87</f>
        <v>0</v>
      </c>
      <c r="N26" s="218"/>
      <c r="O26" s="218"/>
      <c r="P26" s="218"/>
      <c r="R26" s="207"/>
    </row>
    <row r="27" s="203" customFormat="true" ht="15" hidden="false" customHeight="true" outlineLevel="0" collapsed="false">
      <c r="B27" s="204"/>
      <c r="D27" s="219" t="s">
        <v>401</v>
      </c>
      <c r="M27" s="218" t="n">
        <f aca="false">$N$99</f>
        <v>0</v>
      </c>
      <c r="N27" s="218"/>
      <c r="O27" s="218"/>
      <c r="P27" s="218"/>
      <c r="R27" s="207"/>
    </row>
    <row r="28" s="203" customFormat="true" ht="7.5" hidden="false" customHeight="true" outlineLevel="0" collapsed="false">
      <c r="B28" s="204"/>
      <c r="R28" s="207"/>
    </row>
    <row r="29" s="203" customFormat="true" ht="26.25" hidden="false" customHeight="true" outlineLevel="0" collapsed="false">
      <c r="B29" s="204"/>
      <c r="D29" s="220" t="s">
        <v>343</v>
      </c>
      <c r="M29" s="221" t="n">
        <f aca="false">ROUND($M$26+$M$27,2)</f>
        <v>0</v>
      </c>
      <c r="N29" s="221"/>
      <c r="O29" s="221"/>
      <c r="P29" s="221"/>
      <c r="R29" s="207"/>
    </row>
    <row r="30" s="203" customFormat="true" ht="7.5" hidden="false" customHeight="true" outlineLevel="0" collapsed="false">
      <c r="B30" s="204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R30" s="207"/>
    </row>
    <row r="31" s="203" customFormat="true" ht="15" hidden="false" customHeight="true" outlineLevel="0" collapsed="false">
      <c r="B31" s="204"/>
      <c r="D31" s="222" t="s">
        <v>344</v>
      </c>
      <c r="E31" s="222" t="s">
        <v>345</v>
      </c>
      <c r="F31" s="223" t="n">
        <v>0.21</v>
      </c>
      <c r="G31" s="224" t="s">
        <v>346</v>
      </c>
      <c r="H31" s="225" t="n">
        <f aca="false">ROUND((SUM($BE$99:$BE$100)+SUM($BE$117:$BE$158)),2)</f>
        <v>0</v>
      </c>
      <c r="I31" s="225"/>
      <c r="J31" s="225"/>
      <c r="M31" s="225" t="n">
        <f aca="false">ROUND(ROUND((SUM($BE$99:$BE$100)+SUM($BE$117:$BE$158)),2)*$F$31,2)</f>
        <v>0</v>
      </c>
      <c r="N31" s="225"/>
      <c r="O31" s="225"/>
      <c r="P31" s="225"/>
      <c r="R31" s="207"/>
    </row>
    <row r="32" s="203" customFormat="true" ht="15" hidden="false" customHeight="true" outlineLevel="0" collapsed="false">
      <c r="B32" s="204"/>
      <c r="E32" s="222" t="s">
        <v>347</v>
      </c>
      <c r="F32" s="223" t="n">
        <v>0.15</v>
      </c>
      <c r="G32" s="224" t="s">
        <v>346</v>
      </c>
      <c r="H32" s="225" t="n">
        <f aca="false">ROUND((SUM($BF$99:$BF$100)+SUM($BF$117:$BF$158)),2)</f>
        <v>0</v>
      </c>
      <c r="I32" s="225"/>
      <c r="J32" s="225"/>
      <c r="M32" s="225" t="n">
        <f aca="false">ROUND(ROUND((SUM($BF$99:$BF$100)+SUM($BF$117:$BF$158)),2)*$F$32,2)</f>
        <v>0</v>
      </c>
      <c r="N32" s="225"/>
      <c r="O32" s="225"/>
      <c r="P32" s="225"/>
      <c r="R32" s="207"/>
    </row>
    <row r="33" s="203" customFormat="true" ht="15" hidden="true" customHeight="true" outlineLevel="0" collapsed="false">
      <c r="B33" s="204"/>
      <c r="E33" s="222" t="s">
        <v>348</v>
      </c>
      <c r="F33" s="223" t="n">
        <v>0.21</v>
      </c>
      <c r="G33" s="224" t="s">
        <v>346</v>
      </c>
      <c r="H33" s="225" t="n">
        <f aca="false">ROUND((SUM($BG$99:$BG$100)+SUM($BG$117:$BG$158)),2)</f>
        <v>0</v>
      </c>
      <c r="I33" s="225"/>
      <c r="J33" s="225"/>
      <c r="M33" s="225" t="n">
        <v>0</v>
      </c>
      <c r="N33" s="225"/>
      <c r="O33" s="225"/>
      <c r="P33" s="225"/>
      <c r="R33" s="207"/>
    </row>
    <row r="34" s="203" customFormat="true" ht="15" hidden="true" customHeight="true" outlineLevel="0" collapsed="false">
      <c r="B34" s="204"/>
      <c r="E34" s="222" t="s">
        <v>349</v>
      </c>
      <c r="F34" s="223" t="n">
        <v>0.15</v>
      </c>
      <c r="G34" s="224" t="s">
        <v>346</v>
      </c>
      <c r="H34" s="225" t="n">
        <f aca="false">ROUND((SUM($BH$99:$BH$100)+SUM($BH$117:$BH$158)),2)</f>
        <v>0</v>
      </c>
      <c r="I34" s="225"/>
      <c r="J34" s="225"/>
      <c r="M34" s="225" t="n">
        <v>0</v>
      </c>
      <c r="N34" s="225"/>
      <c r="O34" s="225"/>
      <c r="P34" s="225"/>
      <c r="R34" s="207"/>
    </row>
    <row r="35" s="203" customFormat="true" ht="15" hidden="true" customHeight="true" outlineLevel="0" collapsed="false">
      <c r="B35" s="204"/>
      <c r="E35" s="222" t="s">
        <v>350</v>
      </c>
      <c r="F35" s="223" t="n">
        <v>0</v>
      </c>
      <c r="G35" s="224" t="s">
        <v>346</v>
      </c>
      <c r="H35" s="225" t="n">
        <f aca="false">ROUND((SUM($BI$99:$BI$100)+SUM($BI$117:$BI$158)),2)</f>
        <v>0</v>
      </c>
      <c r="I35" s="225"/>
      <c r="J35" s="225"/>
      <c r="M35" s="225" t="n">
        <v>0</v>
      </c>
      <c r="N35" s="225"/>
      <c r="O35" s="225"/>
      <c r="P35" s="225"/>
      <c r="R35" s="207"/>
    </row>
    <row r="36" s="203" customFormat="true" ht="7.5" hidden="false" customHeight="true" outlineLevel="0" collapsed="false">
      <c r="B36" s="204"/>
      <c r="R36" s="207"/>
    </row>
    <row r="37" s="203" customFormat="true" ht="26.25" hidden="false" customHeight="true" outlineLevel="0" collapsed="false">
      <c r="B37" s="204"/>
      <c r="C37" s="226"/>
      <c r="D37" s="227" t="s">
        <v>351</v>
      </c>
      <c r="E37" s="228"/>
      <c r="F37" s="228"/>
      <c r="G37" s="229" t="s">
        <v>352</v>
      </c>
      <c r="H37" s="230" t="s">
        <v>353</v>
      </c>
      <c r="I37" s="228"/>
      <c r="J37" s="228"/>
      <c r="K37" s="228"/>
      <c r="L37" s="231" t="n">
        <f aca="false">SUM($M$29:$M$35)</f>
        <v>0</v>
      </c>
      <c r="M37" s="231"/>
      <c r="N37" s="231"/>
      <c r="O37" s="231"/>
      <c r="P37" s="231"/>
      <c r="Q37" s="226"/>
      <c r="R37" s="207"/>
    </row>
    <row r="38" s="203" customFormat="true" ht="15" hidden="false" customHeight="true" outlineLevel="0" collapsed="false">
      <c r="B38" s="204"/>
      <c r="R38" s="207"/>
    </row>
    <row r="39" s="203" customFormat="true" ht="15" hidden="false" customHeight="true" outlineLevel="0" collapsed="false">
      <c r="B39" s="204"/>
      <c r="R39" s="207"/>
    </row>
    <row r="40" customFormat="false" ht="14.25" hidden="false" customHeight="true" outlineLevel="0" collapsed="false">
      <c r="B40" s="199"/>
      <c r="R40" s="201"/>
    </row>
    <row r="41" customFormat="false" ht="14.25" hidden="false" customHeight="true" outlineLevel="0" collapsed="false">
      <c r="B41" s="199"/>
      <c r="R41" s="201"/>
    </row>
    <row r="42" customFormat="false" ht="14.25" hidden="false" customHeight="true" outlineLevel="0" collapsed="false">
      <c r="B42" s="199"/>
      <c r="R42" s="201"/>
    </row>
    <row r="43" customFormat="false" ht="14.25" hidden="false" customHeight="true" outlineLevel="0" collapsed="false">
      <c r="B43" s="199"/>
      <c r="R43" s="201"/>
    </row>
    <row r="44" customFormat="false" ht="14.25" hidden="false" customHeight="true" outlineLevel="0" collapsed="false">
      <c r="B44" s="199"/>
      <c r="R44" s="201"/>
    </row>
    <row r="45" customFormat="false" ht="14.25" hidden="false" customHeight="true" outlineLevel="0" collapsed="false">
      <c r="B45" s="199"/>
      <c r="R45" s="201"/>
    </row>
    <row r="46" customFormat="false" ht="14.25" hidden="false" customHeight="true" outlineLevel="0" collapsed="false">
      <c r="B46" s="199"/>
      <c r="R46" s="201"/>
    </row>
    <row r="47" customFormat="false" ht="14.25" hidden="false" customHeight="true" outlineLevel="0" collapsed="false">
      <c r="B47" s="199"/>
      <c r="R47" s="201"/>
    </row>
    <row r="48" customFormat="false" ht="14.25" hidden="false" customHeight="true" outlineLevel="0" collapsed="false">
      <c r="B48" s="199"/>
      <c r="R48" s="201"/>
    </row>
    <row r="49" customFormat="false" ht="14.25" hidden="false" customHeight="true" outlineLevel="0" collapsed="false">
      <c r="B49" s="199"/>
      <c r="R49" s="201"/>
    </row>
    <row r="50" s="203" customFormat="true" ht="15.75" hidden="false" customHeight="true" outlineLevel="0" collapsed="false">
      <c r="B50" s="204"/>
      <c r="D50" s="232" t="s">
        <v>354</v>
      </c>
      <c r="E50" s="216"/>
      <c r="F50" s="216"/>
      <c r="G50" s="216"/>
      <c r="H50" s="233"/>
      <c r="J50" s="232" t="s">
        <v>355</v>
      </c>
      <c r="K50" s="216"/>
      <c r="L50" s="216"/>
      <c r="M50" s="216"/>
      <c r="N50" s="216"/>
      <c r="O50" s="216"/>
      <c r="P50" s="233"/>
      <c r="R50" s="207"/>
    </row>
    <row r="51" customFormat="false" ht="14.25" hidden="false" customHeight="true" outlineLevel="0" collapsed="false">
      <c r="B51" s="199"/>
      <c r="D51" s="234"/>
      <c r="H51" s="235"/>
      <c r="J51" s="234"/>
      <c r="P51" s="235"/>
      <c r="R51" s="201"/>
    </row>
    <row r="52" customFormat="false" ht="14.25" hidden="false" customHeight="true" outlineLevel="0" collapsed="false">
      <c r="B52" s="199"/>
      <c r="D52" s="234"/>
      <c r="H52" s="235"/>
      <c r="J52" s="234"/>
      <c r="P52" s="235"/>
      <c r="R52" s="201"/>
    </row>
    <row r="53" customFormat="false" ht="14.25" hidden="false" customHeight="true" outlineLevel="0" collapsed="false">
      <c r="B53" s="199"/>
      <c r="D53" s="234"/>
      <c r="H53" s="235"/>
      <c r="J53" s="234"/>
      <c r="P53" s="235"/>
      <c r="R53" s="201"/>
    </row>
    <row r="54" customFormat="false" ht="14.25" hidden="false" customHeight="true" outlineLevel="0" collapsed="false">
      <c r="B54" s="199"/>
      <c r="D54" s="234"/>
      <c r="H54" s="235"/>
      <c r="J54" s="234"/>
      <c r="P54" s="235"/>
      <c r="R54" s="201"/>
    </row>
    <row r="55" customFormat="false" ht="14.25" hidden="false" customHeight="true" outlineLevel="0" collapsed="false">
      <c r="B55" s="199"/>
      <c r="D55" s="234"/>
      <c r="H55" s="235"/>
      <c r="J55" s="234"/>
      <c r="P55" s="235"/>
      <c r="R55" s="201"/>
    </row>
    <row r="56" customFormat="false" ht="14.25" hidden="false" customHeight="true" outlineLevel="0" collapsed="false">
      <c r="B56" s="199"/>
      <c r="D56" s="234"/>
      <c r="H56" s="235"/>
      <c r="J56" s="234"/>
      <c r="P56" s="235"/>
      <c r="R56" s="201"/>
    </row>
    <row r="57" customFormat="false" ht="14.25" hidden="false" customHeight="true" outlineLevel="0" collapsed="false">
      <c r="B57" s="199"/>
      <c r="D57" s="234"/>
      <c r="H57" s="235"/>
      <c r="J57" s="234"/>
      <c r="P57" s="235"/>
      <c r="R57" s="201"/>
    </row>
    <row r="58" customFormat="false" ht="14.25" hidden="false" customHeight="true" outlineLevel="0" collapsed="false">
      <c r="B58" s="199"/>
      <c r="D58" s="234"/>
      <c r="H58" s="235"/>
      <c r="J58" s="234"/>
      <c r="P58" s="235"/>
      <c r="R58" s="201"/>
    </row>
    <row r="59" s="203" customFormat="true" ht="15.75" hidden="false" customHeight="true" outlineLevel="0" collapsed="false">
      <c r="B59" s="204"/>
      <c r="D59" s="236" t="s">
        <v>356</v>
      </c>
      <c r="E59" s="237"/>
      <c r="F59" s="237"/>
      <c r="G59" s="238" t="s">
        <v>357</v>
      </c>
      <c r="H59" s="239"/>
      <c r="J59" s="236" t="s">
        <v>356</v>
      </c>
      <c r="K59" s="237"/>
      <c r="L59" s="237"/>
      <c r="M59" s="237"/>
      <c r="N59" s="238" t="s">
        <v>357</v>
      </c>
      <c r="O59" s="237"/>
      <c r="P59" s="239"/>
      <c r="R59" s="207"/>
    </row>
    <row r="60" customFormat="false" ht="14.25" hidden="false" customHeight="true" outlineLevel="0" collapsed="false">
      <c r="B60" s="199"/>
      <c r="R60" s="201"/>
    </row>
    <row r="61" s="203" customFormat="true" ht="15.75" hidden="false" customHeight="true" outlineLevel="0" collapsed="false">
      <c r="B61" s="204"/>
      <c r="D61" s="232" t="s">
        <v>358</v>
      </c>
      <c r="E61" s="216"/>
      <c r="F61" s="216"/>
      <c r="G61" s="216"/>
      <c r="H61" s="233"/>
      <c r="J61" s="232" t="s">
        <v>359</v>
      </c>
      <c r="K61" s="216"/>
      <c r="L61" s="216"/>
      <c r="M61" s="216"/>
      <c r="N61" s="216"/>
      <c r="O61" s="216"/>
      <c r="P61" s="233"/>
      <c r="R61" s="207"/>
    </row>
    <row r="62" customFormat="false" ht="14.25" hidden="false" customHeight="true" outlineLevel="0" collapsed="false">
      <c r="B62" s="199"/>
      <c r="D62" s="234"/>
      <c r="H62" s="235"/>
      <c r="J62" s="234"/>
      <c r="P62" s="235"/>
      <c r="R62" s="201"/>
    </row>
    <row r="63" customFormat="false" ht="14.25" hidden="false" customHeight="true" outlineLevel="0" collapsed="false">
      <c r="B63" s="199"/>
      <c r="D63" s="234"/>
      <c r="H63" s="235"/>
      <c r="J63" s="234"/>
      <c r="P63" s="235"/>
      <c r="R63" s="201"/>
    </row>
    <row r="64" customFormat="false" ht="14.25" hidden="false" customHeight="true" outlineLevel="0" collapsed="false">
      <c r="B64" s="199"/>
      <c r="D64" s="234"/>
      <c r="H64" s="235"/>
      <c r="J64" s="234"/>
      <c r="P64" s="235"/>
      <c r="R64" s="201"/>
    </row>
    <row r="65" customFormat="false" ht="14.25" hidden="false" customHeight="true" outlineLevel="0" collapsed="false">
      <c r="B65" s="199"/>
      <c r="D65" s="234"/>
      <c r="H65" s="235"/>
      <c r="J65" s="234"/>
      <c r="P65" s="235"/>
      <c r="R65" s="201"/>
    </row>
    <row r="66" customFormat="false" ht="14.25" hidden="false" customHeight="true" outlineLevel="0" collapsed="false">
      <c r="B66" s="199"/>
      <c r="D66" s="234"/>
      <c r="H66" s="235"/>
      <c r="J66" s="234"/>
      <c r="P66" s="235"/>
      <c r="R66" s="201"/>
    </row>
    <row r="67" customFormat="false" ht="14.25" hidden="false" customHeight="true" outlineLevel="0" collapsed="false">
      <c r="B67" s="199"/>
      <c r="D67" s="234"/>
      <c r="H67" s="235"/>
      <c r="J67" s="234"/>
      <c r="P67" s="235"/>
      <c r="R67" s="201"/>
    </row>
    <row r="68" customFormat="false" ht="14.25" hidden="false" customHeight="true" outlineLevel="0" collapsed="false">
      <c r="B68" s="199"/>
      <c r="D68" s="234"/>
      <c r="H68" s="235"/>
      <c r="J68" s="234"/>
      <c r="P68" s="235"/>
      <c r="R68" s="201"/>
    </row>
    <row r="69" customFormat="false" ht="14.25" hidden="false" customHeight="true" outlineLevel="0" collapsed="false">
      <c r="B69" s="199"/>
      <c r="D69" s="234"/>
      <c r="H69" s="235"/>
      <c r="J69" s="234"/>
      <c r="P69" s="235"/>
      <c r="R69" s="201"/>
    </row>
    <row r="70" s="203" customFormat="true" ht="15.75" hidden="false" customHeight="true" outlineLevel="0" collapsed="false">
      <c r="B70" s="204"/>
      <c r="D70" s="236" t="s">
        <v>356</v>
      </c>
      <c r="E70" s="237"/>
      <c r="F70" s="237"/>
      <c r="G70" s="238" t="s">
        <v>357</v>
      </c>
      <c r="H70" s="239"/>
      <c r="J70" s="236" t="s">
        <v>356</v>
      </c>
      <c r="K70" s="237"/>
      <c r="L70" s="237"/>
      <c r="M70" s="237"/>
      <c r="N70" s="238" t="s">
        <v>357</v>
      </c>
      <c r="O70" s="237"/>
      <c r="P70" s="239"/>
      <c r="R70" s="207"/>
    </row>
    <row r="71" s="203" customFormat="true" ht="15" hidden="false" customHeight="true" outlineLevel="0" collapsed="false">
      <c r="B71" s="240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2"/>
    </row>
    <row r="75" s="203" customFormat="true" ht="7.5" hidden="false" customHeight="true" outlineLevel="0" collapsed="false">
      <c r="B75" s="243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5"/>
    </row>
    <row r="76" s="203" customFormat="true" ht="37.5" hidden="false" customHeight="true" outlineLevel="0" collapsed="false">
      <c r="B76" s="204"/>
      <c r="C76" s="200" t="s">
        <v>402</v>
      </c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7"/>
    </row>
    <row r="77" s="203" customFormat="true" ht="7.5" hidden="false" customHeight="true" outlineLevel="0" collapsed="false">
      <c r="B77" s="204"/>
      <c r="R77" s="207"/>
    </row>
    <row r="78" s="203" customFormat="true" ht="37.5" hidden="false" customHeight="true" outlineLevel="0" collapsed="false">
      <c r="B78" s="204"/>
      <c r="C78" s="246" t="s">
        <v>319</v>
      </c>
      <c r="F78" s="247" t="str">
        <f aca="false">$F$6</f>
        <v>Rekonstrukce venkovního osvětlení - zemní a zednické práce</v>
      </c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R78" s="207"/>
    </row>
    <row r="79" s="203" customFormat="true" ht="7.5" hidden="false" customHeight="true" outlineLevel="0" collapsed="false">
      <c r="B79" s="204"/>
      <c r="R79" s="207"/>
    </row>
    <row r="80" s="203" customFormat="true" ht="18.75" hidden="false" customHeight="true" outlineLevel="0" collapsed="false">
      <c r="B80" s="204"/>
      <c r="C80" s="208" t="s">
        <v>325</v>
      </c>
      <c r="F80" s="209" t="str">
        <f aca="false">$F$8</f>
        <v>Pod Hrází - VD Pastviny</v>
      </c>
      <c r="K80" s="208" t="s">
        <v>327</v>
      </c>
      <c r="M80" s="210" t="n">
        <f aca="false">IF($O$8="","",$O$8)</f>
        <v>42386</v>
      </c>
      <c r="N80" s="210"/>
      <c r="O80" s="210"/>
      <c r="P80" s="210"/>
      <c r="R80" s="207"/>
    </row>
    <row r="81" s="203" customFormat="true" ht="7.5" hidden="false" customHeight="true" outlineLevel="0" collapsed="false">
      <c r="B81" s="204"/>
      <c r="R81" s="207"/>
    </row>
    <row r="82" s="203" customFormat="true" ht="15.75" hidden="false" customHeight="true" outlineLevel="0" collapsed="false">
      <c r="B82" s="204"/>
      <c r="C82" s="208" t="s">
        <v>330</v>
      </c>
      <c r="F82" s="88" t="s">
        <v>403</v>
      </c>
      <c r="K82" s="208" t="s">
        <v>336</v>
      </c>
      <c r="M82" s="248" t="s">
        <v>361</v>
      </c>
      <c r="N82" s="248"/>
      <c r="O82" s="248"/>
      <c r="P82" s="248"/>
      <c r="Q82" s="248"/>
      <c r="R82" s="207"/>
    </row>
    <row r="83" s="203" customFormat="true" ht="15" hidden="false" customHeight="true" outlineLevel="0" collapsed="false">
      <c r="B83" s="204"/>
      <c r="C83" s="208" t="s">
        <v>335</v>
      </c>
      <c r="F83" s="209" t="str">
        <f aca="false">IF($E$14="","",$E$14)</f>
        <v> </v>
      </c>
      <c r="K83" s="208" t="s">
        <v>339</v>
      </c>
      <c r="M83" s="248" t="str">
        <f aca="false">$E$20</f>
        <v> </v>
      </c>
      <c r="N83" s="248"/>
      <c r="O83" s="248"/>
      <c r="P83" s="248"/>
      <c r="Q83" s="248"/>
      <c r="R83" s="207"/>
    </row>
    <row r="84" s="203" customFormat="true" ht="11.25" hidden="false" customHeight="true" outlineLevel="0" collapsed="false">
      <c r="B84" s="204"/>
      <c r="R84" s="207"/>
    </row>
    <row r="85" s="203" customFormat="true" ht="30" hidden="false" customHeight="true" outlineLevel="0" collapsed="false">
      <c r="B85" s="204"/>
      <c r="C85" s="249" t="s">
        <v>404</v>
      </c>
      <c r="D85" s="249"/>
      <c r="E85" s="249"/>
      <c r="F85" s="249"/>
      <c r="G85" s="249"/>
      <c r="H85" s="226"/>
      <c r="I85" s="226"/>
      <c r="J85" s="226"/>
      <c r="K85" s="226"/>
      <c r="L85" s="226"/>
      <c r="M85" s="226"/>
      <c r="N85" s="249" t="s">
        <v>405</v>
      </c>
      <c r="O85" s="249"/>
      <c r="P85" s="249"/>
      <c r="Q85" s="249"/>
      <c r="R85" s="207"/>
    </row>
    <row r="86" s="203" customFormat="true" ht="11.25" hidden="false" customHeight="true" outlineLevel="0" collapsed="false">
      <c r="B86" s="204"/>
      <c r="R86" s="207"/>
    </row>
    <row r="87" s="203" customFormat="true" ht="30" hidden="false" customHeight="true" outlineLevel="0" collapsed="false">
      <c r="B87" s="204"/>
      <c r="C87" s="250" t="s">
        <v>406</v>
      </c>
      <c r="N87" s="251" t="n">
        <f aca="false">$N$117</f>
        <v>0</v>
      </c>
      <c r="O87" s="251"/>
      <c r="P87" s="251"/>
      <c r="Q87" s="251"/>
      <c r="R87" s="207"/>
      <c r="AU87" s="203" t="s">
        <v>407</v>
      </c>
    </row>
    <row r="88" s="252" customFormat="true" ht="25.5" hidden="false" customHeight="true" outlineLevel="0" collapsed="false">
      <c r="B88" s="253"/>
      <c r="D88" s="254" t="s">
        <v>408</v>
      </c>
      <c r="N88" s="255" t="n">
        <f aca="false">$N$118</f>
        <v>0</v>
      </c>
      <c r="O88" s="255"/>
      <c r="P88" s="255"/>
      <c r="Q88" s="255"/>
      <c r="R88" s="256"/>
    </row>
    <row r="89" s="217" customFormat="true" ht="21" hidden="false" customHeight="true" outlineLevel="0" collapsed="false">
      <c r="B89" s="257"/>
      <c r="D89" s="258" t="s">
        <v>409</v>
      </c>
      <c r="N89" s="259" t="n">
        <f aca="false">$N$119</f>
        <v>0</v>
      </c>
      <c r="O89" s="259"/>
      <c r="P89" s="259"/>
      <c r="Q89" s="259"/>
      <c r="R89" s="260"/>
    </row>
    <row r="90" s="217" customFormat="true" ht="21" hidden="false" customHeight="true" outlineLevel="0" collapsed="false">
      <c r="B90" s="257"/>
      <c r="D90" s="258" t="s">
        <v>410</v>
      </c>
      <c r="N90" s="259" t="n">
        <f aca="false">$N$138</f>
        <v>0</v>
      </c>
      <c r="O90" s="259"/>
      <c r="P90" s="259"/>
      <c r="Q90" s="259"/>
      <c r="R90" s="260"/>
    </row>
    <row r="91" s="217" customFormat="true" ht="21" hidden="false" customHeight="true" outlineLevel="0" collapsed="false">
      <c r="B91" s="257"/>
      <c r="D91" s="258" t="s">
        <v>411</v>
      </c>
      <c r="N91" s="259" t="n">
        <f aca="false">$N$142</f>
        <v>0</v>
      </c>
      <c r="O91" s="259"/>
      <c r="P91" s="259"/>
      <c r="Q91" s="259"/>
      <c r="R91" s="260"/>
    </row>
    <row r="92" s="217" customFormat="true" ht="21" hidden="false" customHeight="true" outlineLevel="0" collapsed="false">
      <c r="B92" s="257"/>
      <c r="D92" s="258" t="s">
        <v>412</v>
      </c>
      <c r="N92" s="259" t="n">
        <f aca="false">$N$145</f>
        <v>0</v>
      </c>
      <c r="O92" s="259"/>
      <c r="P92" s="259"/>
      <c r="Q92" s="259"/>
      <c r="R92" s="260"/>
    </row>
    <row r="93" s="217" customFormat="true" ht="21" hidden="false" customHeight="true" outlineLevel="0" collapsed="false">
      <c r="B93" s="257"/>
      <c r="D93" s="258" t="s">
        <v>413</v>
      </c>
      <c r="N93" s="259" t="n">
        <f aca="false">$N$147</f>
        <v>0</v>
      </c>
      <c r="O93" s="259"/>
      <c r="P93" s="259"/>
      <c r="Q93" s="259"/>
      <c r="R93" s="260"/>
    </row>
    <row r="94" s="217" customFormat="true" ht="21" hidden="false" customHeight="true" outlineLevel="0" collapsed="false">
      <c r="B94" s="257"/>
      <c r="D94" s="258" t="s">
        <v>414</v>
      </c>
      <c r="N94" s="259" t="n">
        <f aca="false">$N$151</f>
        <v>0</v>
      </c>
      <c r="O94" s="259"/>
      <c r="P94" s="259"/>
      <c r="Q94" s="259"/>
      <c r="R94" s="260"/>
    </row>
    <row r="95" s="217" customFormat="true" ht="21" hidden="false" customHeight="true" outlineLevel="0" collapsed="false">
      <c r="B95" s="257"/>
      <c r="D95" s="258" t="s">
        <v>415</v>
      </c>
      <c r="N95" s="259" t="n">
        <f aca="false">$N$154</f>
        <v>0</v>
      </c>
      <c r="O95" s="259"/>
      <c r="P95" s="259"/>
      <c r="Q95" s="259"/>
      <c r="R95" s="260"/>
    </row>
    <row r="96" s="252" customFormat="true" ht="25.5" hidden="false" customHeight="true" outlineLevel="0" collapsed="false">
      <c r="B96" s="253"/>
      <c r="D96" s="254" t="s">
        <v>416</v>
      </c>
      <c r="N96" s="255" t="n">
        <f aca="false">$N$156</f>
        <v>0</v>
      </c>
      <c r="O96" s="255"/>
      <c r="P96" s="255"/>
      <c r="Q96" s="255"/>
      <c r="R96" s="256"/>
    </row>
    <row r="97" s="217" customFormat="true" ht="21" hidden="false" customHeight="true" outlineLevel="0" collapsed="false">
      <c r="B97" s="257"/>
      <c r="D97" s="258" t="s">
        <v>417</v>
      </c>
      <c r="N97" s="259" t="n">
        <f aca="false">$N$157</f>
        <v>0</v>
      </c>
      <c r="O97" s="259"/>
      <c r="P97" s="259"/>
      <c r="Q97" s="259"/>
      <c r="R97" s="260"/>
    </row>
    <row r="98" s="203" customFormat="true" ht="22.5" hidden="false" customHeight="true" outlineLevel="0" collapsed="false">
      <c r="B98" s="204"/>
      <c r="R98" s="207"/>
    </row>
    <row r="99" s="203" customFormat="true" ht="30" hidden="false" customHeight="true" outlineLevel="0" collapsed="false">
      <c r="B99" s="204"/>
      <c r="C99" s="250" t="s">
        <v>418</v>
      </c>
      <c r="N99" s="251" t="n">
        <v>0</v>
      </c>
      <c r="O99" s="251"/>
      <c r="P99" s="251"/>
      <c r="Q99" s="251"/>
      <c r="R99" s="207"/>
      <c r="T99" s="261"/>
      <c r="U99" s="262" t="s">
        <v>344</v>
      </c>
    </row>
    <row r="100" s="203" customFormat="true" ht="18.75" hidden="false" customHeight="true" outlineLevel="0" collapsed="false">
      <c r="B100" s="204"/>
      <c r="R100" s="207"/>
    </row>
    <row r="101" s="203" customFormat="true" ht="30" hidden="false" customHeight="true" outlineLevel="0" collapsed="false">
      <c r="B101" s="204"/>
      <c r="C101" s="263" t="s">
        <v>391</v>
      </c>
      <c r="D101" s="226"/>
      <c r="E101" s="226"/>
      <c r="F101" s="226"/>
      <c r="G101" s="226"/>
      <c r="H101" s="226"/>
      <c r="I101" s="226"/>
      <c r="J101" s="226"/>
      <c r="K101" s="226"/>
      <c r="L101" s="264" t="n">
        <f aca="false">ROUND(SUM($N$87+$N$99),2)</f>
        <v>0</v>
      </c>
      <c r="M101" s="264"/>
      <c r="N101" s="264"/>
      <c r="O101" s="264"/>
      <c r="P101" s="264"/>
      <c r="Q101" s="264"/>
      <c r="R101" s="207"/>
    </row>
    <row r="102" s="203" customFormat="true" ht="7.5" hidden="false" customHeight="true" outlineLevel="0" collapsed="false">
      <c r="B102" s="240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2"/>
    </row>
    <row r="106" s="203" customFormat="true" ht="7.5" hidden="false" customHeight="true" outlineLevel="0" collapsed="false">
      <c r="B106" s="243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5"/>
    </row>
    <row r="107" s="203" customFormat="true" ht="37.5" hidden="false" customHeight="true" outlineLevel="0" collapsed="false">
      <c r="B107" s="204"/>
      <c r="C107" s="200" t="s">
        <v>419</v>
      </c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7"/>
    </row>
    <row r="108" s="203" customFormat="true" ht="7.5" hidden="false" customHeight="true" outlineLevel="0" collapsed="false">
      <c r="B108" s="204"/>
      <c r="R108" s="207"/>
    </row>
    <row r="109" s="203" customFormat="true" ht="37.5" hidden="false" customHeight="true" outlineLevel="0" collapsed="false">
      <c r="B109" s="204"/>
      <c r="C109" s="246" t="s">
        <v>319</v>
      </c>
      <c r="F109" s="247" t="str">
        <f aca="false">$F$6</f>
        <v>Rekonstrukce venkovního osvětlení - zemní a zednické práce</v>
      </c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R109" s="207"/>
    </row>
    <row r="110" s="203" customFormat="true" ht="7.5" hidden="false" customHeight="true" outlineLevel="0" collapsed="false">
      <c r="B110" s="204"/>
      <c r="R110" s="207"/>
    </row>
    <row r="111" s="203" customFormat="true" ht="18.75" hidden="false" customHeight="true" outlineLevel="0" collapsed="false">
      <c r="B111" s="204"/>
      <c r="C111" s="208" t="s">
        <v>325</v>
      </c>
      <c r="F111" s="209" t="str">
        <f aca="false">$F$8</f>
        <v>Pod Hrází - VD Pastviny</v>
      </c>
      <c r="K111" s="208" t="s">
        <v>327</v>
      </c>
      <c r="M111" s="210" t="n">
        <f aca="false">IF($O$8="","",$O$8)</f>
        <v>42386</v>
      </c>
      <c r="N111" s="210"/>
      <c r="O111" s="210"/>
      <c r="P111" s="210"/>
      <c r="R111" s="207"/>
    </row>
    <row r="112" s="203" customFormat="true" ht="7.5" hidden="false" customHeight="true" outlineLevel="0" collapsed="false">
      <c r="B112" s="204"/>
      <c r="R112" s="207"/>
    </row>
    <row r="113" s="203" customFormat="true" ht="15.75" hidden="false" customHeight="true" outlineLevel="0" collapsed="false">
      <c r="B113" s="204"/>
      <c r="C113" s="208" t="s">
        <v>330</v>
      </c>
      <c r="F113" s="209" t="str">
        <f aca="false">$E$11</f>
        <v> </v>
      </c>
      <c r="K113" s="208" t="s">
        <v>336</v>
      </c>
      <c r="M113" s="248" t="str">
        <f aca="false">$E$17</f>
        <v> </v>
      </c>
      <c r="N113" s="248"/>
      <c r="O113" s="248"/>
      <c r="P113" s="248"/>
      <c r="Q113" s="248"/>
      <c r="R113" s="207"/>
    </row>
    <row r="114" s="203" customFormat="true" ht="15" hidden="false" customHeight="true" outlineLevel="0" collapsed="false">
      <c r="B114" s="204"/>
      <c r="C114" s="208" t="s">
        <v>335</v>
      </c>
      <c r="F114" s="209" t="str">
        <f aca="false">IF($E$14="","",$E$14)</f>
        <v> </v>
      </c>
      <c r="K114" s="208" t="s">
        <v>339</v>
      </c>
      <c r="M114" s="248" t="str">
        <f aca="false">$E$20</f>
        <v> </v>
      </c>
      <c r="N114" s="248"/>
      <c r="O114" s="248"/>
      <c r="P114" s="248"/>
      <c r="Q114" s="248"/>
      <c r="R114" s="207"/>
    </row>
    <row r="115" s="203" customFormat="true" ht="11.25" hidden="false" customHeight="true" outlineLevel="0" collapsed="false">
      <c r="B115" s="204"/>
      <c r="R115" s="207"/>
    </row>
    <row r="116" s="265" customFormat="true" ht="30" hidden="false" customHeight="true" outlineLevel="0" collapsed="false">
      <c r="B116" s="266"/>
      <c r="C116" s="267" t="s">
        <v>420</v>
      </c>
      <c r="D116" s="268" t="s">
        <v>421</v>
      </c>
      <c r="E116" s="268" t="s">
        <v>363</v>
      </c>
      <c r="F116" s="268" t="s">
        <v>422</v>
      </c>
      <c r="G116" s="268"/>
      <c r="H116" s="268"/>
      <c r="I116" s="268"/>
      <c r="J116" s="268" t="s">
        <v>46</v>
      </c>
      <c r="K116" s="268" t="s">
        <v>47</v>
      </c>
      <c r="L116" s="268" t="s">
        <v>423</v>
      </c>
      <c r="M116" s="268"/>
      <c r="N116" s="269" t="s">
        <v>424</v>
      </c>
      <c r="O116" s="269"/>
      <c r="P116" s="269"/>
      <c r="Q116" s="269"/>
      <c r="R116" s="270"/>
      <c r="T116" s="271" t="s">
        <v>425</v>
      </c>
      <c r="U116" s="272" t="s">
        <v>344</v>
      </c>
      <c r="V116" s="272" t="s">
        <v>426</v>
      </c>
      <c r="W116" s="272" t="s">
        <v>427</v>
      </c>
      <c r="X116" s="272" t="s">
        <v>428</v>
      </c>
      <c r="Y116" s="272" t="s">
        <v>429</v>
      </c>
      <c r="Z116" s="272" t="s">
        <v>430</v>
      </c>
      <c r="AA116" s="273" t="s">
        <v>431</v>
      </c>
    </row>
    <row r="117" s="203" customFormat="true" ht="30" hidden="false" customHeight="true" outlineLevel="0" collapsed="false">
      <c r="B117" s="204"/>
      <c r="C117" s="250" t="s">
        <v>400</v>
      </c>
      <c r="N117" s="274" t="n">
        <f aca="false">$BK$117</f>
        <v>0</v>
      </c>
      <c r="O117" s="274"/>
      <c r="P117" s="274"/>
      <c r="Q117" s="274"/>
      <c r="R117" s="207"/>
      <c r="T117" s="275"/>
      <c r="U117" s="216"/>
      <c r="V117" s="216"/>
      <c r="W117" s="276" t="n">
        <f aca="false">$W$118+$W$156</f>
        <v>517.333066</v>
      </c>
      <c r="X117" s="216"/>
      <c r="Y117" s="276" t="n">
        <f aca="false">$Y$118+$Y$156</f>
        <v>46.8782</v>
      </c>
      <c r="Z117" s="216"/>
      <c r="AA117" s="277" t="n">
        <f aca="false">$AA$118+$AA$156</f>
        <v>12.34</v>
      </c>
      <c r="AT117" s="203" t="s">
        <v>380</v>
      </c>
      <c r="AU117" s="203" t="s">
        <v>407</v>
      </c>
      <c r="BK117" s="278" t="n">
        <f aca="false">$BK$118+$BK$156</f>
        <v>0</v>
      </c>
    </row>
    <row r="118" s="279" customFormat="true" ht="37.5" hidden="false" customHeight="true" outlineLevel="0" collapsed="false">
      <c r="B118" s="280"/>
      <c r="D118" s="281" t="s">
        <v>408</v>
      </c>
      <c r="E118" s="281"/>
      <c r="F118" s="281"/>
      <c r="G118" s="281"/>
      <c r="H118" s="281"/>
      <c r="I118" s="281"/>
      <c r="J118" s="281"/>
      <c r="K118" s="281"/>
      <c r="L118" s="281"/>
      <c r="M118" s="281"/>
      <c r="N118" s="282" t="n">
        <f aca="false">$BK$118</f>
        <v>0</v>
      </c>
      <c r="O118" s="282"/>
      <c r="P118" s="282"/>
      <c r="Q118" s="282"/>
      <c r="R118" s="283"/>
      <c r="T118" s="284"/>
      <c r="W118" s="285" t="n">
        <f aca="false">$W$119+$W$138+$W$142+$W$145+$W$147+$W$151+$W$154</f>
        <v>517.333066</v>
      </c>
      <c r="Y118" s="285" t="n">
        <f aca="false">$Y$119+$Y$138+$Y$142+$Y$145+$Y$147+$Y$151+$Y$154</f>
        <v>46.8782</v>
      </c>
      <c r="AA118" s="286" t="n">
        <f aca="false">$AA$119+$AA$138+$AA$142+$AA$145+$AA$147+$AA$151+$AA$154</f>
        <v>12.34</v>
      </c>
      <c r="AR118" s="287" t="s">
        <v>324</v>
      </c>
      <c r="AT118" s="287" t="s">
        <v>380</v>
      </c>
      <c r="AU118" s="287" t="s">
        <v>381</v>
      </c>
      <c r="AY118" s="287" t="s">
        <v>432</v>
      </c>
      <c r="BK118" s="288" t="n">
        <f aca="false">$BK$119+$BK$138+$BK$142+$BK$145+$BK$147+$BK$151+$BK$154</f>
        <v>0</v>
      </c>
    </row>
    <row r="119" s="279" customFormat="true" ht="21" hidden="false" customHeight="true" outlineLevel="0" collapsed="false">
      <c r="B119" s="280"/>
      <c r="D119" s="289" t="s">
        <v>409</v>
      </c>
      <c r="E119" s="289"/>
      <c r="F119" s="289"/>
      <c r="G119" s="289"/>
      <c r="H119" s="289"/>
      <c r="I119" s="289"/>
      <c r="J119" s="289"/>
      <c r="K119" s="289"/>
      <c r="L119" s="289"/>
      <c r="M119" s="289"/>
      <c r="N119" s="290" t="n">
        <f aca="false">$BK$119</f>
        <v>0</v>
      </c>
      <c r="O119" s="290"/>
      <c r="P119" s="290"/>
      <c r="Q119" s="290"/>
      <c r="R119" s="283"/>
      <c r="T119" s="284"/>
      <c r="W119" s="285" t="n">
        <f aca="false">SUM($W$120:$W$137)</f>
        <v>430.1966</v>
      </c>
      <c r="Y119" s="285" t="n">
        <f aca="false">SUM($Y$120:$Y$137)</f>
        <v>28.00702</v>
      </c>
      <c r="AA119" s="286" t="n">
        <f aca="false">SUM($AA$120:$AA$137)</f>
        <v>8.34</v>
      </c>
      <c r="AR119" s="287" t="s">
        <v>324</v>
      </c>
      <c r="AT119" s="287" t="s">
        <v>380</v>
      </c>
      <c r="AU119" s="287" t="s">
        <v>324</v>
      </c>
      <c r="AY119" s="287" t="s">
        <v>432</v>
      </c>
      <c r="BK119" s="288" t="n">
        <f aca="false">SUM($BK$120:$BK$137)</f>
        <v>0</v>
      </c>
    </row>
    <row r="120" s="203" customFormat="true" ht="39" hidden="false" customHeight="true" outlineLevel="0" collapsed="false">
      <c r="B120" s="204"/>
      <c r="C120" s="291" t="s">
        <v>433</v>
      </c>
      <c r="D120" s="291" t="s">
        <v>434</v>
      </c>
      <c r="E120" s="292" t="s">
        <v>435</v>
      </c>
      <c r="F120" s="293" t="s">
        <v>436</v>
      </c>
      <c r="G120" s="293"/>
      <c r="H120" s="293"/>
      <c r="I120" s="293"/>
      <c r="J120" s="294" t="s">
        <v>437</v>
      </c>
      <c r="K120" s="295" t="n">
        <v>20</v>
      </c>
      <c r="L120" s="296"/>
      <c r="M120" s="296"/>
      <c r="N120" s="296" t="n">
        <f aca="false">ROUND($L$120*$K$120,2)</f>
        <v>0</v>
      </c>
      <c r="O120" s="296"/>
      <c r="P120" s="296"/>
      <c r="Q120" s="296"/>
      <c r="R120" s="207"/>
      <c r="T120" s="297"/>
      <c r="U120" s="298" t="s">
        <v>345</v>
      </c>
      <c r="V120" s="299" t="n">
        <v>0.379</v>
      </c>
      <c r="W120" s="299" t="n">
        <f aca="false">$V$120*$K$120</f>
        <v>7.58</v>
      </c>
      <c r="X120" s="299" t="n">
        <v>0</v>
      </c>
      <c r="Y120" s="299" t="n">
        <f aca="false">$X$120*$K$120</f>
        <v>0</v>
      </c>
      <c r="Z120" s="299" t="n">
        <v>0.417</v>
      </c>
      <c r="AA120" s="300" t="n">
        <f aca="false">$Z$120*$K$120</f>
        <v>8.34</v>
      </c>
      <c r="AR120" s="203" t="s">
        <v>438</v>
      </c>
      <c r="AT120" s="203" t="s">
        <v>434</v>
      </c>
      <c r="AU120" s="203" t="s">
        <v>397</v>
      </c>
      <c r="AY120" s="203" t="s">
        <v>432</v>
      </c>
      <c r="BE120" s="301" t="n">
        <f aca="false">IF($U$120="základní",$N$120,0)</f>
        <v>0</v>
      </c>
      <c r="BF120" s="301" t="n">
        <f aca="false">IF($U$120="snížená",$N$120,0)</f>
        <v>0</v>
      </c>
      <c r="BG120" s="301" t="n">
        <f aca="false">IF($U$120="zákl. přenesená",$N$120,0)</f>
        <v>0</v>
      </c>
      <c r="BH120" s="301" t="n">
        <f aca="false">IF($U$120="sníž. přenesená",$N$120,0)</f>
        <v>0</v>
      </c>
      <c r="BI120" s="301" t="n">
        <f aca="false">IF($U$120="nulová",$N$120,0)</f>
        <v>0</v>
      </c>
      <c r="BJ120" s="203" t="s">
        <v>324</v>
      </c>
      <c r="BK120" s="301" t="n">
        <f aca="false">ROUND($L$120*$K$120,2)</f>
        <v>0</v>
      </c>
      <c r="BL120" s="203" t="s">
        <v>438</v>
      </c>
      <c r="BM120" s="203" t="s">
        <v>439</v>
      </c>
    </row>
    <row r="121" s="203" customFormat="true" ht="27" hidden="false" customHeight="true" outlineLevel="0" collapsed="false">
      <c r="B121" s="204"/>
      <c r="C121" s="291" t="s">
        <v>440</v>
      </c>
      <c r="D121" s="291" t="s">
        <v>434</v>
      </c>
      <c r="E121" s="292" t="s">
        <v>441</v>
      </c>
      <c r="F121" s="293" t="s">
        <v>442</v>
      </c>
      <c r="G121" s="293"/>
      <c r="H121" s="293"/>
      <c r="I121" s="293"/>
      <c r="J121" s="294" t="s">
        <v>443</v>
      </c>
      <c r="K121" s="295" t="n">
        <v>2</v>
      </c>
      <c r="L121" s="296"/>
      <c r="M121" s="296"/>
      <c r="N121" s="296" t="n">
        <f aca="false">ROUND($L$121*$K$121,2)</f>
        <v>0</v>
      </c>
      <c r="O121" s="296"/>
      <c r="P121" s="296"/>
      <c r="Q121" s="296"/>
      <c r="R121" s="207"/>
      <c r="T121" s="297"/>
      <c r="U121" s="298" t="s">
        <v>345</v>
      </c>
      <c r="V121" s="299" t="n">
        <v>1.532</v>
      </c>
      <c r="W121" s="299" t="n">
        <f aca="false">$V$121*$K$121</f>
        <v>3.064</v>
      </c>
      <c r="X121" s="299" t="n">
        <v>0.00351</v>
      </c>
      <c r="Y121" s="299" t="n">
        <f aca="false">$X$121*$K$121</f>
        <v>0.00702</v>
      </c>
      <c r="Z121" s="299" t="n">
        <v>0</v>
      </c>
      <c r="AA121" s="300" t="n">
        <f aca="false">$Z$121*$K$121</f>
        <v>0</v>
      </c>
      <c r="AR121" s="203" t="s">
        <v>438</v>
      </c>
      <c r="AT121" s="203" t="s">
        <v>434</v>
      </c>
      <c r="AU121" s="203" t="s">
        <v>397</v>
      </c>
      <c r="AY121" s="203" t="s">
        <v>432</v>
      </c>
      <c r="BE121" s="301" t="n">
        <f aca="false">IF($U$121="základní",$N$121,0)</f>
        <v>0</v>
      </c>
      <c r="BF121" s="301" t="n">
        <f aca="false">IF($U$121="snížená",$N$121,0)</f>
        <v>0</v>
      </c>
      <c r="BG121" s="301" t="n">
        <f aca="false">IF($U$121="zákl. přenesená",$N$121,0)</f>
        <v>0</v>
      </c>
      <c r="BH121" s="301" t="n">
        <f aca="false">IF($U$121="sníž. přenesená",$N$121,0)</f>
        <v>0</v>
      </c>
      <c r="BI121" s="301" t="n">
        <f aca="false">IF($U$121="nulová",$N$121,0)</f>
        <v>0</v>
      </c>
      <c r="BJ121" s="203" t="s">
        <v>324</v>
      </c>
      <c r="BK121" s="301" t="n">
        <f aca="false">ROUND($L$121*$K$121,2)</f>
        <v>0</v>
      </c>
      <c r="BL121" s="203" t="s">
        <v>438</v>
      </c>
      <c r="BM121" s="203" t="s">
        <v>444</v>
      </c>
    </row>
    <row r="122" s="203" customFormat="true" ht="27" hidden="false" customHeight="true" outlineLevel="0" collapsed="false">
      <c r="B122" s="204"/>
      <c r="C122" s="291" t="s">
        <v>397</v>
      </c>
      <c r="D122" s="291" t="s">
        <v>434</v>
      </c>
      <c r="E122" s="292" t="s">
        <v>445</v>
      </c>
      <c r="F122" s="293" t="s">
        <v>446</v>
      </c>
      <c r="G122" s="293"/>
      <c r="H122" s="293"/>
      <c r="I122" s="293"/>
      <c r="J122" s="294" t="s">
        <v>443</v>
      </c>
      <c r="K122" s="295" t="n">
        <v>3.5</v>
      </c>
      <c r="L122" s="296"/>
      <c r="M122" s="296"/>
      <c r="N122" s="296" t="n">
        <f aca="false">ROUND($L$122*$K$122,2)</f>
        <v>0</v>
      </c>
      <c r="O122" s="296"/>
      <c r="P122" s="296"/>
      <c r="Q122" s="296"/>
      <c r="R122" s="207"/>
      <c r="T122" s="297"/>
      <c r="U122" s="298" t="s">
        <v>345</v>
      </c>
      <c r="V122" s="299" t="n">
        <v>2.32</v>
      </c>
      <c r="W122" s="299" t="n">
        <f aca="false">$V$122*$K$122</f>
        <v>8.12</v>
      </c>
      <c r="X122" s="299" t="n">
        <v>0</v>
      </c>
      <c r="Y122" s="299" t="n">
        <f aca="false">$X$122*$K$122</f>
        <v>0</v>
      </c>
      <c r="Z122" s="299" t="n">
        <v>0</v>
      </c>
      <c r="AA122" s="300" t="n">
        <f aca="false">$Z$122*$K$122</f>
        <v>0</v>
      </c>
      <c r="AR122" s="203" t="s">
        <v>438</v>
      </c>
      <c r="AT122" s="203" t="s">
        <v>434</v>
      </c>
      <c r="AU122" s="203" t="s">
        <v>397</v>
      </c>
      <c r="AY122" s="203" t="s">
        <v>432</v>
      </c>
      <c r="BE122" s="301" t="n">
        <f aca="false">IF($U$122="základní",$N$122,0)</f>
        <v>0</v>
      </c>
      <c r="BF122" s="301" t="n">
        <f aca="false">IF($U$122="snížená",$N$122,0)</f>
        <v>0</v>
      </c>
      <c r="BG122" s="301" t="n">
        <f aca="false">IF($U$122="zákl. přenesená",$N$122,0)</f>
        <v>0</v>
      </c>
      <c r="BH122" s="301" t="n">
        <f aca="false">IF($U$122="sníž. přenesená",$N$122,0)</f>
        <v>0</v>
      </c>
      <c r="BI122" s="301" t="n">
        <f aca="false">IF($U$122="nulová",$N$122,0)</f>
        <v>0</v>
      </c>
      <c r="BJ122" s="203" t="s">
        <v>324</v>
      </c>
      <c r="BK122" s="301" t="n">
        <f aca="false">ROUND($L$122*$K$122,2)</f>
        <v>0</v>
      </c>
      <c r="BL122" s="203" t="s">
        <v>438</v>
      </c>
      <c r="BM122" s="203" t="s">
        <v>447</v>
      </c>
    </row>
    <row r="123" s="203" customFormat="true" ht="27" hidden="false" customHeight="true" outlineLevel="0" collapsed="false">
      <c r="B123" s="204"/>
      <c r="C123" s="291" t="s">
        <v>448</v>
      </c>
      <c r="D123" s="291" t="s">
        <v>434</v>
      </c>
      <c r="E123" s="292" t="s">
        <v>449</v>
      </c>
      <c r="F123" s="293" t="s">
        <v>450</v>
      </c>
      <c r="G123" s="293"/>
      <c r="H123" s="293"/>
      <c r="I123" s="293"/>
      <c r="J123" s="294" t="s">
        <v>443</v>
      </c>
      <c r="K123" s="295" t="n">
        <v>3.5</v>
      </c>
      <c r="L123" s="296"/>
      <c r="M123" s="296"/>
      <c r="N123" s="296" t="n">
        <f aca="false">ROUND($L$123*$K$123,2)</f>
        <v>0</v>
      </c>
      <c r="O123" s="296"/>
      <c r="P123" s="296"/>
      <c r="Q123" s="296"/>
      <c r="R123" s="207"/>
      <c r="T123" s="297"/>
      <c r="U123" s="298" t="s">
        <v>345</v>
      </c>
      <c r="V123" s="299" t="n">
        <v>0.654</v>
      </c>
      <c r="W123" s="299" t="n">
        <f aca="false">$V$123*$K$123</f>
        <v>2.289</v>
      </c>
      <c r="X123" s="299" t="n">
        <v>0</v>
      </c>
      <c r="Y123" s="299" t="n">
        <f aca="false">$X$123*$K$123</f>
        <v>0</v>
      </c>
      <c r="Z123" s="299" t="n">
        <v>0</v>
      </c>
      <c r="AA123" s="300" t="n">
        <f aca="false">$Z$123*$K$123</f>
        <v>0</v>
      </c>
      <c r="AR123" s="203" t="s">
        <v>438</v>
      </c>
      <c r="AT123" s="203" t="s">
        <v>434</v>
      </c>
      <c r="AU123" s="203" t="s">
        <v>397</v>
      </c>
      <c r="AY123" s="203" t="s">
        <v>432</v>
      </c>
      <c r="BE123" s="301" t="n">
        <f aca="false">IF($U$123="základní",$N$123,0)</f>
        <v>0</v>
      </c>
      <c r="BF123" s="301" t="n">
        <f aca="false">IF($U$123="snížená",$N$123,0)</f>
        <v>0</v>
      </c>
      <c r="BG123" s="301" t="n">
        <f aca="false">IF($U$123="zákl. přenesená",$N$123,0)</f>
        <v>0</v>
      </c>
      <c r="BH123" s="301" t="n">
        <f aca="false">IF($U$123="sníž. přenesená",$N$123,0)</f>
        <v>0</v>
      </c>
      <c r="BI123" s="301" t="n">
        <f aca="false">IF($U$123="nulová",$N$123,0)</f>
        <v>0</v>
      </c>
      <c r="BJ123" s="203" t="s">
        <v>324</v>
      </c>
      <c r="BK123" s="301" t="n">
        <f aca="false">ROUND($L$123*$K$123,2)</f>
        <v>0</v>
      </c>
      <c r="BL123" s="203" t="s">
        <v>438</v>
      </c>
      <c r="BM123" s="203" t="s">
        <v>451</v>
      </c>
    </row>
    <row r="124" s="203" customFormat="true" ht="15.75" hidden="false" customHeight="true" outlineLevel="0" collapsed="false">
      <c r="B124" s="204"/>
      <c r="C124" s="291" t="s">
        <v>438</v>
      </c>
      <c r="D124" s="291" t="s">
        <v>434</v>
      </c>
      <c r="E124" s="292" t="s">
        <v>452</v>
      </c>
      <c r="F124" s="293" t="s">
        <v>453</v>
      </c>
      <c r="G124" s="293"/>
      <c r="H124" s="293"/>
      <c r="I124" s="293"/>
      <c r="J124" s="294" t="s">
        <v>443</v>
      </c>
      <c r="K124" s="295" t="n">
        <v>36.4</v>
      </c>
      <c r="L124" s="296"/>
      <c r="M124" s="296"/>
      <c r="N124" s="296" t="n">
        <f aca="false">ROUND($L$124*$K$124,2)</f>
        <v>0</v>
      </c>
      <c r="O124" s="296"/>
      <c r="P124" s="296"/>
      <c r="Q124" s="296"/>
      <c r="R124" s="207"/>
      <c r="T124" s="297"/>
      <c r="U124" s="298" t="s">
        <v>345</v>
      </c>
      <c r="V124" s="299" t="n">
        <v>6.35</v>
      </c>
      <c r="W124" s="299" t="n">
        <f aca="false">$V$124*$K$124</f>
        <v>231.14</v>
      </c>
      <c r="X124" s="299" t="n">
        <v>0</v>
      </c>
      <c r="Y124" s="299" t="n">
        <f aca="false">$X$124*$K$124</f>
        <v>0</v>
      </c>
      <c r="Z124" s="299" t="n">
        <v>0</v>
      </c>
      <c r="AA124" s="300" t="n">
        <f aca="false">$Z$124*$K$124</f>
        <v>0</v>
      </c>
      <c r="AR124" s="203" t="s">
        <v>438</v>
      </c>
      <c r="AT124" s="203" t="s">
        <v>434</v>
      </c>
      <c r="AU124" s="203" t="s">
        <v>397</v>
      </c>
      <c r="AY124" s="203" t="s">
        <v>432</v>
      </c>
      <c r="BE124" s="301" t="n">
        <f aca="false">IF($U$124="základní",$N$124,0)</f>
        <v>0</v>
      </c>
      <c r="BF124" s="301" t="n">
        <f aca="false">IF($U$124="snížená",$N$124,0)</f>
        <v>0</v>
      </c>
      <c r="BG124" s="301" t="n">
        <f aca="false">IF($U$124="zákl. přenesená",$N$124,0)</f>
        <v>0</v>
      </c>
      <c r="BH124" s="301" t="n">
        <f aca="false">IF($U$124="sníž. přenesená",$N$124,0)</f>
        <v>0</v>
      </c>
      <c r="BI124" s="301" t="n">
        <f aca="false">IF($U$124="nulová",$N$124,0)</f>
        <v>0</v>
      </c>
      <c r="BJ124" s="203" t="s">
        <v>324</v>
      </c>
      <c r="BK124" s="301" t="n">
        <f aca="false">ROUND($L$124*$K$124,2)</f>
        <v>0</v>
      </c>
      <c r="BL124" s="203" t="s">
        <v>438</v>
      </c>
      <c r="BM124" s="203" t="s">
        <v>454</v>
      </c>
    </row>
    <row r="125" s="203" customFormat="true" ht="27" hidden="false" customHeight="true" outlineLevel="0" collapsed="false">
      <c r="B125" s="204"/>
      <c r="C125" s="291" t="s">
        <v>455</v>
      </c>
      <c r="D125" s="291" t="s">
        <v>434</v>
      </c>
      <c r="E125" s="292" t="s">
        <v>456</v>
      </c>
      <c r="F125" s="293" t="s">
        <v>457</v>
      </c>
      <c r="G125" s="293"/>
      <c r="H125" s="293"/>
      <c r="I125" s="293"/>
      <c r="J125" s="294" t="s">
        <v>443</v>
      </c>
      <c r="K125" s="295" t="n">
        <v>3.5</v>
      </c>
      <c r="L125" s="296"/>
      <c r="M125" s="296"/>
      <c r="N125" s="296" t="n">
        <f aca="false">ROUND($L$125*$K$125,2)</f>
        <v>0</v>
      </c>
      <c r="O125" s="296"/>
      <c r="P125" s="296"/>
      <c r="Q125" s="296"/>
      <c r="R125" s="207"/>
      <c r="T125" s="297"/>
      <c r="U125" s="298" t="s">
        <v>345</v>
      </c>
      <c r="V125" s="299" t="n">
        <v>0.345</v>
      </c>
      <c r="W125" s="299" t="n">
        <f aca="false">$V$125*$K$125</f>
        <v>1.2075</v>
      </c>
      <c r="X125" s="299" t="n">
        <v>0</v>
      </c>
      <c r="Y125" s="299" t="n">
        <f aca="false">$X$125*$K$125</f>
        <v>0</v>
      </c>
      <c r="Z125" s="299" t="n">
        <v>0</v>
      </c>
      <c r="AA125" s="300" t="n">
        <f aca="false">$Z$125*$K$125</f>
        <v>0</v>
      </c>
      <c r="AR125" s="203" t="s">
        <v>438</v>
      </c>
      <c r="AT125" s="203" t="s">
        <v>434</v>
      </c>
      <c r="AU125" s="203" t="s">
        <v>397</v>
      </c>
      <c r="AY125" s="203" t="s">
        <v>432</v>
      </c>
      <c r="BE125" s="301" t="n">
        <f aca="false">IF($U$125="základní",$N$125,0)</f>
        <v>0</v>
      </c>
      <c r="BF125" s="301" t="n">
        <f aca="false">IF($U$125="snížená",$N$125,0)</f>
        <v>0</v>
      </c>
      <c r="BG125" s="301" t="n">
        <f aca="false">IF($U$125="zákl. přenesená",$N$125,0)</f>
        <v>0</v>
      </c>
      <c r="BH125" s="301" t="n">
        <f aca="false">IF($U$125="sníž. přenesená",$N$125,0)</f>
        <v>0</v>
      </c>
      <c r="BI125" s="301" t="n">
        <f aca="false">IF($U$125="nulová",$N$125,0)</f>
        <v>0</v>
      </c>
      <c r="BJ125" s="203" t="s">
        <v>324</v>
      </c>
      <c r="BK125" s="301" t="n">
        <f aca="false">ROUND($L$125*$K$125,2)</f>
        <v>0</v>
      </c>
      <c r="BL125" s="203" t="s">
        <v>438</v>
      </c>
      <c r="BM125" s="203" t="s">
        <v>458</v>
      </c>
    </row>
    <row r="126" s="203" customFormat="true" ht="27" hidden="false" customHeight="true" outlineLevel="0" collapsed="false">
      <c r="B126" s="204"/>
      <c r="C126" s="291" t="s">
        <v>459</v>
      </c>
      <c r="D126" s="291" t="s">
        <v>434</v>
      </c>
      <c r="E126" s="292" t="s">
        <v>460</v>
      </c>
      <c r="F126" s="293" t="s">
        <v>461</v>
      </c>
      <c r="G126" s="293"/>
      <c r="H126" s="293"/>
      <c r="I126" s="293"/>
      <c r="J126" s="294" t="s">
        <v>443</v>
      </c>
      <c r="K126" s="295" t="n">
        <v>39.9</v>
      </c>
      <c r="L126" s="296"/>
      <c r="M126" s="296"/>
      <c r="N126" s="296" t="n">
        <f aca="false">ROUND($L$126*$K$126,2)</f>
        <v>0</v>
      </c>
      <c r="O126" s="296"/>
      <c r="P126" s="296"/>
      <c r="Q126" s="296"/>
      <c r="R126" s="207"/>
      <c r="T126" s="297"/>
      <c r="U126" s="298" t="s">
        <v>345</v>
      </c>
      <c r="V126" s="299" t="n">
        <v>0.484</v>
      </c>
      <c r="W126" s="299" t="n">
        <f aca="false">$V$126*$K$126</f>
        <v>19.3116</v>
      </c>
      <c r="X126" s="299" t="n">
        <v>0</v>
      </c>
      <c r="Y126" s="299" t="n">
        <f aca="false">$X$126*$K$126</f>
        <v>0</v>
      </c>
      <c r="Z126" s="299" t="n">
        <v>0</v>
      </c>
      <c r="AA126" s="300" t="n">
        <f aca="false">$Z$126*$K$126</f>
        <v>0</v>
      </c>
      <c r="AR126" s="203" t="s">
        <v>438</v>
      </c>
      <c r="AT126" s="203" t="s">
        <v>434</v>
      </c>
      <c r="AU126" s="203" t="s">
        <v>397</v>
      </c>
      <c r="AY126" s="203" t="s">
        <v>432</v>
      </c>
      <c r="BE126" s="301" t="n">
        <f aca="false">IF($U$126="základní",$N$126,0)</f>
        <v>0</v>
      </c>
      <c r="BF126" s="301" t="n">
        <f aca="false">IF($U$126="snížená",$N$126,0)</f>
        <v>0</v>
      </c>
      <c r="BG126" s="301" t="n">
        <f aca="false">IF($U$126="zákl. přenesená",$N$126,0)</f>
        <v>0</v>
      </c>
      <c r="BH126" s="301" t="n">
        <f aca="false">IF($U$126="sníž. přenesená",$N$126,0)</f>
        <v>0</v>
      </c>
      <c r="BI126" s="301" t="n">
        <f aca="false">IF($U$126="nulová",$N$126,0)</f>
        <v>0</v>
      </c>
      <c r="BJ126" s="203" t="s">
        <v>324</v>
      </c>
      <c r="BK126" s="301" t="n">
        <f aca="false">ROUND($L$126*$K$126,2)</f>
        <v>0</v>
      </c>
      <c r="BL126" s="203" t="s">
        <v>438</v>
      </c>
      <c r="BM126" s="203" t="s">
        <v>462</v>
      </c>
    </row>
    <row r="127" s="203" customFormat="true" ht="27" hidden="false" customHeight="true" outlineLevel="0" collapsed="false">
      <c r="B127" s="204"/>
      <c r="C127" s="291" t="s">
        <v>463</v>
      </c>
      <c r="D127" s="291" t="s">
        <v>434</v>
      </c>
      <c r="E127" s="292" t="s">
        <v>464</v>
      </c>
      <c r="F127" s="293" t="s">
        <v>465</v>
      </c>
      <c r="G127" s="293"/>
      <c r="H127" s="293"/>
      <c r="I127" s="293"/>
      <c r="J127" s="294" t="s">
        <v>443</v>
      </c>
      <c r="K127" s="295" t="n">
        <v>3.5</v>
      </c>
      <c r="L127" s="296"/>
      <c r="M127" s="296"/>
      <c r="N127" s="296" t="n">
        <f aca="false">ROUND($L$127*$K$127,2)</f>
        <v>0</v>
      </c>
      <c r="O127" s="296"/>
      <c r="P127" s="296"/>
      <c r="Q127" s="296"/>
      <c r="R127" s="207"/>
      <c r="T127" s="297"/>
      <c r="U127" s="298" t="s">
        <v>345</v>
      </c>
      <c r="V127" s="299" t="n">
        <v>0.087</v>
      </c>
      <c r="W127" s="299" t="n">
        <f aca="false">$V$127*$K$127</f>
        <v>0.3045</v>
      </c>
      <c r="X127" s="299" t="n">
        <v>0</v>
      </c>
      <c r="Y127" s="299" t="n">
        <f aca="false">$X$127*$K$127</f>
        <v>0</v>
      </c>
      <c r="Z127" s="299" t="n">
        <v>0</v>
      </c>
      <c r="AA127" s="300" t="n">
        <f aca="false">$Z$127*$K$127</f>
        <v>0</v>
      </c>
      <c r="AR127" s="203" t="s">
        <v>438</v>
      </c>
      <c r="AT127" s="203" t="s">
        <v>434</v>
      </c>
      <c r="AU127" s="203" t="s">
        <v>397</v>
      </c>
      <c r="AY127" s="203" t="s">
        <v>432</v>
      </c>
      <c r="BE127" s="301" t="n">
        <f aca="false">IF($U$127="základní",$N$127,0)</f>
        <v>0</v>
      </c>
      <c r="BF127" s="301" t="n">
        <f aca="false">IF($U$127="snížená",$N$127,0)</f>
        <v>0</v>
      </c>
      <c r="BG127" s="301" t="n">
        <f aca="false">IF($U$127="zákl. přenesená",$N$127,0)</f>
        <v>0</v>
      </c>
      <c r="BH127" s="301" t="n">
        <f aca="false">IF($U$127="sníž. přenesená",$N$127,0)</f>
        <v>0</v>
      </c>
      <c r="BI127" s="301" t="n">
        <f aca="false">IF($U$127="nulová",$N$127,0)</f>
        <v>0</v>
      </c>
      <c r="BJ127" s="203" t="s">
        <v>324</v>
      </c>
      <c r="BK127" s="301" t="n">
        <f aca="false">ROUND($L$127*$K$127,2)</f>
        <v>0</v>
      </c>
      <c r="BL127" s="203" t="s">
        <v>438</v>
      </c>
      <c r="BM127" s="203" t="s">
        <v>466</v>
      </c>
    </row>
    <row r="128" s="203" customFormat="true" ht="27" hidden="false" customHeight="true" outlineLevel="0" collapsed="false">
      <c r="B128" s="204"/>
      <c r="C128" s="291" t="s">
        <v>467</v>
      </c>
      <c r="D128" s="291" t="s">
        <v>434</v>
      </c>
      <c r="E128" s="292" t="s">
        <v>468</v>
      </c>
      <c r="F128" s="293" t="s">
        <v>469</v>
      </c>
      <c r="G128" s="293"/>
      <c r="H128" s="293"/>
      <c r="I128" s="293"/>
      <c r="J128" s="294" t="s">
        <v>443</v>
      </c>
      <c r="K128" s="295" t="n">
        <v>40</v>
      </c>
      <c r="L128" s="296"/>
      <c r="M128" s="296"/>
      <c r="N128" s="296" t="n">
        <f aca="false">ROUND($L$128*$K$128,2)</f>
        <v>0</v>
      </c>
      <c r="O128" s="296"/>
      <c r="P128" s="296"/>
      <c r="Q128" s="296"/>
      <c r="R128" s="207"/>
      <c r="T128" s="297"/>
      <c r="U128" s="298" t="s">
        <v>345</v>
      </c>
      <c r="V128" s="299" t="n">
        <v>0.528</v>
      </c>
      <c r="W128" s="299" t="n">
        <f aca="false">$V$128*$K$128</f>
        <v>21.12</v>
      </c>
      <c r="X128" s="299" t="n">
        <v>0</v>
      </c>
      <c r="Y128" s="299" t="n">
        <f aca="false">$X$128*$K$128</f>
        <v>0</v>
      </c>
      <c r="Z128" s="299" t="n">
        <v>0</v>
      </c>
      <c r="AA128" s="300" t="n">
        <f aca="false">$Z$128*$K$128</f>
        <v>0</v>
      </c>
      <c r="AR128" s="203" t="s">
        <v>438</v>
      </c>
      <c r="AT128" s="203" t="s">
        <v>434</v>
      </c>
      <c r="AU128" s="203" t="s">
        <v>397</v>
      </c>
      <c r="AY128" s="203" t="s">
        <v>432</v>
      </c>
      <c r="BE128" s="301" t="n">
        <f aca="false">IF($U$128="základní",$N$128,0)</f>
        <v>0</v>
      </c>
      <c r="BF128" s="301" t="n">
        <f aca="false">IF($U$128="snížená",$N$128,0)</f>
        <v>0</v>
      </c>
      <c r="BG128" s="301" t="n">
        <f aca="false">IF($U$128="zákl. přenesená",$N$128,0)</f>
        <v>0</v>
      </c>
      <c r="BH128" s="301" t="n">
        <f aca="false">IF($U$128="sníž. přenesená",$N$128,0)</f>
        <v>0</v>
      </c>
      <c r="BI128" s="301" t="n">
        <f aca="false">IF($U$128="nulová",$N$128,0)</f>
        <v>0</v>
      </c>
      <c r="BJ128" s="203" t="s">
        <v>324</v>
      </c>
      <c r="BK128" s="301" t="n">
        <f aca="false">ROUND($L$128*$K$128,2)</f>
        <v>0</v>
      </c>
      <c r="BL128" s="203" t="s">
        <v>438</v>
      </c>
      <c r="BM128" s="203" t="s">
        <v>470</v>
      </c>
    </row>
    <row r="129" s="203" customFormat="true" ht="27" hidden="false" customHeight="true" outlineLevel="0" collapsed="false">
      <c r="B129" s="204"/>
      <c r="C129" s="291" t="s">
        <v>471</v>
      </c>
      <c r="D129" s="291" t="s">
        <v>434</v>
      </c>
      <c r="E129" s="292" t="s">
        <v>472</v>
      </c>
      <c r="F129" s="293" t="s">
        <v>473</v>
      </c>
      <c r="G129" s="293"/>
      <c r="H129" s="293"/>
      <c r="I129" s="293"/>
      <c r="J129" s="294" t="s">
        <v>443</v>
      </c>
      <c r="K129" s="295" t="n">
        <v>160</v>
      </c>
      <c r="L129" s="296"/>
      <c r="M129" s="296"/>
      <c r="N129" s="296" t="n">
        <f aca="false">ROUND($L$129*$K$129,2)</f>
        <v>0</v>
      </c>
      <c r="O129" s="296"/>
      <c r="P129" s="296"/>
      <c r="Q129" s="296"/>
      <c r="R129" s="207"/>
      <c r="T129" s="297"/>
      <c r="U129" s="298" t="s">
        <v>345</v>
      </c>
      <c r="V129" s="299" t="n">
        <v>0.488</v>
      </c>
      <c r="W129" s="299" t="n">
        <f aca="false">$V$129*$K$129</f>
        <v>78.08</v>
      </c>
      <c r="X129" s="299" t="n">
        <v>0</v>
      </c>
      <c r="Y129" s="299" t="n">
        <f aca="false">$X$129*$K$129</f>
        <v>0</v>
      </c>
      <c r="Z129" s="299" t="n">
        <v>0</v>
      </c>
      <c r="AA129" s="300" t="n">
        <f aca="false">$Z$129*$K$129</f>
        <v>0</v>
      </c>
      <c r="AR129" s="203" t="s">
        <v>438</v>
      </c>
      <c r="AT129" s="203" t="s">
        <v>434</v>
      </c>
      <c r="AU129" s="203" t="s">
        <v>397</v>
      </c>
      <c r="AY129" s="203" t="s">
        <v>432</v>
      </c>
      <c r="BE129" s="301" t="n">
        <f aca="false">IF($U$129="základní",$N$129,0)</f>
        <v>0</v>
      </c>
      <c r="BF129" s="301" t="n">
        <f aca="false">IF($U$129="snížená",$N$129,0)</f>
        <v>0</v>
      </c>
      <c r="BG129" s="301" t="n">
        <f aca="false">IF($U$129="zákl. přenesená",$N$129,0)</f>
        <v>0</v>
      </c>
      <c r="BH129" s="301" t="n">
        <f aca="false">IF($U$129="sníž. přenesená",$N$129,0)</f>
        <v>0</v>
      </c>
      <c r="BI129" s="301" t="n">
        <f aca="false">IF($U$129="nulová",$N$129,0)</f>
        <v>0</v>
      </c>
      <c r="BJ129" s="203" t="s">
        <v>324</v>
      </c>
      <c r="BK129" s="301" t="n">
        <f aca="false">ROUND($L$129*$K$129,2)</f>
        <v>0</v>
      </c>
      <c r="BL129" s="203" t="s">
        <v>438</v>
      </c>
      <c r="BM129" s="203" t="s">
        <v>474</v>
      </c>
    </row>
    <row r="130" s="203" customFormat="true" ht="27" hidden="false" customHeight="true" outlineLevel="0" collapsed="false">
      <c r="B130" s="204"/>
      <c r="C130" s="291" t="s">
        <v>475</v>
      </c>
      <c r="D130" s="291" t="s">
        <v>434</v>
      </c>
      <c r="E130" s="292" t="s">
        <v>476</v>
      </c>
      <c r="F130" s="293" t="s">
        <v>477</v>
      </c>
      <c r="G130" s="293"/>
      <c r="H130" s="293"/>
      <c r="I130" s="293"/>
      <c r="J130" s="294" t="s">
        <v>443</v>
      </c>
      <c r="K130" s="295" t="n">
        <v>40</v>
      </c>
      <c r="L130" s="296"/>
      <c r="M130" s="296"/>
      <c r="N130" s="296" t="n">
        <f aca="false">ROUND($L$130*$K$130,2)</f>
        <v>0</v>
      </c>
      <c r="O130" s="296"/>
      <c r="P130" s="296"/>
      <c r="Q130" s="296"/>
      <c r="R130" s="207"/>
      <c r="T130" s="297"/>
      <c r="U130" s="298" t="s">
        <v>345</v>
      </c>
      <c r="V130" s="299" t="n">
        <v>0.062</v>
      </c>
      <c r="W130" s="299" t="n">
        <f aca="false">$V$130*$K$130</f>
        <v>2.48</v>
      </c>
      <c r="X130" s="299" t="n">
        <v>0</v>
      </c>
      <c r="Y130" s="299" t="n">
        <f aca="false">$X$130*$K$130</f>
        <v>0</v>
      </c>
      <c r="Z130" s="299" t="n">
        <v>0</v>
      </c>
      <c r="AA130" s="300" t="n">
        <f aca="false">$Z$130*$K$130</f>
        <v>0</v>
      </c>
      <c r="AR130" s="203" t="s">
        <v>438</v>
      </c>
      <c r="AT130" s="203" t="s">
        <v>434</v>
      </c>
      <c r="AU130" s="203" t="s">
        <v>397</v>
      </c>
      <c r="AY130" s="203" t="s">
        <v>432</v>
      </c>
      <c r="BE130" s="301" t="n">
        <f aca="false">IF($U$130="základní",$N$130,0)</f>
        <v>0</v>
      </c>
      <c r="BF130" s="301" t="n">
        <f aca="false">IF($U$130="snížená",$N$130,0)</f>
        <v>0</v>
      </c>
      <c r="BG130" s="301" t="n">
        <f aca="false">IF($U$130="zákl. přenesená",$N$130,0)</f>
        <v>0</v>
      </c>
      <c r="BH130" s="301" t="n">
        <f aca="false">IF($U$130="sníž. přenesená",$N$130,0)</f>
        <v>0</v>
      </c>
      <c r="BI130" s="301" t="n">
        <f aca="false">IF($U$130="nulová",$N$130,0)</f>
        <v>0</v>
      </c>
      <c r="BJ130" s="203" t="s">
        <v>324</v>
      </c>
      <c r="BK130" s="301" t="n">
        <f aca="false">ROUND($L$130*$K$130,2)</f>
        <v>0</v>
      </c>
      <c r="BL130" s="203" t="s">
        <v>438</v>
      </c>
      <c r="BM130" s="203" t="s">
        <v>478</v>
      </c>
    </row>
    <row r="131" s="203" customFormat="true" ht="15.75" hidden="false" customHeight="true" outlineLevel="0" collapsed="false">
      <c r="B131" s="204"/>
      <c r="C131" s="291" t="s">
        <v>479</v>
      </c>
      <c r="D131" s="291" t="s">
        <v>434</v>
      </c>
      <c r="E131" s="292" t="s">
        <v>480</v>
      </c>
      <c r="F131" s="293" t="s">
        <v>481</v>
      </c>
      <c r="G131" s="293"/>
      <c r="H131" s="293"/>
      <c r="I131" s="293"/>
      <c r="J131" s="294" t="s">
        <v>443</v>
      </c>
      <c r="K131" s="295" t="n">
        <v>40</v>
      </c>
      <c r="L131" s="296"/>
      <c r="M131" s="296"/>
      <c r="N131" s="296" t="n">
        <f aca="false">ROUND($L$131*$K$131,2)</f>
        <v>0</v>
      </c>
      <c r="O131" s="296"/>
      <c r="P131" s="296"/>
      <c r="Q131" s="296"/>
      <c r="R131" s="207"/>
      <c r="T131" s="297"/>
      <c r="U131" s="298" t="s">
        <v>345</v>
      </c>
      <c r="V131" s="299" t="n">
        <v>0.009</v>
      </c>
      <c r="W131" s="299" t="n">
        <f aca="false">$V$131*$K$131</f>
        <v>0.36</v>
      </c>
      <c r="X131" s="299" t="n">
        <v>0</v>
      </c>
      <c r="Y131" s="299" t="n">
        <f aca="false">$X$131*$K$131</f>
        <v>0</v>
      </c>
      <c r="Z131" s="299" t="n">
        <v>0</v>
      </c>
      <c r="AA131" s="300" t="n">
        <f aca="false">$Z$131*$K$131</f>
        <v>0</v>
      </c>
      <c r="AR131" s="203" t="s">
        <v>438</v>
      </c>
      <c r="AT131" s="203" t="s">
        <v>434</v>
      </c>
      <c r="AU131" s="203" t="s">
        <v>397</v>
      </c>
      <c r="AY131" s="203" t="s">
        <v>432</v>
      </c>
      <c r="BE131" s="301" t="n">
        <f aca="false">IF($U$131="základní",$N$131,0)</f>
        <v>0</v>
      </c>
      <c r="BF131" s="301" t="n">
        <f aca="false">IF($U$131="snížená",$N$131,0)</f>
        <v>0</v>
      </c>
      <c r="BG131" s="301" t="n">
        <f aca="false">IF($U$131="zákl. přenesená",$N$131,0)</f>
        <v>0</v>
      </c>
      <c r="BH131" s="301" t="n">
        <f aca="false">IF($U$131="sníž. přenesená",$N$131,0)</f>
        <v>0</v>
      </c>
      <c r="BI131" s="301" t="n">
        <f aca="false">IF($U$131="nulová",$N$131,0)</f>
        <v>0</v>
      </c>
      <c r="BJ131" s="203" t="s">
        <v>324</v>
      </c>
      <c r="BK131" s="301" t="n">
        <f aca="false">ROUND($L$131*$K$131,2)</f>
        <v>0</v>
      </c>
      <c r="BL131" s="203" t="s">
        <v>438</v>
      </c>
      <c r="BM131" s="203" t="s">
        <v>482</v>
      </c>
    </row>
    <row r="132" s="203" customFormat="true" ht="27" hidden="false" customHeight="true" outlineLevel="0" collapsed="false">
      <c r="B132" s="204"/>
      <c r="C132" s="291" t="s">
        <v>483</v>
      </c>
      <c r="D132" s="291" t="s">
        <v>434</v>
      </c>
      <c r="E132" s="292" t="s">
        <v>484</v>
      </c>
      <c r="F132" s="293" t="s">
        <v>485</v>
      </c>
      <c r="G132" s="293"/>
      <c r="H132" s="293"/>
      <c r="I132" s="293"/>
      <c r="J132" s="294" t="s">
        <v>443</v>
      </c>
      <c r="K132" s="295" t="n">
        <v>8</v>
      </c>
      <c r="L132" s="296"/>
      <c r="M132" s="296"/>
      <c r="N132" s="296" t="n">
        <f aca="false">ROUND($L$132*$K$132,2)</f>
        <v>0</v>
      </c>
      <c r="O132" s="296"/>
      <c r="P132" s="296"/>
      <c r="Q132" s="296"/>
      <c r="R132" s="207"/>
      <c r="T132" s="297"/>
      <c r="U132" s="298" t="s">
        <v>345</v>
      </c>
      <c r="V132" s="299" t="n">
        <v>0.299</v>
      </c>
      <c r="W132" s="299" t="n">
        <f aca="false">$V$132*$K$132</f>
        <v>2.392</v>
      </c>
      <c r="X132" s="299" t="n">
        <v>0</v>
      </c>
      <c r="Y132" s="299" t="n">
        <f aca="false">$X$132*$K$132</f>
        <v>0</v>
      </c>
      <c r="Z132" s="299" t="n">
        <v>0</v>
      </c>
      <c r="AA132" s="300" t="n">
        <f aca="false">$Z$132*$K$132</f>
        <v>0</v>
      </c>
      <c r="AR132" s="203" t="s">
        <v>438</v>
      </c>
      <c r="AT132" s="203" t="s">
        <v>434</v>
      </c>
      <c r="AU132" s="203" t="s">
        <v>397</v>
      </c>
      <c r="AY132" s="203" t="s">
        <v>432</v>
      </c>
      <c r="BE132" s="301" t="n">
        <f aca="false">IF($U$132="základní",$N$132,0)</f>
        <v>0</v>
      </c>
      <c r="BF132" s="301" t="n">
        <f aca="false">IF($U$132="snížená",$N$132,0)</f>
        <v>0</v>
      </c>
      <c r="BG132" s="301" t="n">
        <f aca="false">IF($U$132="zákl. přenesená",$N$132,0)</f>
        <v>0</v>
      </c>
      <c r="BH132" s="301" t="n">
        <f aca="false">IF($U$132="sníž. přenesená",$N$132,0)</f>
        <v>0</v>
      </c>
      <c r="BI132" s="301" t="n">
        <f aca="false">IF($U$132="nulová",$N$132,0)</f>
        <v>0</v>
      </c>
      <c r="BJ132" s="203" t="s">
        <v>324</v>
      </c>
      <c r="BK132" s="301" t="n">
        <f aca="false">ROUND($L$132*$K$132,2)</f>
        <v>0</v>
      </c>
      <c r="BL132" s="203" t="s">
        <v>438</v>
      </c>
      <c r="BM132" s="203" t="s">
        <v>486</v>
      </c>
    </row>
    <row r="133" s="203" customFormat="true" ht="27" hidden="false" customHeight="true" outlineLevel="0" collapsed="false">
      <c r="B133" s="204"/>
      <c r="C133" s="291" t="s">
        <v>487</v>
      </c>
      <c r="D133" s="291" t="s">
        <v>434</v>
      </c>
      <c r="E133" s="292" t="s">
        <v>488</v>
      </c>
      <c r="F133" s="293" t="s">
        <v>489</v>
      </c>
      <c r="G133" s="293"/>
      <c r="H133" s="293"/>
      <c r="I133" s="293"/>
      <c r="J133" s="294" t="s">
        <v>443</v>
      </c>
      <c r="K133" s="295" t="n">
        <v>12</v>
      </c>
      <c r="L133" s="296"/>
      <c r="M133" s="296"/>
      <c r="N133" s="296" t="n">
        <f aca="false">ROUND($L$133*$K$133,2)</f>
        <v>0</v>
      </c>
      <c r="O133" s="296"/>
      <c r="P133" s="296"/>
      <c r="Q133" s="296"/>
      <c r="R133" s="207"/>
      <c r="T133" s="297"/>
      <c r="U133" s="298" t="s">
        <v>345</v>
      </c>
      <c r="V133" s="299" t="n">
        <v>0.115</v>
      </c>
      <c r="W133" s="299" t="n">
        <f aca="false">$V$133*$K$133</f>
        <v>1.38</v>
      </c>
      <c r="X133" s="299" t="n">
        <v>0</v>
      </c>
      <c r="Y133" s="299" t="n">
        <f aca="false">$X$133*$K$133</f>
        <v>0</v>
      </c>
      <c r="Z133" s="299" t="n">
        <v>0</v>
      </c>
      <c r="AA133" s="300" t="n">
        <f aca="false">$Z$133*$K$133</f>
        <v>0</v>
      </c>
      <c r="AR133" s="203" t="s">
        <v>438</v>
      </c>
      <c r="AT133" s="203" t="s">
        <v>434</v>
      </c>
      <c r="AU133" s="203" t="s">
        <v>397</v>
      </c>
      <c r="AY133" s="203" t="s">
        <v>432</v>
      </c>
      <c r="BE133" s="301" t="n">
        <f aca="false">IF($U$133="základní",$N$133,0)</f>
        <v>0</v>
      </c>
      <c r="BF133" s="301" t="n">
        <f aca="false">IF($U$133="snížená",$N$133,0)</f>
        <v>0</v>
      </c>
      <c r="BG133" s="301" t="n">
        <f aca="false">IF($U$133="zákl. přenesená",$N$133,0)</f>
        <v>0</v>
      </c>
      <c r="BH133" s="301" t="n">
        <f aca="false">IF($U$133="sníž. přenesená",$N$133,0)</f>
        <v>0</v>
      </c>
      <c r="BI133" s="301" t="n">
        <f aca="false">IF($U$133="nulová",$N$133,0)</f>
        <v>0</v>
      </c>
      <c r="BJ133" s="203" t="s">
        <v>324</v>
      </c>
      <c r="BK133" s="301" t="n">
        <f aca="false">ROUND($L$133*$K$133,2)</f>
        <v>0</v>
      </c>
      <c r="BL133" s="203" t="s">
        <v>438</v>
      </c>
      <c r="BM133" s="203" t="s">
        <v>490</v>
      </c>
    </row>
    <row r="134" s="203" customFormat="true" ht="27" hidden="false" customHeight="true" outlineLevel="0" collapsed="false">
      <c r="B134" s="204"/>
      <c r="C134" s="291" t="s">
        <v>491</v>
      </c>
      <c r="D134" s="291" t="s">
        <v>434</v>
      </c>
      <c r="E134" s="292" t="s">
        <v>492</v>
      </c>
      <c r="F134" s="293" t="s">
        <v>493</v>
      </c>
      <c r="G134" s="293"/>
      <c r="H134" s="293"/>
      <c r="I134" s="293"/>
      <c r="J134" s="294" t="s">
        <v>443</v>
      </c>
      <c r="K134" s="295" t="n">
        <v>14</v>
      </c>
      <c r="L134" s="296"/>
      <c r="M134" s="296"/>
      <c r="N134" s="296" t="n">
        <f aca="false">ROUND($L$134*$K$134,2)</f>
        <v>0</v>
      </c>
      <c r="O134" s="296"/>
      <c r="P134" s="296"/>
      <c r="Q134" s="296"/>
      <c r="R134" s="207"/>
      <c r="T134" s="297"/>
      <c r="U134" s="298" t="s">
        <v>345</v>
      </c>
      <c r="V134" s="299" t="n">
        <v>1.5</v>
      </c>
      <c r="W134" s="299" t="n">
        <f aca="false">$V$134*$K$134</f>
        <v>21</v>
      </c>
      <c r="X134" s="299" t="n">
        <v>0</v>
      </c>
      <c r="Y134" s="299" t="n">
        <f aca="false">$X$134*$K$134</f>
        <v>0</v>
      </c>
      <c r="Z134" s="299" t="n">
        <v>0</v>
      </c>
      <c r="AA134" s="300" t="n">
        <f aca="false">$Z$134*$K$134</f>
        <v>0</v>
      </c>
      <c r="AR134" s="203" t="s">
        <v>438</v>
      </c>
      <c r="AT134" s="203" t="s">
        <v>434</v>
      </c>
      <c r="AU134" s="203" t="s">
        <v>397</v>
      </c>
      <c r="AY134" s="203" t="s">
        <v>432</v>
      </c>
      <c r="BE134" s="301" t="n">
        <f aca="false">IF($U$134="základní",$N$134,0)</f>
        <v>0</v>
      </c>
      <c r="BF134" s="301" t="n">
        <f aca="false">IF($U$134="snížená",$N$134,0)</f>
        <v>0</v>
      </c>
      <c r="BG134" s="301" t="n">
        <f aca="false">IF($U$134="zákl. přenesená",$N$134,0)</f>
        <v>0</v>
      </c>
      <c r="BH134" s="301" t="n">
        <f aca="false">IF($U$134="sníž. přenesená",$N$134,0)</f>
        <v>0</v>
      </c>
      <c r="BI134" s="301" t="n">
        <f aca="false">IF($U$134="nulová",$N$134,0)</f>
        <v>0</v>
      </c>
      <c r="BJ134" s="203" t="s">
        <v>324</v>
      </c>
      <c r="BK134" s="301" t="n">
        <f aca="false">ROUND($L$134*$K$134,2)</f>
        <v>0</v>
      </c>
      <c r="BL134" s="203" t="s">
        <v>438</v>
      </c>
      <c r="BM134" s="203" t="s">
        <v>494</v>
      </c>
    </row>
    <row r="135" s="203" customFormat="true" ht="27" hidden="false" customHeight="true" outlineLevel="0" collapsed="false">
      <c r="B135" s="204"/>
      <c r="C135" s="291" t="s">
        <v>495</v>
      </c>
      <c r="D135" s="291" t="s">
        <v>434</v>
      </c>
      <c r="E135" s="292" t="s">
        <v>496</v>
      </c>
      <c r="F135" s="293" t="s">
        <v>497</v>
      </c>
      <c r="G135" s="293"/>
      <c r="H135" s="293"/>
      <c r="I135" s="293"/>
      <c r="J135" s="294" t="s">
        <v>443</v>
      </c>
      <c r="K135" s="295" t="n">
        <v>14</v>
      </c>
      <c r="L135" s="296"/>
      <c r="M135" s="296"/>
      <c r="N135" s="296" t="n">
        <f aca="false">ROUND($L$135*$K$135,2)</f>
        <v>0</v>
      </c>
      <c r="O135" s="296"/>
      <c r="P135" s="296"/>
      <c r="Q135" s="296"/>
      <c r="R135" s="207"/>
      <c r="T135" s="297"/>
      <c r="U135" s="298" t="s">
        <v>345</v>
      </c>
      <c r="V135" s="299" t="n">
        <v>0.94</v>
      </c>
      <c r="W135" s="299" t="n">
        <f aca="false">$V$135*$K$135</f>
        <v>13.16</v>
      </c>
      <c r="X135" s="299" t="n">
        <v>0</v>
      </c>
      <c r="Y135" s="299" t="n">
        <f aca="false">$X$135*$K$135</f>
        <v>0</v>
      </c>
      <c r="Z135" s="299" t="n">
        <v>0</v>
      </c>
      <c r="AA135" s="300" t="n">
        <f aca="false">$Z$135*$K$135</f>
        <v>0</v>
      </c>
      <c r="AR135" s="203" t="s">
        <v>438</v>
      </c>
      <c r="AT135" s="203" t="s">
        <v>434</v>
      </c>
      <c r="AU135" s="203" t="s">
        <v>397</v>
      </c>
      <c r="AY135" s="203" t="s">
        <v>432</v>
      </c>
      <c r="BE135" s="301" t="n">
        <f aca="false">IF($U$135="základní",$N$135,0)</f>
        <v>0</v>
      </c>
      <c r="BF135" s="301" t="n">
        <f aca="false">IF($U$135="snížená",$N$135,0)</f>
        <v>0</v>
      </c>
      <c r="BG135" s="301" t="n">
        <f aca="false">IF($U$135="zákl. přenesená",$N$135,0)</f>
        <v>0</v>
      </c>
      <c r="BH135" s="301" t="n">
        <f aca="false">IF($U$135="sníž. přenesená",$N$135,0)</f>
        <v>0</v>
      </c>
      <c r="BI135" s="301" t="n">
        <f aca="false">IF($U$135="nulová",$N$135,0)</f>
        <v>0</v>
      </c>
      <c r="BJ135" s="203" t="s">
        <v>324</v>
      </c>
      <c r="BK135" s="301" t="n">
        <f aca="false">ROUND($L$135*$K$135,2)</f>
        <v>0</v>
      </c>
      <c r="BL135" s="203" t="s">
        <v>438</v>
      </c>
      <c r="BM135" s="203" t="s">
        <v>498</v>
      </c>
    </row>
    <row r="136" s="203" customFormat="true" ht="15.75" hidden="false" customHeight="true" outlineLevel="0" collapsed="false">
      <c r="B136" s="204"/>
      <c r="C136" s="302" t="s">
        <v>499</v>
      </c>
      <c r="D136" s="302" t="s">
        <v>54</v>
      </c>
      <c r="E136" s="303" t="s">
        <v>500</v>
      </c>
      <c r="F136" s="304" t="s">
        <v>501</v>
      </c>
      <c r="G136" s="304"/>
      <c r="H136" s="304"/>
      <c r="I136" s="304"/>
      <c r="J136" s="305" t="s">
        <v>502</v>
      </c>
      <c r="K136" s="306" t="n">
        <v>28</v>
      </c>
      <c r="L136" s="307"/>
      <c r="M136" s="307"/>
      <c r="N136" s="307" t="n">
        <f aca="false">ROUND($L$136*$K$136,2)</f>
        <v>0</v>
      </c>
      <c r="O136" s="307"/>
      <c r="P136" s="307"/>
      <c r="Q136" s="307"/>
      <c r="R136" s="207"/>
      <c r="T136" s="297"/>
      <c r="U136" s="298" t="s">
        <v>345</v>
      </c>
      <c r="V136" s="299" t="n">
        <v>0</v>
      </c>
      <c r="W136" s="299" t="n">
        <f aca="false">$V$136*$K$136</f>
        <v>0</v>
      </c>
      <c r="X136" s="299" t="n">
        <v>1</v>
      </c>
      <c r="Y136" s="299" t="n">
        <f aca="false">$X$136*$K$136</f>
        <v>28</v>
      </c>
      <c r="Z136" s="299" t="n">
        <v>0</v>
      </c>
      <c r="AA136" s="300" t="n">
        <f aca="false">$Z$136*$K$136</f>
        <v>0</v>
      </c>
      <c r="AR136" s="203" t="s">
        <v>503</v>
      </c>
      <c r="AT136" s="203" t="s">
        <v>54</v>
      </c>
      <c r="AU136" s="203" t="s">
        <v>397</v>
      </c>
      <c r="AY136" s="203" t="s">
        <v>432</v>
      </c>
      <c r="BE136" s="301" t="n">
        <f aca="false">IF($U$136="základní",$N$136,0)</f>
        <v>0</v>
      </c>
      <c r="BF136" s="301" t="n">
        <f aca="false">IF($U$136="snížená",$N$136,0)</f>
        <v>0</v>
      </c>
      <c r="BG136" s="301" t="n">
        <f aca="false">IF($U$136="zákl. přenesená",$N$136,0)</f>
        <v>0</v>
      </c>
      <c r="BH136" s="301" t="n">
        <f aca="false">IF($U$136="sníž. přenesená",$N$136,0)</f>
        <v>0</v>
      </c>
      <c r="BI136" s="301" t="n">
        <f aca="false">IF($U$136="nulová",$N$136,0)</f>
        <v>0</v>
      </c>
      <c r="BJ136" s="203" t="s">
        <v>324</v>
      </c>
      <c r="BK136" s="301" t="n">
        <f aca="false">ROUND($L$136*$K$136,2)</f>
        <v>0</v>
      </c>
      <c r="BL136" s="203" t="s">
        <v>438</v>
      </c>
      <c r="BM136" s="203" t="s">
        <v>504</v>
      </c>
    </row>
    <row r="137" s="203" customFormat="true" ht="27" hidden="false" customHeight="true" outlineLevel="0" collapsed="false">
      <c r="B137" s="204"/>
      <c r="C137" s="291" t="s">
        <v>505</v>
      </c>
      <c r="D137" s="291" t="s">
        <v>434</v>
      </c>
      <c r="E137" s="292" t="s">
        <v>506</v>
      </c>
      <c r="F137" s="293" t="s">
        <v>507</v>
      </c>
      <c r="G137" s="293"/>
      <c r="H137" s="293"/>
      <c r="I137" s="293"/>
      <c r="J137" s="294" t="s">
        <v>437</v>
      </c>
      <c r="K137" s="295" t="n">
        <v>72</v>
      </c>
      <c r="L137" s="296"/>
      <c r="M137" s="296"/>
      <c r="N137" s="296" t="n">
        <f aca="false">ROUND($L$137*$K$137,2)</f>
        <v>0</v>
      </c>
      <c r="O137" s="296"/>
      <c r="P137" s="296"/>
      <c r="Q137" s="296"/>
      <c r="R137" s="207"/>
      <c r="T137" s="297"/>
      <c r="U137" s="298" t="s">
        <v>345</v>
      </c>
      <c r="V137" s="299" t="n">
        <v>0.239</v>
      </c>
      <c r="W137" s="299" t="n">
        <f aca="false">$V$137*$K$137</f>
        <v>17.208</v>
      </c>
      <c r="X137" s="299" t="n">
        <v>0</v>
      </c>
      <c r="Y137" s="299" t="n">
        <f aca="false">$X$137*$K$137</f>
        <v>0</v>
      </c>
      <c r="Z137" s="299" t="n">
        <v>0</v>
      </c>
      <c r="AA137" s="300" t="n">
        <f aca="false">$Z$137*$K$137</f>
        <v>0</v>
      </c>
      <c r="AR137" s="203" t="s">
        <v>438</v>
      </c>
      <c r="AT137" s="203" t="s">
        <v>434</v>
      </c>
      <c r="AU137" s="203" t="s">
        <v>397</v>
      </c>
      <c r="AY137" s="203" t="s">
        <v>432</v>
      </c>
      <c r="BE137" s="301" t="n">
        <f aca="false">IF($U$137="základní",$N$137,0)</f>
        <v>0</v>
      </c>
      <c r="BF137" s="301" t="n">
        <f aca="false">IF($U$137="snížená",$N$137,0)</f>
        <v>0</v>
      </c>
      <c r="BG137" s="301" t="n">
        <f aca="false">IF($U$137="zákl. přenesená",$N$137,0)</f>
        <v>0</v>
      </c>
      <c r="BH137" s="301" t="n">
        <f aca="false">IF($U$137="sníž. přenesená",$N$137,0)</f>
        <v>0</v>
      </c>
      <c r="BI137" s="301" t="n">
        <f aca="false">IF($U$137="nulová",$N$137,0)</f>
        <v>0</v>
      </c>
      <c r="BJ137" s="203" t="s">
        <v>324</v>
      </c>
      <c r="BK137" s="301" t="n">
        <f aca="false">ROUND($L$137*$K$137,2)</f>
        <v>0</v>
      </c>
      <c r="BL137" s="203" t="s">
        <v>438</v>
      </c>
      <c r="BM137" s="203" t="s">
        <v>508</v>
      </c>
    </row>
    <row r="138" s="279" customFormat="true" ht="30.75" hidden="false" customHeight="true" outlineLevel="0" collapsed="false">
      <c r="B138" s="280"/>
      <c r="D138" s="289" t="s">
        <v>410</v>
      </c>
      <c r="E138" s="289"/>
      <c r="F138" s="289"/>
      <c r="G138" s="289"/>
      <c r="H138" s="289"/>
      <c r="I138" s="289"/>
      <c r="J138" s="289"/>
      <c r="K138" s="289"/>
      <c r="L138" s="289"/>
      <c r="M138" s="289"/>
      <c r="N138" s="290" t="n">
        <f aca="false">$BK$138</f>
        <v>0</v>
      </c>
      <c r="O138" s="290"/>
      <c r="P138" s="290"/>
      <c r="Q138" s="290"/>
      <c r="R138" s="283"/>
      <c r="T138" s="284"/>
      <c r="W138" s="285" t="n">
        <f aca="false">SUM($W$139:$W$141)</f>
        <v>1.7235</v>
      </c>
      <c r="Y138" s="285" t="n">
        <f aca="false">SUM($Y$139:$Y$141)</f>
        <v>3.68148</v>
      </c>
      <c r="AA138" s="286" t="n">
        <f aca="false">SUM($AA$139:$AA$141)</f>
        <v>0</v>
      </c>
      <c r="AR138" s="287" t="s">
        <v>324</v>
      </c>
      <c r="AT138" s="287" t="s">
        <v>380</v>
      </c>
      <c r="AU138" s="287" t="s">
        <v>324</v>
      </c>
      <c r="AY138" s="287" t="s">
        <v>432</v>
      </c>
      <c r="BK138" s="288" t="n">
        <f aca="false">SUM($BK$139:$BK$141)</f>
        <v>0</v>
      </c>
    </row>
    <row r="139" s="203" customFormat="true" ht="15.75" hidden="false" customHeight="true" outlineLevel="0" collapsed="false">
      <c r="B139" s="204"/>
      <c r="C139" s="291" t="s">
        <v>509</v>
      </c>
      <c r="D139" s="291" t="s">
        <v>434</v>
      </c>
      <c r="E139" s="292" t="s">
        <v>510</v>
      </c>
      <c r="F139" s="293" t="s">
        <v>511</v>
      </c>
      <c r="G139" s="293"/>
      <c r="H139" s="293"/>
      <c r="I139" s="293"/>
      <c r="J139" s="294" t="s">
        <v>443</v>
      </c>
      <c r="K139" s="295" t="n">
        <v>1.5</v>
      </c>
      <c r="L139" s="296"/>
      <c r="M139" s="296"/>
      <c r="N139" s="296" t="n">
        <f aca="false">ROUND($L$139*$K$139,2)</f>
        <v>0</v>
      </c>
      <c r="O139" s="296"/>
      <c r="P139" s="296"/>
      <c r="Q139" s="296"/>
      <c r="R139" s="207"/>
      <c r="T139" s="297"/>
      <c r="U139" s="298" t="s">
        <v>345</v>
      </c>
      <c r="V139" s="299" t="n">
        <v>0.584</v>
      </c>
      <c r="W139" s="299" t="n">
        <f aca="false">$V$139*$K$139</f>
        <v>0.876</v>
      </c>
      <c r="X139" s="299" t="n">
        <v>2.45329</v>
      </c>
      <c r="Y139" s="299" t="n">
        <f aca="false">$X$139*$K$139</f>
        <v>3.679935</v>
      </c>
      <c r="Z139" s="299" t="n">
        <v>0</v>
      </c>
      <c r="AA139" s="300" t="n">
        <f aca="false">$Z$139*$K$139</f>
        <v>0</v>
      </c>
      <c r="AR139" s="203" t="s">
        <v>438</v>
      </c>
      <c r="AT139" s="203" t="s">
        <v>434</v>
      </c>
      <c r="AU139" s="203" t="s">
        <v>397</v>
      </c>
      <c r="AY139" s="203" t="s">
        <v>432</v>
      </c>
      <c r="BE139" s="301" t="n">
        <f aca="false">IF($U$139="základní",$N$139,0)</f>
        <v>0</v>
      </c>
      <c r="BF139" s="301" t="n">
        <f aca="false">IF($U$139="snížená",$N$139,0)</f>
        <v>0</v>
      </c>
      <c r="BG139" s="301" t="n">
        <f aca="false">IF($U$139="zákl. přenesená",$N$139,0)</f>
        <v>0</v>
      </c>
      <c r="BH139" s="301" t="n">
        <f aca="false">IF($U$139="sníž. přenesená",$N$139,0)</f>
        <v>0</v>
      </c>
      <c r="BI139" s="301" t="n">
        <f aca="false">IF($U$139="nulová",$N$139,0)</f>
        <v>0</v>
      </c>
      <c r="BJ139" s="203" t="s">
        <v>324</v>
      </c>
      <c r="BK139" s="301" t="n">
        <f aca="false">ROUND($L$139*$K$139,2)</f>
        <v>0</v>
      </c>
      <c r="BL139" s="203" t="s">
        <v>438</v>
      </c>
      <c r="BM139" s="203" t="s">
        <v>512</v>
      </c>
    </row>
    <row r="140" s="203" customFormat="true" ht="15.75" hidden="false" customHeight="true" outlineLevel="0" collapsed="false">
      <c r="B140" s="204"/>
      <c r="C140" s="291" t="s">
        <v>513</v>
      </c>
      <c r="D140" s="291" t="s">
        <v>434</v>
      </c>
      <c r="E140" s="292" t="s">
        <v>514</v>
      </c>
      <c r="F140" s="293" t="s">
        <v>515</v>
      </c>
      <c r="G140" s="293"/>
      <c r="H140" s="293"/>
      <c r="I140" s="293"/>
      <c r="J140" s="294" t="s">
        <v>437</v>
      </c>
      <c r="K140" s="295" t="n">
        <v>1.5</v>
      </c>
      <c r="L140" s="296"/>
      <c r="M140" s="296"/>
      <c r="N140" s="296" t="n">
        <f aca="false">ROUND($L$140*$K$140,2)</f>
        <v>0</v>
      </c>
      <c r="O140" s="296"/>
      <c r="P140" s="296"/>
      <c r="Q140" s="296"/>
      <c r="R140" s="207"/>
      <c r="T140" s="297"/>
      <c r="U140" s="298" t="s">
        <v>345</v>
      </c>
      <c r="V140" s="299" t="n">
        <v>0.364</v>
      </c>
      <c r="W140" s="299" t="n">
        <f aca="false">$V$140*$K$140</f>
        <v>0.546</v>
      </c>
      <c r="X140" s="299" t="n">
        <v>0.00103</v>
      </c>
      <c r="Y140" s="299" t="n">
        <f aca="false">$X$140*$K$140</f>
        <v>0.001545</v>
      </c>
      <c r="Z140" s="299" t="n">
        <v>0</v>
      </c>
      <c r="AA140" s="300" t="n">
        <f aca="false">$Z$140*$K$140</f>
        <v>0</v>
      </c>
      <c r="AR140" s="203" t="s">
        <v>438</v>
      </c>
      <c r="AT140" s="203" t="s">
        <v>434</v>
      </c>
      <c r="AU140" s="203" t="s">
        <v>397</v>
      </c>
      <c r="AY140" s="203" t="s">
        <v>432</v>
      </c>
      <c r="BE140" s="301" t="n">
        <f aca="false">IF($U$140="základní",$N$140,0)</f>
        <v>0</v>
      </c>
      <c r="BF140" s="301" t="n">
        <f aca="false">IF($U$140="snížená",$N$140,0)</f>
        <v>0</v>
      </c>
      <c r="BG140" s="301" t="n">
        <f aca="false">IF($U$140="zákl. přenesená",$N$140,0)</f>
        <v>0</v>
      </c>
      <c r="BH140" s="301" t="n">
        <f aca="false">IF($U$140="sníž. přenesená",$N$140,0)</f>
        <v>0</v>
      </c>
      <c r="BI140" s="301" t="n">
        <f aca="false">IF($U$140="nulová",$N$140,0)</f>
        <v>0</v>
      </c>
      <c r="BJ140" s="203" t="s">
        <v>324</v>
      </c>
      <c r="BK140" s="301" t="n">
        <f aca="false">ROUND($L$140*$K$140,2)</f>
        <v>0</v>
      </c>
      <c r="BL140" s="203" t="s">
        <v>438</v>
      </c>
      <c r="BM140" s="203" t="s">
        <v>516</v>
      </c>
    </row>
    <row r="141" s="203" customFormat="true" ht="15.75" hidden="false" customHeight="true" outlineLevel="0" collapsed="false">
      <c r="B141" s="204"/>
      <c r="C141" s="291" t="s">
        <v>517</v>
      </c>
      <c r="D141" s="291" t="s">
        <v>434</v>
      </c>
      <c r="E141" s="292" t="s">
        <v>518</v>
      </c>
      <c r="F141" s="293" t="s">
        <v>519</v>
      </c>
      <c r="G141" s="293"/>
      <c r="H141" s="293"/>
      <c r="I141" s="293"/>
      <c r="J141" s="294" t="s">
        <v>437</v>
      </c>
      <c r="K141" s="295" t="n">
        <v>1.5</v>
      </c>
      <c r="L141" s="296"/>
      <c r="M141" s="296"/>
      <c r="N141" s="296" t="n">
        <f aca="false">ROUND($L$141*$K$141,2)</f>
        <v>0</v>
      </c>
      <c r="O141" s="296"/>
      <c r="P141" s="296"/>
      <c r="Q141" s="296"/>
      <c r="R141" s="207"/>
      <c r="T141" s="297"/>
      <c r="U141" s="298" t="s">
        <v>345</v>
      </c>
      <c r="V141" s="299" t="n">
        <v>0.201</v>
      </c>
      <c r="W141" s="299" t="n">
        <f aca="false">$V$141*$K$141</f>
        <v>0.3015</v>
      </c>
      <c r="X141" s="299" t="n">
        <v>0</v>
      </c>
      <c r="Y141" s="299" t="n">
        <f aca="false">$X$141*$K$141</f>
        <v>0</v>
      </c>
      <c r="Z141" s="299" t="n">
        <v>0</v>
      </c>
      <c r="AA141" s="300" t="n">
        <f aca="false">$Z$141*$K$141</f>
        <v>0</v>
      </c>
      <c r="AR141" s="203" t="s">
        <v>438</v>
      </c>
      <c r="AT141" s="203" t="s">
        <v>434</v>
      </c>
      <c r="AU141" s="203" t="s">
        <v>397</v>
      </c>
      <c r="AY141" s="203" t="s">
        <v>432</v>
      </c>
      <c r="BE141" s="301" t="n">
        <f aca="false">IF($U$141="základní",$N$141,0)</f>
        <v>0</v>
      </c>
      <c r="BF141" s="301" t="n">
        <f aca="false">IF($U$141="snížená",$N$141,0)</f>
        <v>0</v>
      </c>
      <c r="BG141" s="301" t="n">
        <f aca="false">IF($U$141="zákl. přenesená",$N$141,0)</f>
        <v>0</v>
      </c>
      <c r="BH141" s="301" t="n">
        <f aca="false">IF($U$141="sníž. přenesená",$N$141,0)</f>
        <v>0</v>
      </c>
      <c r="BI141" s="301" t="n">
        <f aca="false">IF($U$141="nulová",$N$141,0)</f>
        <v>0</v>
      </c>
      <c r="BJ141" s="203" t="s">
        <v>324</v>
      </c>
      <c r="BK141" s="301" t="n">
        <f aca="false">ROUND($L$141*$K$141,2)</f>
        <v>0</v>
      </c>
      <c r="BL141" s="203" t="s">
        <v>438</v>
      </c>
      <c r="BM141" s="203" t="s">
        <v>520</v>
      </c>
    </row>
    <row r="142" s="279" customFormat="true" ht="30.75" hidden="false" customHeight="true" outlineLevel="0" collapsed="false">
      <c r="B142" s="280"/>
      <c r="D142" s="289" t="s">
        <v>411</v>
      </c>
      <c r="E142" s="289"/>
      <c r="F142" s="289"/>
      <c r="G142" s="289"/>
      <c r="H142" s="289"/>
      <c r="I142" s="289"/>
      <c r="J142" s="289"/>
      <c r="K142" s="289"/>
      <c r="L142" s="289"/>
      <c r="M142" s="289"/>
      <c r="N142" s="290" t="n">
        <f aca="false">$BK$142</f>
        <v>0</v>
      </c>
      <c r="O142" s="290"/>
      <c r="P142" s="290"/>
      <c r="Q142" s="290"/>
      <c r="R142" s="283"/>
      <c r="T142" s="284"/>
      <c r="W142" s="285" t="n">
        <f aca="false">SUM($W$143:$W$144)</f>
        <v>7.902</v>
      </c>
      <c r="Y142" s="285" t="n">
        <f aca="false">SUM($Y$143:$Y$144)</f>
        <v>10.8</v>
      </c>
      <c r="AA142" s="286" t="n">
        <f aca="false">SUM($AA$143:$AA$144)</f>
        <v>0</v>
      </c>
      <c r="AR142" s="287" t="s">
        <v>324</v>
      </c>
      <c r="AT142" s="287" t="s">
        <v>380</v>
      </c>
      <c r="AU142" s="287" t="s">
        <v>324</v>
      </c>
      <c r="AY142" s="287" t="s">
        <v>432</v>
      </c>
      <c r="BK142" s="288" t="n">
        <f aca="false">SUM($BK$143:$BK$144)</f>
        <v>0</v>
      </c>
    </row>
    <row r="143" s="203" customFormat="true" ht="15.75" hidden="false" customHeight="true" outlineLevel="0" collapsed="false">
      <c r="B143" s="204"/>
      <c r="C143" s="291" t="s">
        <v>503</v>
      </c>
      <c r="D143" s="291" t="s">
        <v>434</v>
      </c>
      <c r="E143" s="292" t="s">
        <v>521</v>
      </c>
      <c r="F143" s="293" t="s">
        <v>522</v>
      </c>
      <c r="G143" s="293"/>
      <c r="H143" s="293"/>
      <c r="I143" s="293"/>
      <c r="J143" s="294" t="s">
        <v>443</v>
      </c>
      <c r="K143" s="295" t="n">
        <v>6</v>
      </c>
      <c r="L143" s="296"/>
      <c r="M143" s="296"/>
      <c r="N143" s="296" t="n">
        <f aca="false">ROUND($L$143*$K$143,2)</f>
        <v>0</v>
      </c>
      <c r="O143" s="296"/>
      <c r="P143" s="296"/>
      <c r="Q143" s="296"/>
      <c r="R143" s="207"/>
      <c r="T143" s="297"/>
      <c r="U143" s="298" t="s">
        <v>345</v>
      </c>
      <c r="V143" s="299" t="n">
        <v>1.317</v>
      </c>
      <c r="W143" s="299" t="n">
        <f aca="false">$V$143*$K$143</f>
        <v>7.902</v>
      </c>
      <c r="X143" s="299" t="n">
        <v>0</v>
      </c>
      <c r="Y143" s="299" t="n">
        <f aca="false">$X$143*$K$143</f>
        <v>0</v>
      </c>
      <c r="Z143" s="299" t="n">
        <v>0</v>
      </c>
      <c r="AA143" s="300" t="n">
        <f aca="false">$Z$143*$K$143</f>
        <v>0</v>
      </c>
      <c r="AR143" s="203" t="s">
        <v>438</v>
      </c>
      <c r="AT143" s="203" t="s">
        <v>434</v>
      </c>
      <c r="AU143" s="203" t="s">
        <v>397</v>
      </c>
      <c r="AY143" s="203" t="s">
        <v>432</v>
      </c>
      <c r="BE143" s="301" t="n">
        <f aca="false">IF($U$143="základní",$N$143,0)</f>
        <v>0</v>
      </c>
      <c r="BF143" s="301" t="n">
        <f aca="false">IF($U$143="snížená",$N$143,0)</f>
        <v>0</v>
      </c>
      <c r="BG143" s="301" t="n">
        <f aca="false">IF($U$143="zákl. přenesená",$N$143,0)</f>
        <v>0</v>
      </c>
      <c r="BH143" s="301" t="n">
        <f aca="false">IF($U$143="sníž. přenesená",$N$143,0)</f>
        <v>0</v>
      </c>
      <c r="BI143" s="301" t="n">
        <f aca="false">IF($U$143="nulová",$N$143,0)</f>
        <v>0</v>
      </c>
      <c r="BJ143" s="203" t="s">
        <v>324</v>
      </c>
      <c r="BK143" s="301" t="n">
        <f aca="false">ROUND($L$143*$K$143,2)</f>
        <v>0</v>
      </c>
      <c r="BL143" s="203" t="s">
        <v>438</v>
      </c>
      <c r="BM143" s="203" t="s">
        <v>523</v>
      </c>
    </row>
    <row r="144" s="203" customFormat="true" ht="15.75" hidden="false" customHeight="true" outlineLevel="0" collapsed="false">
      <c r="B144" s="204"/>
      <c r="C144" s="302" t="s">
        <v>328</v>
      </c>
      <c r="D144" s="302" t="s">
        <v>54</v>
      </c>
      <c r="E144" s="303" t="s">
        <v>524</v>
      </c>
      <c r="F144" s="304" t="s">
        <v>525</v>
      </c>
      <c r="G144" s="304"/>
      <c r="H144" s="304"/>
      <c r="I144" s="304"/>
      <c r="J144" s="305" t="s">
        <v>502</v>
      </c>
      <c r="K144" s="306" t="n">
        <v>10.8</v>
      </c>
      <c r="L144" s="307"/>
      <c r="M144" s="307"/>
      <c r="N144" s="307" t="n">
        <f aca="false">ROUND($L$144*$K$144,2)</f>
        <v>0</v>
      </c>
      <c r="O144" s="307"/>
      <c r="P144" s="307"/>
      <c r="Q144" s="307"/>
      <c r="R144" s="207"/>
      <c r="T144" s="297"/>
      <c r="U144" s="298" t="s">
        <v>345</v>
      </c>
      <c r="V144" s="299" t="n">
        <v>0</v>
      </c>
      <c r="W144" s="299" t="n">
        <f aca="false">$V$144*$K$144</f>
        <v>0</v>
      </c>
      <c r="X144" s="299" t="n">
        <v>1</v>
      </c>
      <c r="Y144" s="299" t="n">
        <f aca="false">$X$144*$K$144</f>
        <v>10.8</v>
      </c>
      <c r="Z144" s="299" t="n">
        <v>0</v>
      </c>
      <c r="AA144" s="300" t="n">
        <f aca="false">$Z$144*$K$144</f>
        <v>0</v>
      </c>
      <c r="AR144" s="203" t="s">
        <v>503</v>
      </c>
      <c r="AT144" s="203" t="s">
        <v>54</v>
      </c>
      <c r="AU144" s="203" t="s">
        <v>397</v>
      </c>
      <c r="AY144" s="203" t="s">
        <v>432</v>
      </c>
      <c r="BE144" s="301" t="n">
        <f aca="false">IF($U$144="základní",$N$144,0)</f>
        <v>0</v>
      </c>
      <c r="BF144" s="301" t="n">
        <f aca="false">IF($U$144="snížená",$N$144,0)</f>
        <v>0</v>
      </c>
      <c r="BG144" s="301" t="n">
        <f aca="false">IF($U$144="zákl. přenesená",$N$144,0)</f>
        <v>0</v>
      </c>
      <c r="BH144" s="301" t="n">
        <f aca="false">IF($U$144="sníž. přenesená",$N$144,0)</f>
        <v>0</v>
      </c>
      <c r="BI144" s="301" t="n">
        <f aca="false">IF($U$144="nulová",$N$144,0)</f>
        <v>0</v>
      </c>
      <c r="BJ144" s="203" t="s">
        <v>324</v>
      </c>
      <c r="BK144" s="301" t="n">
        <f aca="false">ROUND($L$144*$K$144,2)</f>
        <v>0</v>
      </c>
      <c r="BL144" s="203" t="s">
        <v>438</v>
      </c>
      <c r="BM144" s="203" t="s">
        <v>526</v>
      </c>
    </row>
    <row r="145" s="279" customFormat="true" ht="30.75" hidden="false" customHeight="true" outlineLevel="0" collapsed="false">
      <c r="B145" s="280"/>
      <c r="D145" s="289" t="s">
        <v>412</v>
      </c>
      <c r="E145" s="289"/>
      <c r="F145" s="289"/>
      <c r="G145" s="289"/>
      <c r="H145" s="289"/>
      <c r="I145" s="289"/>
      <c r="J145" s="289"/>
      <c r="K145" s="289"/>
      <c r="L145" s="289"/>
      <c r="M145" s="289"/>
      <c r="N145" s="290" t="n">
        <f aca="false">$BK$145</f>
        <v>0</v>
      </c>
      <c r="O145" s="290"/>
      <c r="P145" s="290"/>
      <c r="Q145" s="290"/>
      <c r="R145" s="283"/>
      <c r="T145" s="284"/>
      <c r="W145" s="285" t="n">
        <f aca="false">$W$146</f>
        <v>27.92</v>
      </c>
      <c r="Y145" s="285" t="n">
        <f aca="false">$Y$146</f>
        <v>3.674</v>
      </c>
      <c r="AA145" s="286" t="n">
        <f aca="false">$AA$146</f>
        <v>0</v>
      </c>
      <c r="AR145" s="287" t="s">
        <v>324</v>
      </c>
      <c r="AT145" s="287" t="s">
        <v>380</v>
      </c>
      <c r="AU145" s="287" t="s">
        <v>324</v>
      </c>
      <c r="AY145" s="287" t="s">
        <v>432</v>
      </c>
      <c r="BK145" s="288" t="n">
        <f aca="false">$BK$146</f>
        <v>0</v>
      </c>
    </row>
    <row r="146" s="203" customFormat="true" ht="27" hidden="false" customHeight="true" outlineLevel="0" collapsed="false">
      <c r="B146" s="204"/>
      <c r="C146" s="291" t="s">
        <v>527</v>
      </c>
      <c r="D146" s="291" t="s">
        <v>434</v>
      </c>
      <c r="E146" s="292" t="s">
        <v>528</v>
      </c>
      <c r="F146" s="293" t="s">
        <v>529</v>
      </c>
      <c r="G146" s="293"/>
      <c r="H146" s="293"/>
      <c r="I146" s="293"/>
      <c r="J146" s="294" t="s">
        <v>437</v>
      </c>
      <c r="K146" s="295" t="n">
        <v>20</v>
      </c>
      <c r="L146" s="296"/>
      <c r="M146" s="296"/>
      <c r="N146" s="296" t="n">
        <f aca="false">ROUND($L$146*$K$146,2)</f>
        <v>0</v>
      </c>
      <c r="O146" s="296"/>
      <c r="P146" s="296"/>
      <c r="Q146" s="296"/>
      <c r="R146" s="207"/>
      <c r="T146" s="297"/>
      <c r="U146" s="298" t="s">
        <v>345</v>
      </c>
      <c r="V146" s="299" t="n">
        <v>1.396</v>
      </c>
      <c r="W146" s="299" t="n">
        <f aca="false">$V$146*$K$146</f>
        <v>27.92</v>
      </c>
      <c r="X146" s="299" t="n">
        <v>0.1837</v>
      </c>
      <c r="Y146" s="299" t="n">
        <f aca="false">$X$146*$K$146</f>
        <v>3.674</v>
      </c>
      <c r="Z146" s="299" t="n">
        <v>0</v>
      </c>
      <c r="AA146" s="300" t="n">
        <f aca="false">$Z$146*$K$146</f>
        <v>0</v>
      </c>
      <c r="AR146" s="203" t="s">
        <v>438</v>
      </c>
      <c r="AT146" s="203" t="s">
        <v>434</v>
      </c>
      <c r="AU146" s="203" t="s">
        <v>397</v>
      </c>
      <c r="AY146" s="203" t="s">
        <v>432</v>
      </c>
      <c r="BE146" s="301" t="n">
        <f aca="false">IF($U$146="základní",$N$146,0)</f>
        <v>0</v>
      </c>
      <c r="BF146" s="301" t="n">
        <f aca="false">IF($U$146="snížená",$N$146,0)</f>
        <v>0</v>
      </c>
      <c r="BG146" s="301" t="n">
        <f aca="false">IF($U$146="zákl. přenesená",$N$146,0)</f>
        <v>0</v>
      </c>
      <c r="BH146" s="301" t="n">
        <f aca="false">IF($U$146="sníž. přenesená",$N$146,0)</f>
        <v>0</v>
      </c>
      <c r="BI146" s="301" t="n">
        <f aca="false">IF($U$146="nulová",$N$146,0)</f>
        <v>0</v>
      </c>
      <c r="BJ146" s="203" t="s">
        <v>324</v>
      </c>
      <c r="BK146" s="301" t="n">
        <f aca="false">ROUND($L$146*$K$146,2)</f>
        <v>0</v>
      </c>
      <c r="BL146" s="203" t="s">
        <v>438</v>
      </c>
      <c r="BM146" s="203" t="s">
        <v>530</v>
      </c>
    </row>
    <row r="147" s="279" customFormat="true" ht="30.75" hidden="false" customHeight="true" outlineLevel="0" collapsed="false">
      <c r="B147" s="280"/>
      <c r="D147" s="289" t="s">
        <v>413</v>
      </c>
      <c r="E147" s="289"/>
      <c r="F147" s="289"/>
      <c r="G147" s="289"/>
      <c r="H147" s="289"/>
      <c r="I147" s="289"/>
      <c r="J147" s="289"/>
      <c r="K147" s="289"/>
      <c r="L147" s="289"/>
      <c r="M147" s="289"/>
      <c r="N147" s="290" t="n">
        <f aca="false">$BK$147</f>
        <v>0</v>
      </c>
      <c r="O147" s="290"/>
      <c r="P147" s="290"/>
      <c r="Q147" s="290"/>
      <c r="R147" s="283"/>
      <c r="T147" s="284"/>
      <c r="W147" s="285" t="n">
        <f aca="false">SUM($W$148:$W$150)</f>
        <v>1.345</v>
      </c>
      <c r="Y147" s="285" t="n">
        <f aca="false">SUM($Y$148:$Y$150)</f>
        <v>0.7157</v>
      </c>
      <c r="AA147" s="286" t="n">
        <f aca="false">SUM($AA$148:$AA$150)</f>
        <v>0</v>
      </c>
      <c r="AR147" s="287" t="s">
        <v>324</v>
      </c>
      <c r="AT147" s="287" t="s">
        <v>380</v>
      </c>
      <c r="AU147" s="287" t="s">
        <v>324</v>
      </c>
      <c r="AY147" s="287" t="s">
        <v>432</v>
      </c>
      <c r="BK147" s="288" t="n">
        <f aca="false">SUM($BK$148:$BK$150)</f>
        <v>0</v>
      </c>
    </row>
    <row r="148" s="203" customFormat="true" ht="15.75" hidden="false" customHeight="true" outlineLevel="0" collapsed="false">
      <c r="B148" s="204"/>
      <c r="C148" s="291" t="s">
        <v>531</v>
      </c>
      <c r="D148" s="291" t="s">
        <v>434</v>
      </c>
      <c r="E148" s="292" t="s">
        <v>532</v>
      </c>
      <c r="F148" s="293" t="s">
        <v>533</v>
      </c>
      <c r="G148" s="293"/>
      <c r="H148" s="293"/>
      <c r="I148" s="293"/>
      <c r="J148" s="294" t="s">
        <v>534</v>
      </c>
      <c r="K148" s="295" t="n">
        <v>5</v>
      </c>
      <c r="L148" s="296"/>
      <c r="M148" s="296"/>
      <c r="N148" s="296" t="n">
        <f aca="false">ROUND($L$148*$K$148,2)</f>
        <v>0</v>
      </c>
      <c r="O148" s="296"/>
      <c r="P148" s="296"/>
      <c r="Q148" s="296"/>
      <c r="R148" s="207"/>
      <c r="T148" s="297"/>
      <c r="U148" s="298" t="s">
        <v>345</v>
      </c>
      <c r="V148" s="299" t="n">
        <v>0.039</v>
      </c>
      <c r="W148" s="299" t="n">
        <f aca="false">$V$148*$K$148</f>
        <v>0.195</v>
      </c>
      <c r="X148" s="299" t="n">
        <v>0</v>
      </c>
      <c r="Y148" s="299" t="n">
        <f aca="false">$X$148*$K$148</f>
        <v>0</v>
      </c>
      <c r="Z148" s="299" t="n">
        <v>0</v>
      </c>
      <c r="AA148" s="300" t="n">
        <f aca="false">$Z$148*$K$148</f>
        <v>0</v>
      </c>
      <c r="AR148" s="203" t="s">
        <v>438</v>
      </c>
      <c r="AT148" s="203" t="s">
        <v>434</v>
      </c>
      <c r="AU148" s="203" t="s">
        <v>397</v>
      </c>
      <c r="AY148" s="203" t="s">
        <v>432</v>
      </c>
      <c r="BE148" s="301" t="n">
        <f aca="false">IF($U$148="základní",$N$148,0)</f>
        <v>0</v>
      </c>
      <c r="BF148" s="301" t="n">
        <f aca="false">IF($U$148="snížená",$N$148,0)</f>
        <v>0</v>
      </c>
      <c r="BG148" s="301" t="n">
        <f aca="false">IF($U$148="zákl. přenesená",$N$148,0)</f>
        <v>0</v>
      </c>
      <c r="BH148" s="301" t="n">
        <f aca="false">IF($U$148="sníž. přenesená",$N$148,0)</f>
        <v>0</v>
      </c>
      <c r="BI148" s="301" t="n">
        <f aca="false">IF($U$148="nulová",$N$148,0)</f>
        <v>0</v>
      </c>
      <c r="BJ148" s="203" t="s">
        <v>324</v>
      </c>
      <c r="BK148" s="301" t="n">
        <f aca="false">ROUND($L$148*$K$148,2)</f>
        <v>0</v>
      </c>
      <c r="BL148" s="203" t="s">
        <v>438</v>
      </c>
      <c r="BM148" s="203" t="s">
        <v>535</v>
      </c>
    </row>
    <row r="149" s="203" customFormat="true" ht="15.75" hidden="false" customHeight="true" outlineLevel="0" collapsed="false">
      <c r="B149" s="204"/>
      <c r="C149" s="302" t="s">
        <v>536</v>
      </c>
      <c r="D149" s="302" t="s">
        <v>54</v>
      </c>
      <c r="E149" s="303" t="s">
        <v>537</v>
      </c>
      <c r="F149" s="304" t="s">
        <v>538</v>
      </c>
      <c r="G149" s="304"/>
      <c r="H149" s="304"/>
      <c r="I149" s="304"/>
      <c r="J149" s="305" t="s">
        <v>534</v>
      </c>
      <c r="K149" s="306" t="n">
        <v>5</v>
      </c>
      <c r="L149" s="307"/>
      <c r="M149" s="307"/>
      <c r="N149" s="307" t="n">
        <f aca="false">ROUND($L$149*$K$149,2)</f>
        <v>0</v>
      </c>
      <c r="O149" s="307"/>
      <c r="P149" s="307"/>
      <c r="Q149" s="307"/>
      <c r="R149" s="207"/>
      <c r="T149" s="297"/>
      <c r="U149" s="298" t="s">
        <v>345</v>
      </c>
      <c r="V149" s="299" t="n">
        <v>0</v>
      </c>
      <c r="W149" s="299" t="n">
        <f aca="false">$V$149*$K$149</f>
        <v>0</v>
      </c>
      <c r="X149" s="299" t="n">
        <v>0.00016</v>
      </c>
      <c r="Y149" s="299" t="n">
        <f aca="false">$X$149*$K$149</f>
        <v>0.0008</v>
      </c>
      <c r="Z149" s="299" t="n">
        <v>0</v>
      </c>
      <c r="AA149" s="300" t="n">
        <f aca="false">$Z$149*$K$149</f>
        <v>0</v>
      </c>
      <c r="AR149" s="203" t="s">
        <v>503</v>
      </c>
      <c r="AT149" s="203" t="s">
        <v>54</v>
      </c>
      <c r="AU149" s="203" t="s">
        <v>397</v>
      </c>
      <c r="AY149" s="203" t="s">
        <v>432</v>
      </c>
      <c r="BE149" s="301" t="n">
        <f aca="false">IF($U$149="základní",$N$149,0)</f>
        <v>0</v>
      </c>
      <c r="BF149" s="301" t="n">
        <f aca="false">IF($U$149="snížená",$N$149,0)</f>
        <v>0</v>
      </c>
      <c r="BG149" s="301" t="n">
        <f aca="false">IF($U$149="zákl. přenesená",$N$149,0)</f>
        <v>0</v>
      </c>
      <c r="BH149" s="301" t="n">
        <f aca="false">IF($U$149="sníž. přenesená",$N$149,0)</f>
        <v>0</v>
      </c>
      <c r="BI149" s="301" t="n">
        <f aca="false">IF($U$149="nulová",$N$149,0)</f>
        <v>0</v>
      </c>
      <c r="BJ149" s="203" t="s">
        <v>324</v>
      </c>
      <c r="BK149" s="301" t="n">
        <f aca="false">ROUND($L$149*$K$149,2)</f>
        <v>0</v>
      </c>
      <c r="BL149" s="203" t="s">
        <v>438</v>
      </c>
      <c r="BM149" s="203" t="s">
        <v>539</v>
      </c>
    </row>
    <row r="150" s="203" customFormat="true" ht="27" hidden="false" customHeight="true" outlineLevel="0" collapsed="false">
      <c r="B150" s="204"/>
      <c r="C150" s="291" t="s">
        <v>540</v>
      </c>
      <c r="D150" s="291" t="s">
        <v>434</v>
      </c>
      <c r="E150" s="292" t="s">
        <v>541</v>
      </c>
      <c r="F150" s="293" t="s">
        <v>542</v>
      </c>
      <c r="G150" s="293"/>
      <c r="H150" s="293"/>
      <c r="I150" s="293"/>
      <c r="J150" s="294" t="s">
        <v>534</v>
      </c>
      <c r="K150" s="295" t="n">
        <v>5</v>
      </c>
      <c r="L150" s="296"/>
      <c r="M150" s="296"/>
      <c r="N150" s="296" t="n">
        <f aca="false">ROUND($L$150*$K$150,2)</f>
        <v>0</v>
      </c>
      <c r="O150" s="296"/>
      <c r="P150" s="296"/>
      <c r="Q150" s="296"/>
      <c r="R150" s="207"/>
      <c r="T150" s="297"/>
      <c r="U150" s="298" t="s">
        <v>345</v>
      </c>
      <c r="V150" s="299" t="n">
        <v>0.23</v>
      </c>
      <c r="W150" s="299" t="n">
        <f aca="false">$V$150*$K$150</f>
        <v>1.15</v>
      </c>
      <c r="X150" s="299" t="n">
        <v>0.14298</v>
      </c>
      <c r="Y150" s="299" t="n">
        <f aca="false">$X$150*$K$150</f>
        <v>0.7149</v>
      </c>
      <c r="Z150" s="299" t="n">
        <v>0</v>
      </c>
      <c r="AA150" s="300" t="n">
        <f aca="false">$Z$150*$K$150</f>
        <v>0</v>
      </c>
      <c r="AR150" s="203" t="s">
        <v>438</v>
      </c>
      <c r="AT150" s="203" t="s">
        <v>434</v>
      </c>
      <c r="AU150" s="203" t="s">
        <v>397</v>
      </c>
      <c r="AY150" s="203" t="s">
        <v>432</v>
      </c>
      <c r="BE150" s="301" t="n">
        <f aca="false">IF($U$150="základní",$N$150,0)</f>
        <v>0</v>
      </c>
      <c r="BF150" s="301" t="n">
        <f aca="false">IF($U$150="snížená",$N$150,0)</f>
        <v>0</v>
      </c>
      <c r="BG150" s="301" t="n">
        <f aca="false">IF($U$150="zákl. přenesená",$N$150,0)</f>
        <v>0</v>
      </c>
      <c r="BH150" s="301" t="n">
        <f aca="false">IF($U$150="sníž. přenesená",$N$150,0)</f>
        <v>0</v>
      </c>
      <c r="BI150" s="301" t="n">
        <f aca="false">IF($U$150="nulová",$N$150,0)</f>
        <v>0</v>
      </c>
      <c r="BJ150" s="203" t="s">
        <v>324</v>
      </c>
      <c r="BK150" s="301" t="n">
        <f aca="false">ROUND($L$150*$K$150,2)</f>
        <v>0</v>
      </c>
      <c r="BL150" s="203" t="s">
        <v>438</v>
      </c>
      <c r="BM150" s="203" t="s">
        <v>543</v>
      </c>
    </row>
    <row r="151" s="279" customFormat="true" ht="30.75" hidden="false" customHeight="true" outlineLevel="0" collapsed="false">
      <c r="B151" s="280"/>
      <c r="D151" s="289" t="s">
        <v>414</v>
      </c>
      <c r="E151" s="289"/>
      <c r="F151" s="289"/>
      <c r="G151" s="289"/>
      <c r="H151" s="289"/>
      <c r="I151" s="289"/>
      <c r="J151" s="289"/>
      <c r="K151" s="289"/>
      <c r="L151" s="289"/>
      <c r="M151" s="289"/>
      <c r="N151" s="290" t="n">
        <f aca="false">$BK$151</f>
        <v>0</v>
      </c>
      <c r="O151" s="290"/>
      <c r="P151" s="290"/>
      <c r="Q151" s="290"/>
      <c r="R151" s="283"/>
      <c r="T151" s="284"/>
      <c r="W151" s="285" t="n">
        <f aca="false">SUM($W$152:$W$153)</f>
        <v>15.572</v>
      </c>
      <c r="Y151" s="285" t="n">
        <f aca="false">SUM($Y$152:$Y$153)</f>
        <v>0</v>
      </c>
      <c r="AA151" s="286" t="n">
        <f aca="false">SUM($AA$152:$AA$153)</f>
        <v>4</v>
      </c>
      <c r="AR151" s="287" t="s">
        <v>324</v>
      </c>
      <c r="AT151" s="287" t="s">
        <v>380</v>
      </c>
      <c r="AU151" s="287" t="s">
        <v>324</v>
      </c>
      <c r="AY151" s="287" t="s">
        <v>432</v>
      </c>
      <c r="BK151" s="288" t="n">
        <f aca="false">SUM($BK$152:$BK$153)</f>
        <v>0</v>
      </c>
    </row>
    <row r="152" s="203" customFormat="true" ht="15.75" hidden="false" customHeight="true" outlineLevel="0" collapsed="false">
      <c r="B152" s="204"/>
      <c r="C152" s="291" t="s">
        <v>544</v>
      </c>
      <c r="D152" s="291" t="s">
        <v>434</v>
      </c>
      <c r="E152" s="292" t="s">
        <v>545</v>
      </c>
      <c r="F152" s="293" t="s">
        <v>546</v>
      </c>
      <c r="G152" s="293"/>
      <c r="H152" s="293"/>
      <c r="I152" s="293"/>
      <c r="J152" s="294" t="s">
        <v>443</v>
      </c>
      <c r="K152" s="295" t="n">
        <v>2</v>
      </c>
      <c r="L152" s="296"/>
      <c r="M152" s="296"/>
      <c r="N152" s="296" t="n">
        <f aca="false">ROUND($L$152*$K$152,2)</f>
        <v>0</v>
      </c>
      <c r="O152" s="296"/>
      <c r="P152" s="296"/>
      <c r="Q152" s="296"/>
      <c r="R152" s="207"/>
      <c r="T152" s="297"/>
      <c r="U152" s="298" t="s">
        <v>345</v>
      </c>
      <c r="V152" s="299" t="n">
        <v>6.436</v>
      </c>
      <c r="W152" s="299" t="n">
        <f aca="false">$V$152*$K$152</f>
        <v>12.872</v>
      </c>
      <c r="X152" s="299" t="n">
        <v>0</v>
      </c>
      <c r="Y152" s="299" t="n">
        <f aca="false">$X$152*$K$152</f>
        <v>0</v>
      </c>
      <c r="Z152" s="299" t="n">
        <v>2</v>
      </c>
      <c r="AA152" s="300" t="n">
        <f aca="false">$Z$152*$K$152</f>
        <v>4</v>
      </c>
      <c r="AR152" s="203" t="s">
        <v>438</v>
      </c>
      <c r="AT152" s="203" t="s">
        <v>434</v>
      </c>
      <c r="AU152" s="203" t="s">
        <v>397</v>
      </c>
      <c r="AY152" s="203" t="s">
        <v>432</v>
      </c>
      <c r="BE152" s="301" t="n">
        <f aca="false">IF($U$152="základní",$N$152,0)</f>
        <v>0</v>
      </c>
      <c r="BF152" s="301" t="n">
        <f aca="false">IF($U$152="snížená",$N$152,0)</f>
        <v>0</v>
      </c>
      <c r="BG152" s="301" t="n">
        <f aca="false">IF($U$152="zákl. přenesená",$N$152,0)</f>
        <v>0</v>
      </c>
      <c r="BH152" s="301" t="n">
        <f aca="false">IF($U$152="sníž. přenesená",$N$152,0)</f>
        <v>0</v>
      </c>
      <c r="BI152" s="301" t="n">
        <f aca="false">IF($U$152="nulová",$N$152,0)</f>
        <v>0</v>
      </c>
      <c r="BJ152" s="203" t="s">
        <v>324</v>
      </c>
      <c r="BK152" s="301" t="n">
        <f aca="false">ROUND($L$152*$K$152,2)</f>
        <v>0</v>
      </c>
      <c r="BL152" s="203" t="s">
        <v>438</v>
      </c>
      <c r="BM152" s="203" t="s">
        <v>547</v>
      </c>
    </row>
    <row r="153" s="203" customFormat="true" ht="39" hidden="false" customHeight="true" outlineLevel="0" collapsed="false">
      <c r="B153" s="204"/>
      <c r="C153" s="291" t="s">
        <v>312</v>
      </c>
      <c r="D153" s="291" t="s">
        <v>434</v>
      </c>
      <c r="E153" s="292" t="s">
        <v>548</v>
      </c>
      <c r="F153" s="293" t="s">
        <v>549</v>
      </c>
      <c r="G153" s="293"/>
      <c r="H153" s="293"/>
      <c r="I153" s="293"/>
      <c r="J153" s="294" t="s">
        <v>437</v>
      </c>
      <c r="K153" s="295" t="n">
        <v>20</v>
      </c>
      <c r="L153" s="296"/>
      <c r="M153" s="296"/>
      <c r="N153" s="296" t="n">
        <f aca="false">ROUND($L$153*$K$153,2)</f>
        <v>0</v>
      </c>
      <c r="O153" s="296"/>
      <c r="P153" s="296"/>
      <c r="Q153" s="296"/>
      <c r="R153" s="207"/>
      <c r="T153" s="297"/>
      <c r="U153" s="298" t="s">
        <v>345</v>
      </c>
      <c r="V153" s="299" t="n">
        <v>0.135</v>
      </c>
      <c r="W153" s="299" t="n">
        <f aca="false">$V$153*$K$153</f>
        <v>2.7</v>
      </c>
      <c r="X153" s="299" t="n">
        <v>0</v>
      </c>
      <c r="Y153" s="299" t="n">
        <f aca="false">$X$153*$K$153</f>
        <v>0</v>
      </c>
      <c r="Z153" s="299" t="n">
        <v>0</v>
      </c>
      <c r="AA153" s="300" t="n">
        <f aca="false">$Z$153*$K$153</f>
        <v>0</v>
      </c>
      <c r="AR153" s="203" t="s">
        <v>438</v>
      </c>
      <c r="AT153" s="203" t="s">
        <v>434</v>
      </c>
      <c r="AU153" s="203" t="s">
        <v>397</v>
      </c>
      <c r="AY153" s="203" t="s">
        <v>432</v>
      </c>
      <c r="BE153" s="301" t="n">
        <f aca="false">IF($U$153="základní",$N$153,0)</f>
        <v>0</v>
      </c>
      <c r="BF153" s="301" t="n">
        <f aca="false">IF($U$153="snížená",$N$153,0)</f>
        <v>0</v>
      </c>
      <c r="BG153" s="301" t="n">
        <f aca="false">IF($U$153="zákl. přenesená",$N$153,0)</f>
        <v>0</v>
      </c>
      <c r="BH153" s="301" t="n">
        <f aca="false">IF($U$153="sníž. přenesená",$N$153,0)</f>
        <v>0</v>
      </c>
      <c r="BI153" s="301" t="n">
        <f aca="false">IF($U$153="nulová",$N$153,0)</f>
        <v>0</v>
      </c>
      <c r="BJ153" s="203" t="s">
        <v>324</v>
      </c>
      <c r="BK153" s="301" t="n">
        <f aca="false">ROUND($L$153*$K$153,2)</f>
        <v>0</v>
      </c>
      <c r="BL153" s="203" t="s">
        <v>438</v>
      </c>
      <c r="BM153" s="203" t="s">
        <v>550</v>
      </c>
    </row>
    <row r="154" s="279" customFormat="true" ht="30.75" hidden="false" customHeight="true" outlineLevel="0" collapsed="false">
      <c r="B154" s="280"/>
      <c r="D154" s="289" t="s">
        <v>415</v>
      </c>
      <c r="E154" s="289"/>
      <c r="F154" s="289"/>
      <c r="G154" s="289"/>
      <c r="H154" s="289"/>
      <c r="I154" s="289"/>
      <c r="J154" s="289"/>
      <c r="K154" s="289"/>
      <c r="L154" s="289"/>
      <c r="M154" s="289"/>
      <c r="N154" s="290" t="n">
        <f aca="false">$BK$154</f>
        <v>0</v>
      </c>
      <c r="O154" s="290"/>
      <c r="P154" s="290"/>
      <c r="Q154" s="290"/>
      <c r="R154" s="283"/>
      <c r="T154" s="284"/>
      <c r="W154" s="285" t="n">
        <f aca="false">$W$155</f>
        <v>32.673966</v>
      </c>
      <c r="Y154" s="285" t="n">
        <f aca="false">$Y$155</f>
        <v>0</v>
      </c>
      <c r="AA154" s="286" t="n">
        <f aca="false">$AA$155</f>
        <v>0</v>
      </c>
      <c r="AR154" s="287" t="s">
        <v>324</v>
      </c>
      <c r="AT154" s="287" t="s">
        <v>380</v>
      </c>
      <c r="AU154" s="287" t="s">
        <v>324</v>
      </c>
      <c r="AY154" s="287" t="s">
        <v>432</v>
      </c>
      <c r="BK154" s="288" t="n">
        <f aca="false">$BK$155</f>
        <v>0</v>
      </c>
    </row>
    <row r="155" s="203" customFormat="true" ht="27" hidden="false" customHeight="true" outlineLevel="0" collapsed="false">
      <c r="B155" s="204"/>
      <c r="C155" s="291" t="s">
        <v>551</v>
      </c>
      <c r="D155" s="291" t="s">
        <v>434</v>
      </c>
      <c r="E155" s="292" t="s">
        <v>552</v>
      </c>
      <c r="F155" s="293" t="s">
        <v>553</v>
      </c>
      <c r="G155" s="293"/>
      <c r="H155" s="293"/>
      <c r="I155" s="293"/>
      <c r="J155" s="294" t="s">
        <v>502</v>
      </c>
      <c r="K155" s="295" t="n">
        <v>46.878</v>
      </c>
      <c r="L155" s="296"/>
      <c r="M155" s="296"/>
      <c r="N155" s="296" t="n">
        <f aca="false">ROUND($L$155*$K$155,2)</f>
        <v>0</v>
      </c>
      <c r="O155" s="296"/>
      <c r="P155" s="296"/>
      <c r="Q155" s="296"/>
      <c r="R155" s="207"/>
      <c r="T155" s="297"/>
      <c r="U155" s="298" t="s">
        <v>345</v>
      </c>
      <c r="V155" s="299" t="n">
        <v>0.697</v>
      </c>
      <c r="W155" s="299" t="n">
        <f aca="false">$V$155*$K$155</f>
        <v>32.673966</v>
      </c>
      <c r="X155" s="299" t="n">
        <v>0</v>
      </c>
      <c r="Y155" s="299" t="n">
        <f aca="false">$X$155*$K$155</f>
        <v>0</v>
      </c>
      <c r="Z155" s="299" t="n">
        <v>0</v>
      </c>
      <c r="AA155" s="300" t="n">
        <f aca="false">$Z$155*$K$155</f>
        <v>0</v>
      </c>
      <c r="AR155" s="203" t="s">
        <v>438</v>
      </c>
      <c r="AT155" s="203" t="s">
        <v>434</v>
      </c>
      <c r="AU155" s="203" t="s">
        <v>397</v>
      </c>
      <c r="AY155" s="203" t="s">
        <v>432</v>
      </c>
      <c r="BE155" s="301" t="n">
        <f aca="false">IF($U$155="základní",$N$155,0)</f>
        <v>0</v>
      </c>
      <c r="BF155" s="301" t="n">
        <f aca="false">IF($U$155="snížená",$N$155,0)</f>
        <v>0</v>
      </c>
      <c r="BG155" s="301" t="n">
        <f aca="false">IF($U$155="zákl. přenesená",$N$155,0)</f>
        <v>0</v>
      </c>
      <c r="BH155" s="301" t="n">
        <f aca="false">IF($U$155="sníž. přenesená",$N$155,0)</f>
        <v>0</v>
      </c>
      <c r="BI155" s="301" t="n">
        <f aca="false">IF($U$155="nulová",$N$155,0)</f>
        <v>0</v>
      </c>
      <c r="BJ155" s="203" t="s">
        <v>324</v>
      </c>
      <c r="BK155" s="301" t="n">
        <f aca="false">ROUND($L$155*$K$155,2)</f>
        <v>0</v>
      </c>
      <c r="BL155" s="203" t="s">
        <v>438</v>
      </c>
      <c r="BM155" s="203" t="s">
        <v>554</v>
      </c>
    </row>
    <row r="156" s="279" customFormat="true" ht="37.5" hidden="false" customHeight="true" outlineLevel="0" collapsed="false">
      <c r="B156" s="280"/>
      <c r="D156" s="281" t="s">
        <v>416</v>
      </c>
      <c r="E156" s="281"/>
      <c r="F156" s="281"/>
      <c r="G156" s="281"/>
      <c r="H156" s="281"/>
      <c r="I156" s="281"/>
      <c r="J156" s="281"/>
      <c r="K156" s="281"/>
      <c r="L156" s="281"/>
      <c r="M156" s="281"/>
      <c r="N156" s="282" t="n">
        <f aca="false">$BK$156</f>
        <v>0</v>
      </c>
      <c r="O156" s="282"/>
      <c r="P156" s="282"/>
      <c r="Q156" s="282"/>
      <c r="R156" s="283"/>
      <c r="T156" s="284"/>
      <c r="W156" s="285" t="n">
        <f aca="false">$W$157</f>
        <v>0</v>
      </c>
      <c r="Y156" s="285" t="n">
        <f aca="false">$Y$157</f>
        <v>0</v>
      </c>
      <c r="AA156" s="286" t="n">
        <f aca="false">$AA$157</f>
        <v>0</v>
      </c>
      <c r="AR156" s="287" t="s">
        <v>487</v>
      </c>
      <c r="AT156" s="287" t="s">
        <v>380</v>
      </c>
      <c r="AU156" s="287" t="s">
        <v>381</v>
      </c>
      <c r="AY156" s="287" t="s">
        <v>432</v>
      </c>
      <c r="BK156" s="288" t="n">
        <f aca="false">$BK$157</f>
        <v>0</v>
      </c>
    </row>
    <row r="157" s="279" customFormat="true" ht="21" hidden="false" customHeight="true" outlineLevel="0" collapsed="false">
      <c r="B157" s="280"/>
      <c r="D157" s="289" t="s">
        <v>417</v>
      </c>
      <c r="E157" s="289"/>
      <c r="F157" s="289"/>
      <c r="G157" s="289"/>
      <c r="H157" s="289"/>
      <c r="I157" s="289"/>
      <c r="J157" s="289"/>
      <c r="K157" s="289"/>
      <c r="L157" s="289"/>
      <c r="M157" s="289"/>
      <c r="N157" s="290" t="n">
        <f aca="false">$BK$157</f>
        <v>0</v>
      </c>
      <c r="O157" s="290"/>
      <c r="P157" s="290"/>
      <c r="Q157" s="290"/>
      <c r="R157" s="283"/>
      <c r="T157" s="284"/>
      <c r="W157" s="285" t="n">
        <f aca="false">$W$158</f>
        <v>0</v>
      </c>
      <c r="Y157" s="285" t="n">
        <f aca="false">$Y$158</f>
        <v>0</v>
      </c>
      <c r="AA157" s="286" t="n">
        <f aca="false">$AA$158</f>
        <v>0</v>
      </c>
      <c r="AR157" s="287" t="s">
        <v>487</v>
      </c>
      <c r="AT157" s="287" t="s">
        <v>380</v>
      </c>
      <c r="AU157" s="287" t="s">
        <v>324</v>
      </c>
      <c r="AY157" s="287" t="s">
        <v>432</v>
      </c>
      <c r="BK157" s="288" t="n">
        <f aca="false">$BK$158</f>
        <v>0</v>
      </c>
    </row>
    <row r="158" s="203" customFormat="true" ht="15.75" hidden="false" customHeight="true" outlineLevel="0" collapsed="false">
      <c r="B158" s="204"/>
      <c r="C158" s="291" t="s">
        <v>324</v>
      </c>
      <c r="D158" s="291" t="s">
        <v>434</v>
      </c>
      <c r="E158" s="292" t="s">
        <v>555</v>
      </c>
      <c r="F158" s="293" t="s">
        <v>556</v>
      </c>
      <c r="G158" s="293"/>
      <c r="H158" s="293"/>
      <c r="I158" s="293"/>
      <c r="J158" s="294" t="s">
        <v>557</v>
      </c>
      <c r="K158" s="295" t="n">
        <v>1</v>
      </c>
      <c r="L158" s="296"/>
      <c r="M158" s="296"/>
      <c r="N158" s="296" t="n">
        <f aca="false">ROUND($L$158*$K$158,2)</f>
        <v>0</v>
      </c>
      <c r="O158" s="296"/>
      <c r="P158" s="296"/>
      <c r="Q158" s="296"/>
      <c r="R158" s="207"/>
      <c r="T158" s="297"/>
      <c r="U158" s="308" t="s">
        <v>345</v>
      </c>
      <c r="V158" s="309" t="n">
        <v>0</v>
      </c>
      <c r="W158" s="309" t="n">
        <f aca="false">$V$158*$K$158</f>
        <v>0</v>
      </c>
      <c r="X158" s="309" t="n">
        <v>0</v>
      </c>
      <c r="Y158" s="309" t="n">
        <f aca="false">$X$158*$K$158</f>
        <v>0</v>
      </c>
      <c r="Z158" s="309" t="n">
        <v>0</v>
      </c>
      <c r="AA158" s="310" t="n">
        <f aca="false">$Z$158*$K$158</f>
        <v>0</v>
      </c>
      <c r="AR158" s="203" t="s">
        <v>558</v>
      </c>
      <c r="AT158" s="203" t="s">
        <v>434</v>
      </c>
      <c r="AU158" s="203" t="s">
        <v>397</v>
      </c>
      <c r="AY158" s="203" t="s">
        <v>432</v>
      </c>
      <c r="BE158" s="301" t="n">
        <f aca="false">IF($U$158="základní",$N$158,0)</f>
        <v>0</v>
      </c>
      <c r="BF158" s="301" t="n">
        <f aca="false">IF($U$158="snížená",$N$158,0)</f>
        <v>0</v>
      </c>
      <c r="BG158" s="301" t="n">
        <f aca="false">IF($U$158="zákl. přenesená",$N$158,0)</f>
        <v>0</v>
      </c>
      <c r="BH158" s="301" t="n">
        <f aca="false">IF($U$158="sníž. přenesená",$N$158,0)</f>
        <v>0</v>
      </c>
      <c r="BI158" s="301" t="n">
        <f aca="false">IF($U$158="nulová",$N$158,0)</f>
        <v>0</v>
      </c>
      <c r="BJ158" s="203" t="s">
        <v>324</v>
      </c>
      <c r="BK158" s="301" t="n">
        <f aca="false">ROUND($L$158*$K$158,2)</f>
        <v>0</v>
      </c>
      <c r="BL158" s="203" t="s">
        <v>558</v>
      </c>
      <c r="BM158" s="203" t="s">
        <v>559</v>
      </c>
    </row>
    <row r="159" s="203" customFormat="true" ht="7.5" hidden="false" customHeight="true" outlineLevel="0" collapsed="false">
      <c r="B159" s="240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2"/>
    </row>
  </sheetData>
  <mergeCells count="16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N157:Q157"/>
    <mergeCell ref="F158:I158"/>
    <mergeCell ref="L158:M158"/>
    <mergeCell ref="N158:Q158"/>
  </mergeCells>
  <hyperlinks>
    <hyperlink ref="F1" location="C2" display="1) Krycí list rozpočtu"/>
    <hyperlink ref="H1" location="C85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275694444444444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0:14Z</dcterms:created>
  <dc:creator>Táta</dc:creator>
  <dc:description/>
  <dc:language>en-US</dc:language>
  <cp:lastModifiedBy>DvorakZ</cp:lastModifiedBy>
  <cp:lastPrinted>2016-01-17T22:50:59Z</cp:lastPrinted>
  <dcterms:modified xsi:type="dcterms:W3CDTF">2016-01-28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